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halga Registration form" sheetId="1" state="visible" r:id="rId2"/>
    <sheet name="table" sheetId="2" state="hidden" r:id="rId3"/>
    <sheet name="position" sheetId="3" state="hidden" r:id="rId4"/>
    <sheet name="municipality" sheetId="4" state="hidden" r:id="rId5"/>
    <sheet name="province" sheetId="5" state="hidden" r:id="rId6"/>
    <sheet name="TEMP" sheetId="6" state="hidden" r:id="rId7"/>
    <sheet name="barangay" sheetId="7" state="hidden" r:id="rId8"/>
    <sheet name="Sheet1" sheetId="8" state="visible" r:id="rId9"/>
  </sheets>
  <definedNames>
    <definedName function="false" hidden="false" localSheetId="0" name="_xlnm.Print_Area" vbProcedure="false">'Phalga Registration form'!$A$1:$M$21</definedName>
    <definedName function="false" hidden="false" name="DESIGNATION" vbProcedure="false">OFFSET(position!$G$5,,,COUNTIF(position!$G$5:$G$30,"?*"))</definedName>
    <definedName function="false" hidden="false" name="_xlfn_IFERROR" vbProcedure="false"/>
    <definedName function="false" hidden="false" localSheetId="3" name="DESIGNATION" vbProcedure="false">OFFSET(municipality!$G$5,,,COUNTIF(municipality!$G$5:$G$30,"?*"))</definedName>
    <definedName function="false" hidden="false" localSheetId="4" name="DESIGNATION" vbProcedure="false">OFFSET(province!$G$5,,,COUNTIF(province!$G$5:$G$30,"?*"))</definedName>
    <definedName function="false" hidden="false" localSheetId="6" name="DESIGNATION" vbProcedure="false">OFFSET(barangay!$G$5,,,COUNTIF(barangay!$G$5:$G$30,"?*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1" uniqueCount="6087">
  <si>
    <t xml:space="preserve">PhALGA REGISTRATION FORM</t>
  </si>
  <si>
    <t xml:space="preserve">CONFERENCE:</t>
  </si>
  <si>
    <t xml:space="preserve">17th Annual National Conference on May 24-27, 2022 at Paradise Garden Boracay Resort &amp; Convention Center, Boracay Island, Malay, Aklan</t>
  </si>
  <si>
    <t xml:space="preserve">PROVINCE:</t>
  </si>
  <si>
    <t xml:space="preserve"> </t>
  </si>
  <si>
    <t xml:space="preserve">LGU: (City/Municipality/Province)</t>
  </si>
  <si>
    <t xml:space="preserve">CONTACT PERSON:</t>
  </si>
  <si>
    <t xml:space="preserve">CONTACT NO.:</t>
  </si>
  <si>
    <t xml:space="preserve">EMAIL ADDRESS:</t>
  </si>
  <si>
    <t xml:space="preserve">Registration form</t>
  </si>
  <si>
    <t xml:space="preserve"> REGISTRATION FORM FOR CPA PARTICIPANTS OR PhALGA MEMBERS</t>
  </si>
  <si>
    <t xml:space="preserve">LIST OF PARTICIPANTS</t>
  </si>
  <si>
    <r>
      <rPr>
        <i val="true"/>
        <sz val="12"/>
        <color rgb="FF000000"/>
        <rFont val="Calibri"/>
        <family val="2"/>
      </rPr>
      <t xml:space="preserve">NOTE:</t>
    </r>
    <r>
      <rPr>
        <sz val="12"/>
        <color rgb="FF000000"/>
        <rFont val="Calibri"/>
        <family val="2"/>
      </rPr>
      <t xml:space="preserve">   ●  T-shirt size is limited to </t>
    </r>
    <r>
      <rPr>
        <b val="true"/>
        <sz val="12"/>
        <color rgb="FFFF0000"/>
        <rFont val="Calibri"/>
        <family val="2"/>
      </rPr>
      <t xml:space="preserve">S, M, L, XL, XXL </t>
    </r>
    <r>
      <rPr>
        <b val="true"/>
        <sz val="12"/>
        <color rgb="FF000000"/>
        <rFont val="Calibri"/>
        <family val="2"/>
      </rPr>
      <t xml:space="preserve">  ●  Identify if participant is a member or fill 'MEMBER' field '</t>
    </r>
    <r>
      <rPr>
        <b val="true"/>
        <sz val="12"/>
        <color rgb="FFFF0000"/>
        <rFont val="Calibri"/>
        <family val="2"/>
      </rPr>
      <t xml:space="preserve">YES</t>
    </r>
    <r>
      <rPr>
        <b val="true"/>
        <sz val="12"/>
        <color rgb="FF000000"/>
        <rFont val="Calibri"/>
        <family val="2"/>
      </rPr>
      <t xml:space="preserve">'   ●  For Certified Public Accountants,  please indicate</t>
    </r>
    <r>
      <rPr>
        <b val="true"/>
        <sz val="12"/>
        <color rgb="FFFF0000"/>
        <rFont val="Calibri"/>
        <family val="2"/>
      </rPr>
      <t xml:space="preserve"> PRC NO.  </t>
    </r>
    <r>
      <rPr>
        <b val="true"/>
        <sz val="12"/>
        <color rgb="FF000000"/>
        <rFont val="Calibri"/>
        <family val="2"/>
      </rPr>
      <t xml:space="preserve">and</t>
    </r>
    <r>
      <rPr>
        <b val="true"/>
        <sz val="12"/>
        <color rgb="FFFF0000"/>
        <rFont val="Calibri"/>
        <family val="2"/>
      </rPr>
      <t xml:space="preserve"> EXPIRY DATE</t>
    </r>
  </si>
  <si>
    <t xml:space="preserve">LAST NAME</t>
  </si>
  <si>
    <t xml:space="preserve">FIRST NAME</t>
  </si>
  <si>
    <t xml:space="preserve">MIDDLE INITIAL</t>
  </si>
  <si>
    <t xml:space="preserve">POSITION</t>
  </si>
  <si>
    <t xml:space="preserve">LGU (MUNICIPALITY/CITY/PROVINCE)</t>
  </si>
  <si>
    <t xml:space="preserve">CONTACT NUMBER</t>
  </si>
  <si>
    <t xml:space="preserve">T-SHIRT SIZE</t>
  </si>
  <si>
    <t xml:space="preserve">PHALGA MEMBER?</t>
  </si>
  <si>
    <t xml:space="preserve">PRC NO.</t>
  </si>
  <si>
    <t xml:space="preserve">EXPIRY DATE</t>
  </si>
  <si>
    <t xml:space="preserve">E-MAIL ADDRESS</t>
  </si>
  <si>
    <t xml:space="preserve">PROVINCE</t>
  </si>
  <si>
    <t xml:space="preserve">AGUSAN DEL NORTE</t>
  </si>
  <si>
    <t xml:space="preserve">AGUSAN DEL SUR</t>
  </si>
  <si>
    <t xml:space="preserve">BUKIDNON</t>
  </si>
  <si>
    <t xml:space="preserve">CAMIGUIN</t>
  </si>
  <si>
    <t xml:space="preserve">Column1</t>
  </si>
  <si>
    <t xml:space="preserve">CAMPOSTELA VALLEY</t>
  </si>
  <si>
    <t xml:space="preserve">S</t>
  </si>
  <si>
    <t xml:space="preserve">COTABATO (NORTH COTABATO)</t>
  </si>
  <si>
    <t xml:space="preserve">M</t>
  </si>
  <si>
    <t xml:space="preserve">DAVAO DEL NORTE</t>
  </si>
  <si>
    <t xml:space="preserve">XL</t>
  </si>
  <si>
    <t xml:space="preserve">DAVAO DEL SUR</t>
  </si>
  <si>
    <t xml:space="preserve">XXL</t>
  </si>
  <si>
    <t xml:space="preserve">LANAO DEL NORTE</t>
  </si>
  <si>
    <t xml:space="preserve">LANAO DEL SUR</t>
  </si>
  <si>
    <t xml:space="preserve">MAGUINDANAO</t>
  </si>
  <si>
    <t xml:space="preserve">MISAMIS OCCIDENTAL</t>
  </si>
  <si>
    <t xml:space="preserve">MISAMIS ORIENTAL</t>
  </si>
  <si>
    <t xml:space="preserve">MEMBER?</t>
  </si>
  <si>
    <t xml:space="preserve">SARANGANI</t>
  </si>
  <si>
    <t xml:space="preserve">YES</t>
  </si>
  <si>
    <t xml:space="preserve">SOUTH COTABATO</t>
  </si>
  <si>
    <t xml:space="preserve">NO</t>
  </si>
  <si>
    <t xml:space="preserve">SULTAN KUDARAT</t>
  </si>
  <si>
    <t xml:space="preserve">SURIGAO DEL NORTE</t>
  </si>
  <si>
    <t xml:space="preserve">SURIGAO DEL SUR</t>
  </si>
  <si>
    <t xml:space="preserve">ZAMBOANGA DEL NORTE</t>
  </si>
  <si>
    <t xml:space="preserve">ZAMBOANGA DEL SUR</t>
  </si>
  <si>
    <t xml:space="preserve">ZAMBOANGA SIBUGAY</t>
  </si>
  <si>
    <t xml:space="preserve">ACCOUNTANT</t>
  </si>
  <si>
    <t xml:space="preserve">ACCOUNTANT I</t>
  </si>
  <si>
    <t xml:space="preserve">ACCOUNTANT II</t>
  </si>
  <si>
    <t xml:space="preserve">ACCOUNTANT III</t>
  </si>
  <si>
    <t xml:space="preserve">ACCOUNTANT IV</t>
  </si>
  <si>
    <t xml:space="preserve">ACCOUNTING CLERK</t>
  </si>
  <si>
    <t xml:space="preserve">ACCOUNTING CLERK I</t>
  </si>
  <si>
    <t xml:space="preserve">ACCOUNTING CLERK II</t>
  </si>
  <si>
    <t xml:space="preserve">ACCOUNTING CLERK III</t>
  </si>
  <si>
    <t xml:space="preserve">ACCOUNTING STAFF</t>
  </si>
  <si>
    <t xml:space="preserve">ADMIN IV</t>
  </si>
  <si>
    <t xml:space="preserve">ADMINISTRATIVE AIDE</t>
  </si>
  <si>
    <t xml:space="preserve">ADMINISTRATIVE AIDE I</t>
  </si>
  <si>
    <t xml:space="preserve">ADMINISTRATIVE AIDE II</t>
  </si>
  <si>
    <t xml:space="preserve">ADMINISTRATIVE AIDE III</t>
  </si>
  <si>
    <t xml:space="preserve">ADMINISTRATIVE AIDE IV</t>
  </si>
  <si>
    <t xml:space="preserve">ADMINISTRATIVE AIDE V</t>
  </si>
  <si>
    <t xml:space="preserve">ADMINISTRATIVE AIDE VI</t>
  </si>
  <si>
    <t xml:space="preserve">ADMINISTRATIVE ASSISTANT I</t>
  </si>
  <si>
    <t xml:space="preserve">ADMINISTRATIVE ASSISTANT II</t>
  </si>
  <si>
    <t xml:space="preserve">ADMINISTRATIVE ASSISTANT III</t>
  </si>
  <si>
    <t xml:space="preserve">ADMINISTRATIVE ASSISTANT IV</t>
  </si>
  <si>
    <t xml:space="preserve">ADMINISTRATIVE ASSISTANT V</t>
  </si>
  <si>
    <t xml:space="preserve">ADMINISTRATIVE ASSISTANT VI</t>
  </si>
  <si>
    <t xml:space="preserve">ADMINISTRATIVE OFFICER I</t>
  </si>
  <si>
    <t xml:space="preserve">ADMINISTRATIVE OFFICER II</t>
  </si>
  <si>
    <t xml:space="preserve">ADMINISTRATIVE OFFICER III</t>
  </si>
  <si>
    <t xml:space="preserve">ADMINISTRATIVE OFFICER IV</t>
  </si>
  <si>
    <t xml:space="preserve">ADMINISTRATIVE OFFICER V</t>
  </si>
  <si>
    <t xml:space="preserve">ADMINISTRATIVE OFFICER VI</t>
  </si>
  <si>
    <t xml:space="preserve">ASSISTANT CITY ACCOUNTANT</t>
  </si>
  <si>
    <t xml:space="preserve">ASSISTANT TREASURER</t>
  </si>
  <si>
    <t xml:space="preserve">BARANGAY ADMINISTRATOR</t>
  </si>
  <si>
    <t xml:space="preserve">BARANGAY BOOKKEEPER</t>
  </si>
  <si>
    <t xml:space="preserve">BARANGAY CLERK</t>
  </si>
  <si>
    <t xml:space="preserve">BARANGAY KAGAWAD</t>
  </si>
  <si>
    <t xml:space="preserve">BARANGAY RECORD KEEPER</t>
  </si>
  <si>
    <t xml:space="preserve">BARANGAY SECRETARY</t>
  </si>
  <si>
    <t xml:space="preserve">BARANGAY TREASURER</t>
  </si>
  <si>
    <t xml:space="preserve">BOOKBINDER I</t>
  </si>
  <si>
    <t xml:space="preserve">BOOKKEEPER</t>
  </si>
  <si>
    <t xml:space="preserve">BUDGET OFFICER IV</t>
  </si>
  <si>
    <t xml:space="preserve">BUDGETING ASSISSTANT</t>
  </si>
  <si>
    <t xml:space="preserve">CASHIER</t>
  </si>
  <si>
    <t xml:space="preserve">CGADH GSO</t>
  </si>
  <si>
    <t xml:space="preserve">CGDH I</t>
  </si>
  <si>
    <t xml:space="preserve">CHAIRMAN COMMITEE ON APPRO.</t>
  </si>
  <si>
    <t xml:space="preserve">CHAIRMAN INFRASTRUCTURE</t>
  </si>
  <si>
    <t xml:space="preserve">CITY ACCOUNTANT</t>
  </si>
  <si>
    <t xml:space="preserve">CITY BOOKKEEPER</t>
  </si>
  <si>
    <t xml:space="preserve">CITY BUDGET OFFICER</t>
  </si>
  <si>
    <t xml:space="preserve">CITY MAYOR</t>
  </si>
  <si>
    <t xml:space="preserve">CLERK</t>
  </si>
  <si>
    <t xml:space="preserve">DESIGNATION</t>
  </si>
  <si>
    <t xml:space="preserve">DRRMO</t>
  </si>
  <si>
    <t xml:space="preserve">FINANCE COMMITTEE</t>
  </si>
  <si>
    <t xml:space="preserve">FISCAL CLERK</t>
  </si>
  <si>
    <t xml:space="preserve">FISCAL CLERK II</t>
  </si>
  <si>
    <t xml:space="preserve">FISCAL CONTROLLER V</t>
  </si>
  <si>
    <t xml:space="preserve">FISCAL EXAMINER I</t>
  </si>
  <si>
    <t xml:space="preserve">FISCAL EXAMINER II</t>
  </si>
  <si>
    <t xml:space="preserve">FISCAL EXAMINER III</t>
  </si>
  <si>
    <t xml:space="preserve">FISCAL EXAMINER V</t>
  </si>
  <si>
    <t xml:space="preserve">FOCAL OFFICER</t>
  </si>
  <si>
    <t xml:space="preserve">HRMA</t>
  </si>
  <si>
    <t xml:space="preserve">HRMO</t>
  </si>
  <si>
    <t xml:space="preserve">JOB ORDER</t>
  </si>
  <si>
    <t xml:space="preserve">LCR</t>
  </si>
  <si>
    <t xml:space="preserve">LIGA NG BARANGAY</t>
  </si>
  <si>
    <t xml:space="preserve">LIGA PRESIDENT</t>
  </si>
  <si>
    <t xml:space="preserve">LOCAL REVENUE COLLECTION OFFICER I</t>
  </si>
  <si>
    <t xml:space="preserve">LOCAL TREASURY OPERATIONS OFFICER II</t>
  </si>
  <si>
    <t xml:space="preserve">MANAGEMENT &amp; AUDIT ANALYST</t>
  </si>
  <si>
    <t xml:space="preserve">MANAGEMENT &amp; AUDIT ANALYST I</t>
  </si>
  <si>
    <t xml:space="preserve">MANAGEMENT &amp; AUDIT ANALYST II</t>
  </si>
  <si>
    <t xml:space="preserve">MANAGEMENT &amp; AUDIT ANALYST IV</t>
  </si>
  <si>
    <t xml:space="preserve">MANAGEMENT &amp; AUDIT ANALYST V</t>
  </si>
  <si>
    <t xml:space="preserve">MANAGEMENT &amp; AUDIT ANALYST VI</t>
  </si>
  <si>
    <t xml:space="preserve">MANAGEMENT AUDIT ANALYST III</t>
  </si>
  <si>
    <t xml:space="preserve">MLGOO</t>
  </si>
  <si>
    <t xml:space="preserve">MPDC</t>
  </si>
  <si>
    <t xml:space="preserve">MSWDO</t>
  </si>
  <si>
    <t xml:space="preserve">MUNICIPAL ACCOUNTANT</t>
  </si>
  <si>
    <t xml:space="preserve">MUNICIPAL ACCOUNTANT AIDE III</t>
  </si>
  <si>
    <t xml:space="preserve">MUNICIPAL ADMINISTRATOR</t>
  </si>
  <si>
    <t xml:space="preserve">MUNICIPAL BOOKKEEPER</t>
  </si>
  <si>
    <t xml:space="preserve">MUNICIPAL BUDGET OFFICER</t>
  </si>
  <si>
    <t xml:space="preserve">MUNICIPAL COUNCILOR</t>
  </si>
  <si>
    <t xml:space="preserve">MUNICIPAL ENGINEER</t>
  </si>
  <si>
    <t xml:space="preserve">MUNICIPAL MAYOR</t>
  </si>
  <si>
    <t xml:space="preserve">MUNICIPAL PLANNING DEVELOPMENT COORDINATOR</t>
  </si>
  <si>
    <t xml:space="preserve">MUNICIPAL TREASURER</t>
  </si>
  <si>
    <t xml:space="preserve">MUNICIPAL VICE MAYOR</t>
  </si>
  <si>
    <t xml:space="preserve">OIC - CITY ACCOUNTANT</t>
  </si>
  <si>
    <t xml:space="preserve">OIC - MUNICIPAL ACCOUNTANT</t>
  </si>
  <si>
    <t xml:space="preserve">OIC - MUNICIPAL BUDGET OFFICER</t>
  </si>
  <si>
    <t xml:space="preserve">OIC - MUNICIPAL TREASURER</t>
  </si>
  <si>
    <t xml:space="preserve">OIC - PROVINCIAL ACCOUNTANT</t>
  </si>
  <si>
    <t xml:space="preserve">PROCESS SERVER</t>
  </si>
  <si>
    <t xml:space="preserve">PROVINCIAL ACCOUNTANT</t>
  </si>
  <si>
    <t xml:space="preserve">PUNONG BARANGAY</t>
  </si>
  <si>
    <t xml:space="preserve">RCC II</t>
  </si>
  <si>
    <t xml:space="preserve">REVENUE COLLECTION CLERK I</t>
  </si>
  <si>
    <t xml:space="preserve">SB</t>
  </si>
  <si>
    <t xml:space="preserve">SB MEMBER</t>
  </si>
  <si>
    <t xml:space="preserve">SB SECRETARY</t>
  </si>
  <si>
    <t xml:space="preserve">SENIOR BOOKKEEPER</t>
  </si>
  <si>
    <t xml:space="preserve">SK CHAIRMAN</t>
  </si>
  <si>
    <t xml:space="preserve">SUPERVISING ADMINISTRATIVE OFFICER</t>
  </si>
  <si>
    <t xml:space="preserve">TECHNICAL WORKING GROUP</t>
  </si>
  <si>
    <t xml:space="preserve">Treasurer</t>
  </si>
  <si>
    <t xml:space="preserve">TREASURER</t>
  </si>
  <si>
    <t xml:space="preserve">XX</t>
  </si>
  <si>
    <t xml:space="preserve">AKBAR</t>
  </si>
  <si>
    <t xml:space="preserve">Aurora</t>
  </si>
  <si>
    <t xml:space="preserve">ALABEL</t>
  </si>
  <si>
    <t xml:space="preserve">Bayog</t>
  </si>
  <si>
    <t xml:space="preserve">ALAMADA</t>
  </si>
  <si>
    <t xml:space="preserve">Dimataling</t>
  </si>
  <si>
    <t xml:space="preserve">AL-BARKA</t>
  </si>
  <si>
    <t xml:space="preserve">Dinas</t>
  </si>
  <si>
    <t xml:space="preserve">ALEGRIA</t>
  </si>
  <si>
    <t xml:space="preserve">Dumalinao</t>
  </si>
  <si>
    <t xml:space="preserve">ALEOSAN</t>
  </si>
  <si>
    <t xml:space="preserve">Dumingag</t>
  </si>
  <si>
    <t xml:space="preserve">ALORAN</t>
  </si>
  <si>
    <t xml:space="preserve">Guipos</t>
  </si>
  <si>
    <t xml:space="preserve">ALUBIJID</t>
  </si>
  <si>
    <t xml:space="preserve">Josefina</t>
  </si>
  <si>
    <t xml:space="preserve">AMPATUAN</t>
  </si>
  <si>
    <t xml:space="preserve">Kumalarang</t>
  </si>
  <si>
    <t xml:space="preserve">ANTIPAS</t>
  </si>
  <si>
    <t xml:space="preserve">Labangan</t>
  </si>
  <si>
    <t xml:space="preserve">ARAKAN</t>
  </si>
  <si>
    <t xml:space="preserve">Lakewood</t>
  </si>
  <si>
    <t xml:space="preserve">ASUNCION</t>
  </si>
  <si>
    <t xml:space="preserve">Lapuyan</t>
  </si>
  <si>
    <t xml:space="preserve">AURORA</t>
  </si>
  <si>
    <t xml:space="preserve">Mahayag</t>
  </si>
  <si>
    <t xml:space="preserve">BACOLOD</t>
  </si>
  <si>
    <t xml:space="preserve">Margosatubig</t>
  </si>
  <si>
    <t xml:space="preserve">BACOLOD-KALAWI</t>
  </si>
  <si>
    <t xml:space="preserve">Midsalip</t>
  </si>
  <si>
    <t xml:space="preserve">BACUAG</t>
  </si>
  <si>
    <t xml:space="preserve">Molave</t>
  </si>
  <si>
    <t xml:space="preserve">BAGANGA</t>
  </si>
  <si>
    <t xml:space="preserve">Pitogo</t>
  </si>
  <si>
    <t xml:space="preserve">BAGUMBAYAN</t>
  </si>
  <si>
    <t xml:space="preserve">Ramon Magsaysay</t>
  </si>
  <si>
    <t xml:space="preserve">BALABAGAN</t>
  </si>
  <si>
    <t xml:space="preserve">San Miguel</t>
  </si>
  <si>
    <t xml:space="preserve">BALIANGAO</t>
  </si>
  <si>
    <t xml:space="preserve">San Pablo</t>
  </si>
  <si>
    <t xml:space="preserve">BALIGUIAN</t>
  </si>
  <si>
    <t xml:space="preserve">Sominot</t>
  </si>
  <si>
    <t xml:space="preserve">BALINDONG</t>
  </si>
  <si>
    <t xml:space="preserve">Tabina</t>
  </si>
  <si>
    <t xml:space="preserve">BALINGASAG</t>
  </si>
  <si>
    <t xml:space="preserve">Tambulig</t>
  </si>
  <si>
    <t xml:space="preserve">BALINGOAN</t>
  </si>
  <si>
    <t xml:space="preserve">Tigbao</t>
  </si>
  <si>
    <t xml:space="preserve">BALOI</t>
  </si>
  <si>
    <t xml:space="preserve">Tukuran</t>
  </si>
  <si>
    <t xml:space="preserve">BANAY-BANAY</t>
  </si>
  <si>
    <t xml:space="preserve">Vicenzo A. Sagun</t>
  </si>
  <si>
    <t xml:space="preserve">BANGA</t>
  </si>
  <si>
    <t xml:space="preserve">Baliguian</t>
  </si>
  <si>
    <t xml:space="preserve">GODOD</t>
  </si>
  <si>
    <t xml:space="preserve">Godod</t>
  </si>
  <si>
    <t xml:space="preserve">GUTALAC</t>
  </si>
  <si>
    <t xml:space="preserve">Gutalac</t>
  </si>
  <si>
    <t xml:space="preserve">JOSE DALMAN</t>
  </si>
  <si>
    <t xml:space="preserve">Jose Dalman</t>
  </si>
  <si>
    <t xml:space="preserve">KALAWIT</t>
  </si>
  <si>
    <t xml:space="preserve">Kalawit</t>
  </si>
  <si>
    <t xml:space="preserve">KATIPUNAN</t>
  </si>
  <si>
    <t xml:space="preserve">Katipunan</t>
  </si>
  <si>
    <t xml:space="preserve">LABASON</t>
  </si>
  <si>
    <t xml:space="preserve">Labason</t>
  </si>
  <si>
    <t xml:space="preserve">LA LIBERTAD</t>
  </si>
  <si>
    <t xml:space="preserve">La Libertad</t>
  </si>
  <si>
    <t xml:space="preserve">LEON T. POSTIGO</t>
  </si>
  <si>
    <t xml:space="preserve">Leon T. Postigo</t>
  </si>
  <si>
    <t xml:space="preserve">LILOY</t>
  </si>
  <si>
    <t xml:space="preserve">Liloy</t>
  </si>
  <si>
    <t xml:space="preserve">MANUKAN</t>
  </si>
  <si>
    <t xml:space="preserve">Manukan</t>
  </si>
  <si>
    <t xml:space="preserve">MUTIA</t>
  </si>
  <si>
    <t xml:space="preserve">Mutia</t>
  </si>
  <si>
    <t xml:space="preserve">PIÑAN</t>
  </si>
  <si>
    <t xml:space="preserve">Piñan</t>
  </si>
  <si>
    <t xml:space="preserve">POLANCO</t>
  </si>
  <si>
    <t xml:space="preserve">Polanco</t>
  </si>
  <si>
    <t xml:space="preserve">PRES. M. A. ROXAS</t>
  </si>
  <si>
    <t xml:space="preserve">Pres. M. A. Roxas</t>
  </si>
  <si>
    <t xml:space="preserve">RIZAL</t>
  </si>
  <si>
    <t xml:space="preserve">Rizal</t>
  </si>
  <si>
    <t xml:space="preserve">SALUG</t>
  </si>
  <si>
    <t xml:space="preserve">Salug</t>
  </si>
  <si>
    <t xml:space="preserve">SERGIO OSMENA, SR.</t>
  </si>
  <si>
    <t xml:space="preserve">Sergio Osmena, Sr.</t>
  </si>
  <si>
    <t xml:space="preserve">SIAYAN</t>
  </si>
  <si>
    <t xml:space="preserve">Siayan</t>
  </si>
  <si>
    <t xml:space="preserve">SIBUCO</t>
  </si>
  <si>
    <t xml:space="preserve">Sibuco</t>
  </si>
  <si>
    <t xml:space="preserve">SIBUTAD</t>
  </si>
  <si>
    <t xml:space="preserve">Sibutad</t>
  </si>
  <si>
    <t xml:space="preserve">SINDANGAN</t>
  </si>
  <si>
    <t xml:space="preserve">Sindangan</t>
  </si>
  <si>
    <t xml:space="preserve">SIOCON</t>
  </si>
  <si>
    <t xml:space="preserve">Siocon</t>
  </si>
  <si>
    <t xml:space="preserve">SIRAWAI</t>
  </si>
  <si>
    <t xml:space="preserve">Sirawai</t>
  </si>
  <si>
    <t xml:space="preserve">TAMPILISAN</t>
  </si>
  <si>
    <t xml:space="preserve">Tampilisan</t>
  </si>
  <si>
    <t xml:space="preserve">DAPITAN CITY</t>
  </si>
  <si>
    <t xml:space="preserve">Dapitan City</t>
  </si>
  <si>
    <t xml:space="preserve">DIPOLOG CITY</t>
  </si>
  <si>
    <t xml:space="preserve">Dipolog City</t>
  </si>
  <si>
    <t xml:space="preserve">ALICIA</t>
  </si>
  <si>
    <t xml:space="preserve">Alicia</t>
  </si>
  <si>
    <t xml:space="preserve">BUUG</t>
  </si>
  <si>
    <t xml:space="preserve">Buug</t>
  </si>
  <si>
    <t xml:space="preserve">DIPLAHAN</t>
  </si>
  <si>
    <t xml:space="preserve">Diplahan</t>
  </si>
  <si>
    <t xml:space="preserve">IMELDA</t>
  </si>
  <si>
    <t xml:space="preserve">Imelda</t>
  </si>
  <si>
    <t xml:space="preserve">IPIL</t>
  </si>
  <si>
    <t xml:space="preserve">Ipil</t>
  </si>
  <si>
    <t xml:space="preserve">KABASALAN</t>
  </si>
  <si>
    <t xml:space="preserve">Kabasalan</t>
  </si>
  <si>
    <t xml:space="preserve">MABUHAY</t>
  </si>
  <si>
    <t xml:space="preserve">Mabuhay</t>
  </si>
  <si>
    <t xml:space="preserve">MALANGAS</t>
  </si>
  <si>
    <t xml:space="preserve">Malangas</t>
  </si>
  <si>
    <t xml:space="preserve">NAGA</t>
  </si>
  <si>
    <t xml:space="preserve">Naga</t>
  </si>
  <si>
    <t xml:space="preserve">OLUTANGA</t>
  </si>
  <si>
    <t xml:space="preserve">Olutanga</t>
  </si>
  <si>
    <t xml:space="preserve">R.T. LIM</t>
  </si>
  <si>
    <t xml:space="preserve">R.T. Lim</t>
  </si>
  <si>
    <t xml:space="preserve">SIAY</t>
  </si>
  <si>
    <t xml:space="preserve">Siay</t>
  </si>
  <si>
    <t xml:space="preserve">PAYAO</t>
  </si>
  <si>
    <t xml:space="preserve">Payao</t>
  </si>
  <si>
    <t xml:space="preserve">TALUSAN</t>
  </si>
  <si>
    <t xml:space="preserve">Talusan</t>
  </si>
  <si>
    <t xml:space="preserve">TITAY</t>
  </si>
  <si>
    <t xml:space="preserve">Titay</t>
  </si>
  <si>
    <t xml:space="preserve">TUNGAWAN</t>
  </si>
  <si>
    <t xml:space="preserve">Tungawan</t>
  </si>
  <si>
    <t xml:space="preserve">PROVINCE OF ZDN</t>
  </si>
  <si>
    <t xml:space="preserve">Province of ZDN</t>
  </si>
  <si>
    <t xml:space="preserve">PROVINCE OF ZDS</t>
  </si>
  <si>
    <t xml:space="preserve">Province of ZDS</t>
  </si>
  <si>
    <t xml:space="preserve">PROVINCE OF SIBUGAY</t>
  </si>
  <si>
    <t xml:space="preserve">Province of SIBUGAY</t>
  </si>
  <si>
    <t xml:space="preserve">Aloran</t>
  </si>
  <si>
    <t xml:space="preserve">Baliangao</t>
  </si>
  <si>
    <t xml:space="preserve">BONIFACIO</t>
  </si>
  <si>
    <t xml:space="preserve">Bonifacio</t>
  </si>
  <si>
    <t xml:space="preserve">CALAMBA</t>
  </si>
  <si>
    <t xml:space="preserve">Calamba</t>
  </si>
  <si>
    <t xml:space="preserve">CLARIN</t>
  </si>
  <si>
    <t xml:space="preserve">Clarin</t>
  </si>
  <si>
    <t xml:space="preserve">CONCEPCION</t>
  </si>
  <si>
    <t xml:space="preserve">Concepcion</t>
  </si>
  <si>
    <t xml:space="preserve">DON V. CHIONGBIAN</t>
  </si>
  <si>
    <t xml:space="preserve">Don V. Chiongbian</t>
  </si>
  <si>
    <t xml:space="preserve">JIMENEZ</t>
  </si>
  <si>
    <t xml:space="preserve">Jimenez</t>
  </si>
  <si>
    <t xml:space="preserve">LOPEZ JAENA</t>
  </si>
  <si>
    <t xml:space="preserve">Lopez Jaena</t>
  </si>
  <si>
    <t xml:space="preserve">PANAON</t>
  </si>
  <si>
    <t xml:space="preserve">Panaon</t>
  </si>
  <si>
    <t xml:space="preserve">PLARIDEL</t>
  </si>
  <si>
    <t xml:space="preserve">Plaridel</t>
  </si>
  <si>
    <t xml:space="preserve">SAPANG DALAGA</t>
  </si>
  <si>
    <t xml:space="preserve">Sapang Dalaga</t>
  </si>
  <si>
    <t xml:space="preserve">SINACABAN</t>
  </si>
  <si>
    <t xml:space="preserve">Sinacaban</t>
  </si>
  <si>
    <t xml:space="preserve">TUDELA</t>
  </si>
  <si>
    <t xml:space="preserve">Tudela</t>
  </si>
  <si>
    <t xml:space="preserve">CATARMAN</t>
  </si>
  <si>
    <t xml:space="preserve">Catarman</t>
  </si>
  <si>
    <t xml:space="preserve">BANGULNGI (TONGKIL)</t>
  </si>
  <si>
    <t xml:space="preserve">Guinsibilan</t>
  </si>
  <si>
    <t xml:space="preserve">BANISILAN</t>
  </si>
  <si>
    <t xml:space="preserve">Mahinog</t>
  </si>
  <si>
    <t xml:space="preserve">BANSALAN</t>
  </si>
  <si>
    <t xml:space="preserve">Mambajao</t>
  </si>
  <si>
    <t xml:space="preserve">BARIRA</t>
  </si>
  <si>
    <t xml:space="preserve">Sagay</t>
  </si>
  <si>
    <t xml:space="preserve">BAROBO</t>
  </si>
  <si>
    <t xml:space="preserve">Bacolod</t>
  </si>
  <si>
    <t xml:space="preserve">BAROY</t>
  </si>
  <si>
    <t xml:space="preserve">Baloi</t>
  </si>
  <si>
    <t xml:space="preserve">BASILISA</t>
  </si>
  <si>
    <t xml:space="preserve">Baroy</t>
  </si>
  <si>
    <t xml:space="preserve">BAYABAS</t>
  </si>
  <si>
    <t xml:space="preserve">Kapatagan</t>
  </si>
  <si>
    <t xml:space="preserve">BAYANG</t>
  </si>
  <si>
    <t xml:space="preserve">Kauswagan</t>
  </si>
  <si>
    <t xml:space="preserve">BAYOG</t>
  </si>
  <si>
    <t xml:space="preserve">Kolambugan</t>
  </si>
  <si>
    <t xml:space="preserve">BINIDAYAN</t>
  </si>
  <si>
    <t xml:space="preserve">Lala</t>
  </si>
  <si>
    <t xml:space="preserve">BINUANGAN</t>
  </si>
  <si>
    <t xml:space="preserve">Linamon</t>
  </si>
  <si>
    <t xml:space="preserve">BONGAO</t>
  </si>
  <si>
    <t xml:space="preserve">Magsaysay</t>
  </si>
  <si>
    <t xml:space="preserve">Maigo</t>
  </si>
  <si>
    <t xml:space="preserve">BOSTON</t>
  </si>
  <si>
    <t xml:space="preserve">Matungao</t>
  </si>
  <si>
    <t xml:space="preserve">BRAULIO E. DUJALI</t>
  </si>
  <si>
    <t xml:space="preserve">Munai</t>
  </si>
  <si>
    <t xml:space="preserve">BUADIPOSO BUNTONG</t>
  </si>
  <si>
    <t xml:space="preserve">Nunungan</t>
  </si>
  <si>
    <t xml:space="preserve">BUBONG</t>
  </si>
  <si>
    <t xml:space="preserve">Pantao-Ragat</t>
  </si>
  <si>
    <t xml:space="preserve">BUENAVISTA</t>
  </si>
  <si>
    <t xml:space="preserve">Pantar</t>
  </si>
  <si>
    <t xml:space="preserve">BULDON</t>
  </si>
  <si>
    <t xml:space="preserve">Poona-Piagapo</t>
  </si>
  <si>
    <t xml:space="preserve">BULUAN</t>
  </si>
  <si>
    <t xml:space="preserve">Salvador</t>
  </si>
  <si>
    <t xml:space="preserve">BUMBARAN</t>
  </si>
  <si>
    <t xml:space="preserve">Sapad</t>
  </si>
  <si>
    <t xml:space="preserve">BUNAWAN</t>
  </si>
  <si>
    <t xml:space="preserve">Sultan Naga Dimaporo</t>
  </si>
  <si>
    <t xml:space="preserve">BURGOS</t>
  </si>
  <si>
    <t xml:space="preserve">Tagoloan</t>
  </si>
  <si>
    <t xml:space="preserve">BUTIG</t>
  </si>
  <si>
    <t xml:space="preserve">Tangkal</t>
  </si>
  <si>
    <t xml:space="preserve">CAGDIANAO</t>
  </si>
  <si>
    <t xml:space="preserve">Tubod</t>
  </si>
  <si>
    <t xml:space="preserve">CAGWAIT</t>
  </si>
  <si>
    <t xml:space="preserve">CALANOGAS</t>
  </si>
  <si>
    <t xml:space="preserve">CANTILAN</t>
  </si>
  <si>
    <t xml:space="preserve">CARAGA</t>
  </si>
  <si>
    <t xml:space="preserve">CARMEN</t>
  </si>
  <si>
    <t xml:space="preserve">CARRASCAL</t>
  </si>
  <si>
    <t xml:space="preserve">CATEEL</t>
  </si>
  <si>
    <t xml:space="preserve">CLAVER</t>
  </si>
  <si>
    <t xml:space="preserve">CLAVERIA</t>
  </si>
  <si>
    <t xml:space="preserve">COLUMBIO</t>
  </si>
  <si>
    <t xml:space="preserve">COMPOSTELA</t>
  </si>
  <si>
    <t xml:space="preserve">CORTES</t>
  </si>
  <si>
    <t xml:space="preserve">Alubijid</t>
  </si>
  <si>
    <t xml:space="preserve">DAPA</t>
  </si>
  <si>
    <t xml:space="preserve">Balingasag</t>
  </si>
  <si>
    <t xml:space="preserve">DATU ABDULLAH SANGKI</t>
  </si>
  <si>
    <t xml:space="preserve">Balingoan</t>
  </si>
  <si>
    <t xml:space="preserve">DATU ANGGAL MIDTIMBANG</t>
  </si>
  <si>
    <t xml:space="preserve">Binuangan</t>
  </si>
  <si>
    <t xml:space="preserve">DATU BLAH SINSUAT</t>
  </si>
  <si>
    <t xml:space="preserve">Claveria</t>
  </si>
  <si>
    <t xml:space="preserve">DATU HOFFER AMPATUAN</t>
  </si>
  <si>
    <t xml:space="preserve">Gitagum</t>
  </si>
  <si>
    <t xml:space="preserve">DATU MONTAWAL (PAGAGAWAN)</t>
  </si>
  <si>
    <t xml:space="preserve">Initao</t>
  </si>
  <si>
    <t xml:space="preserve">DATU ODIN SINSUAT (DINAIG)</t>
  </si>
  <si>
    <t xml:space="preserve">Jasaan</t>
  </si>
  <si>
    <t xml:space="preserve">DATU PAGLAS</t>
  </si>
  <si>
    <t xml:space="preserve">Kinoguitan</t>
  </si>
  <si>
    <t xml:space="preserve">DATU PIANG</t>
  </si>
  <si>
    <t xml:space="preserve">Lagonglong</t>
  </si>
  <si>
    <t xml:space="preserve">DATU SALIBO</t>
  </si>
  <si>
    <t xml:space="preserve">Laguindingan</t>
  </si>
  <si>
    <t xml:space="preserve">DATU SAUDI UY AMPATUAN</t>
  </si>
  <si>
    <t xml:space="preserve">Libertad</t>
  </si>
  <si>
    <t xml:space="preserve">DATU UNSAY</t>
  </si>
  <si>
    <t xml:space="preserve">Lugait</t>
  </si>
  <si>
    <t xml:space="preserve">DEL CARMEN</t>
  </si>
  <si>
    <t xml:space="preserve">DIMATALING</t>
  </si>
  <si>
    <t xml:space="preserve">Manticao</t>
  </si>
  <si>
    <t xml:space="preserve">DINAGAT</t>
  </si>
  <si>
    <t xml:space="preserve">Medina</t>
  </si>
  <si>
    <t xml:space="preserve">DINAS</t>
  </si>
  <si>
    <t xml:space="preserve">Naawan</t>
  </si>
  <si>
    <t xml:space="preserve">DITSAAN-RAMAIN</t>
  </si>
  <si>
    <t xml:space="preserve">Opol</t>
  </si>
  <si>
    <t xml:space="preserve">DON MARCELINO</t>
  </si>
  <si>
    <t xml:space="preserve">Salay</t>
  </si>
  <si>
    <t xml:space="preserve">Sugbongcogon</t>
  </si>
  <si>
    <t xml:space="preserve">DUMALINAO</t>
  </si>
  <si>
    <t xml:space="preserve">DUMINGAG</t>
  </si>
  <si>
    <t xml:space="preserve">Talisayan</t>
  </si>
  <si>
    <t xml:space="preserve">ESPERANZA</t>
  </si>
  <si>
    <t xml:space="preserve">Villanueva</t>
  </si>
  <si>
    <t xml:space="preserve">GANASSI</t>
  </si>
  <si>
    <t xml:space="preserve">Compostela</t>
  </si>
  <si>
    <t xml:space="preserve">GEN. LUNA</t>
  </si>
  <si>
    <t xml:space="preserve">Laak</t>
  </si>
  <si>
    <t xml:space="preserve">GEN. S. K. PENDATUN</t>
  </si>
  <si>
    <t xml:space="preserve">Mabini</t>
  </si>
  <si>
    <t xml:space="preserve">GENSAN</t>
  </si>
  <si>
    <t xml:space="preserve">Maco</t>
  </si>
  <si>
    <t xml:space="preserve">GIGAQUIT</t>
  </si>
  <si>
    <t xml:space="preserve">Maragusan</t>
  </si>
  <si>
    <t xml:space="preserve">GITAGUM</t>
  </si>
  <si>
    <t xml:space="preserve">Mawab</t>
  </si>
  <si>
    <t xml:space="preserve">GLAN</t>
  </si>
  <si>
    <t xml:space="preserve">Montevista</t>
  </si>
  <si>
    <t xml:space="preserve">GOV. GENEROSO</t>
  </si>
  <si>
    <t xml:space="preserve">Monkayo</t>
  </si>
  <si>
    <t xml:space="preserve">GUINDULUNGAN</t>
  </si>
  <si>
    <t xml:space="preserve">Nabunturan</t>
  </si>
  <si>
    <t xml:space="preserve">GUINSIBILAN</t>
  </si>
  <si>
    <t xml:space="preserve">New Bataan</t>
  </si>
  <si>
    <t xml:space="preserve">GUIPOS</t>
  </si>
  <si>
    <t xml:space="preserve">Pantukan</t>
  </si>
  <si>
    <t xml:space="preserve">HADJI MOHAMMAD AJUL</t>
  </si>
  <si>
    <t xml:space="preserve">Asuncion</t>
  </si>
  <si>
    <t xml:space="preserve">HADJI MUHTAMAD</t>
  </si>
  <si>
    <t xml:space="preserve">Braulio E. Dujali</t>
  </si>
  <si>
    <t xml:space="preserve">HADJI PANGLIMA TAHIL</t>
  </si>
  <si>
    <t xml:space="preserve">Carmen</t>
  </si>
  <si>
    <t xml:space="preserve">HAGONOY</t>
  </si>
  <si>
    <t xml:space="preserve">Kapalong</t>
  </si>
  <si>
    <t xml:space="preserve">HINATUAN</t>
  </si>
  <si>
    <t xml:space="preserve">New Corella</t>
  </si>
  <si>
    <t xml:space="preserve">INDANAN</t>
  </si>
  <si>
    <t xml:space="preserve">San Isidro</t>
  </si>
  <si>
    <t xml:space="preserve">INITAO</t>
  </si>
  <si>
    <t xml:space="preserve">Sto. Tomas</t>
  </si>
  <si>
    <t xml:space="preserve">ISULAN</t>
  </si>
  <si>
    <t xml:space="preserve">Talaingod</t>
  </si>
  <si>
    <t xml:space="preserve">JABONGA</t>
  </si>
  <si>
    <t xml:space="preserve">Bansalan</t>
  </si>
  <si>
    <t xml:space="preserve">JASAAN</t>
  </si>
  <si>
    <t xml:space="preserve">Hagonoy</t>
  </si>
  <si>
    <t xml:space="preserve">Kiblawan</t>
  </si>
  <si>
    <t xml:space="preserve">JOLO</t>
  </si>
  <si>
    <t xml:space="preserve">JOSE ABAD SANTOS</t>
  </si>
  <si>
    <t xml:space="preserve">Malalag</t>
  </si>
  <si>
    <t xml:space="preserve">JOSEFINA</t>
  </si>
  <si>
    <t xml:space="preserve">Matanao</t>
  </si>
  <si>
    <t xml:space="preserve">K. CALUANG</t>
  </si>
  <si>
    <t xml:space="preserve">Padada</t>
  </si>
  <si>
    <t xml:space="preserve">KABACAN</t>
  </si>
  <si>
    <t xml:space="preserve">Santa Cruz</t>
  </si>
  <si>
    <t xml:space="preserve">KABUNTALAN (TUMBAO)</t>
  </si>
  <si>
    <t xml:space="preserve">Sulop</t>
  </si>
  <si>
    <t xml:space="preserve">KALAMANSIG</t>
  </si>
  <si>
    <t xml:space="preserve">Don Marcelino</t>
  </si>
  <si>
    <t xml:space="preserve">KAPAI</t>
  </si>
  <si>
    <t xml:space="preserve">Jose Abad Santos</t>
  </si>
  <si>
    <t xml:space="preserve">KAPALONG</t>
  </si>
  <si>
    <t xml:space="preserve">Malita</t>
  </si>
  <si>
    <t xml:space="preserve">KAPATAGAN</t>
  </si>
  <si>
    <t xml:space="preserve">Santa Maria</t>
  </si>
  <si>
    <t xml:space="preserve">KAUSWAGAN</t>
  </si>
  <si>
    <t xml:space="preserve">Sarangani</t>
  </si>
  <si>
    <t xml:space="preserve">KIAMBA</t>
  </si>
  <si>
    <t xml:space="preserve">Baganga</t>
  </si>
  <si>
    <t xml:space="preserve">KIBLAWAN</t>
  </si>
  <si>
    <t xml:space="preserve">Banay-Banay</t>
  </si>
  <si>
    <t xml:space="preserve">KIDAPAWAN</t>
  </si>
  <si>
    <t xml:space="preserve">Boston</t>
  </si>
  <si>
    <t xml:space="preserve">KINOGUITAN</t>
  </si>
  <si>
    <t xml:space="preserve">Caraga</t>
  </si>
  <si>
    <t xml:space="preserve">KITCHARAO</t>
  </si>
  <si>
    <t xml:space="preserve">Cateel</t>
  </si>
  <si>
    <t xml:space="preserve">KOLAMBUGAN</t>
  </si>
  <si>
    <t xml:space="preserve">Gov. Generoso</t>
  </si>
  <si>
    <t xml:space="preserve">KUMALARANG</t>
  </si>
  <si>
    <t xml:space="preserve">Lupon</t>
  </si>
  <si>
    <t xml:space="preserve">LA PAZ</t>
  </si>
  <si>
    <t xml:space="preserve">Manay</t>
  </si>
  <si>
    <t xml:space="preserve">LAAK</t>
  </si>
  <si>
    <t xml:space="preserve">LABANGAN</t>
  </si>
  <si>
    <t xml:space="preserve">Tarragona</t>
  </si>
  <si>
    <t xml:space="preserve">LAGONGLONG</t>
  </si>
  <si>
    <t xml:space="preserve">Alamada</t>
  </si>
  <si>
    <t xml:space="preserve">LAGUINDINGAN</t>
  </si>
  <si>
    <t xml:space="preserve">Aleosan</t>
  </si>
  <si>
    <t xml:space="preserve">LAKE SEBU</t>
  </si>
  <si>
    <t xml:space="preserve">Antipas</t>
  </si>
  <si>
    <t xml:space="preserve">LAKEWOOD</t>
  </si>
  <si>
    <t xml:space="preserve">Arakan</t>
  </si>
  <si>
    <t xml:space="preserve">LALA</t>
  </si>
  <si>
    <t xml:space="preserve">Banisilan</t>
  </si>
  <si>
    <t xml:space="preserve">LAMBAYONG</t>
  </si>
  <si>
    <t xml:space="preserve">LANGUYAN</t>
  </si>
  <si>
    <t xml:space="preserve">Kabacan</t>
  </si>
  <si>
    <t xml:space="preserve">LANTAWAN</t>
  </si>
  <si>
    <t xml:space="preserve">Libungan</t>
  </si>
  <si>
    <t xml:space="preserve">LANUZA</t>
  </si>
  <si>
    <t xml:space="preserve">Magpet</t>
  </si>
  <si>
    <t xml:space="preserve">LAPUYAN</t>
  </si>
  <si>
    <t xml:space="preserve">Makilala</t>
  </si>
  <si>
    <t xml:space="preserve">LAS NIEVES</t>
  </si>
  <si>
    <t xml:space="preserve">Matalam</t>
  </si>
  <si>
    <t xml:space="preserve">LEBAK</t>
  </si>
  <si>
    <t xml:space="preserve">Midsayap</t>
  </si>
  <si>
    <t xml:space="preserve">LIANGA</t>
  </si>
  <si>
    <t xml:space="preserve">M’lang</t>
  </si>
  <si>
    <t xml:space="preserve">LIBERTAD</t>
  </si>
  <si>
    <t xml:space="preserve">Pigkawayan</t>
  </si>
  <si>
    <t xml:space="preserve">LIBJO</t>
  </si>
  <si>
    <t xml:space="preserve">Pikit</t>
  </si>
  <si>
    <t xml:space="preserve">LIBUNGAN</t>
  </si>
  <si>
    <t xml:space="preserve">Pres. Roxas</t>
  </si>
  <si>
    <t xml:space="preserve">LINAMON</t>
  </si>
  <si>
    <t xml:space="preserve">Tulunan</t>
  </si>
  <si>
    <t xml:space="preserve">LINGIG</t>
  </si>
  <si>
    <t xml:space="preserve">kidapawan</t>
  </si>
  <si>
    <t xml:space="preserve">Alabel</t>
  </si>
  <si>
    <t xml:space="preserve">LORETO</t>
  </si>
  <si>
    <t xml:space="preserve">Glan</t>
  </si>
  <si>
    <t xml:space="preserve">LUGAIT</t>
  </si>
  <si>
    <t xml:space="preserve">Kiamba</t>
  </si>
  <si>
    <t xml:space="preserve">LUGUS</t>
  </si>
  <si>
    <t xml:space="preserve">Maasim</t>
  </si>
  <si>
    <t xml:space="preserve">LUMBA-BAYABAO</t>
  </si>
  <si>
    <t xml:space="preserve">Maitum</t>
  </si>
  <si>
    <t xml:space="preserve">LUMBACA-UNAYAN</t>
  </si>
  <si>
    <t xml:space="preserve">Malapatan</t>
  </si>
  <si>
    <t xml:space="preserve">LUMBATAN</t>
  </si>
  <si>
    <t xml:space="preserve">Malungon</t>
  </si>
  <si>
    <t xml:space="preserve">LUMBAYANAGUE</t>
  </si>
  <si>
    <t xml:space="preserve">Banga</t>
  </si>
  <si>
    <t xml:space="preserve">LUPON</t>
  </si>
  <si>
    <t xml:space="preserve">Lake Sebu</t>
  </si>
  <si>
    <t xml:space="preserve">LUTAYAN</t>
  </si>
  <si>
    <t xml:space="preserve">Norala</t>
  </si>
  <si>
    <t xml:space="preserve">LUUK</t>
  </si>
  <si>
    <t xml:space="preserve">Polomolok</t>
  </si>
  <si>
    <t xml:space="preserve">M’LANG</t>
  </si>
  <si>
    <t xml:space="preserve">Santo Niño</t>
  </si>
  <si>
    <t xml:space="preserve">MAASIM</t>
  </si>
  <si>
    <t xml:space="preserve">Surallah</t>
  </si>
  <si>
    <t xml:space="preserve">MABINI</t>
  </si>
  <si>
    <t xml:space="preserve">Tampakan</t>
  </si>
  <si>
    <t xml:space="preserve">MACO</t>
  </si>
  <si>
    <t xml:space="preserve">Tantangan</t>
  </si>
  <si>
    <t xml:space="preserve">MADALUM</t>
  </si>
  <si>
    <t xml:space="preserve">T’boli</t>
  </si>
  <si>
    <t xml:space="preserve">MADAMBA</t>
  </si>
  <si>
    <t xml:space="preserve">Tupi</t>
  </si>
  <si>
    <t xml:space="preserve">MADRID</t>
  </si>
  <si>
    <t xml:space="preserve">gensan</t>
  </si>
  <si>
    <t xml:space="preserve">MAGALLANES</t>
  </si>
  <si>
    <t xml:space="preserve">Bagumbayan</t>
  </si>
  <si>
    <t xml:space="preserve">MAGPET</t>
  </si>
  <si>
    <t xml:space="preserve">Columbio</t>
  </si>
  <si>
    <t xml:space="preserve">MAGSAYSAY</t>
  </si>
  <si>
    <t xml:space="preserve">Esperanza</t>
  </si>
  <si>
    <t xml:space="preserve">MAGUING</t>
  </si>
  <si>
    <t xml:space="preserve">Isulan</t>
  </si>
  <si>
    <t xml:space="preserve">MAHAYAG</t>
  </si>
  <si>
    <t xml:space="preserve">Kalamansig</t>
  </si>
  <si>
    <t xml:space="preserve">MAHINOG</t>
  </si>
  <si>
    <t xml:space="preserve">Lambayong</t>
  </si>
  <si>
    <t xml:space="preserve">MAIGO</t>
  </si>
  <si>
    <t xml:space="preserve">Lebak</t>
  </si>
  <si>
    <t xml:space="preserve">MAIMBUNG</t>
  </si>
  <si>
    <t xml:space="preserve">Lutayan</t>
  </si>
  <si>
    <t xml:space="preserve">MAINIT</t>
  </si>
  <si>
    <t xml:space="preserve">Palimbang</t>
  </si>
  <si>
    <t xml:space="preserve">MAITUM</t>
  </si>
  <si>
    <t xml:space="preserve">Pres. Quirino</t>
  </si>
  <si>
    <t xml:space="preserve">MAKILALA</t>
  </si>
  <si>
    <t xml:space="preserve">Sen. Ninoy Aquino</t>
  </si>
  <si>
    <t xml:space="preserve">MALABANG</t>
  </si>
  <si>
    <t xml:space="preserve">Akbar</t>
  </si>
  <si>
    <t xml:space="preserve">MALALAG</t>
  </si>
  <si>
    <t xml:space="preserve">Al-Barka</t>
  </si>
  <si>
    <t xml:space="preserve">MALAPATAN</t>
  </si>
  <si>
    <t xml:space="preserve">Hadji Mohammad Ajul</t>
  </si>
  <si>
    <t xml:space="preserve">MALIMONO</t>
  </si>
  <si>
    <t xml:space="preserve">Hadji Muhtamad</t>
  </si>
  <si>
    <t xml:space="preserve">MALITA</t>
  </si>
  <si>
    <t xml:space="preserve">Lantawan</t>
  </si>
  <si>
    <t xml:space="preserve">MALUNGON</t>
  </si>
  <si>
    <t xml:space="preserve">Maluso</t>
  </si>
  <si>
    <t xml:space="preserve">MALUSO</t>
  </si>
  <si>
    <t xml:space="preserve">Sumisip</t>
  </si>
  <si>
    <t xml:space="preserve">MAMASAPANO</t>
  </si>
  <si>
    <t xml:space="preserve">Tabuan Lasa</t>
  </si>
  <si>
    <t xml:space="preserve">MAMBAJAO</t>
  </si>
  <si>
    <t xml:space="preserve">Tipo-Tipo</t>
  </si>
  <si>
    <t xml:space="preserve">MANAY</t>
  </si>
  <si>
    <t xml:space="preserve">Tuburan</t>
  </si>
  <si>
    <t xml:space="preserve">MANGUDADATU</t>
  </si>
  <si>
    <t xml:space="preserve">Ungkaya Pukan</t>
  </si>
  <si>
    <t xml:space="preserve">MANTICAO</t>
  </si>
  <si>
    <t xml:space="preserve">Bacolod-Kalawi</t>
  </si>
  <si>
    <t xml:space="preserve">MAPUN</t>
  </si>
  <si>
    <t xml:space="preserve">Balabagan</t>
  </si>
  <si>
    <t xml:space="preserve">MARAGUSAN</t>
  </si>
  <si>
    <t xml:space="preserve">Balindong</t>
  </si>
  <si>
    <t xml:space="preserve">MARANTAO</t>
  </si>
  <si>
    <t xml:space="preserve">Bayang</t>
  </si>
  <si>
    <t xml:space="preserve">MARGOSATUBIG</t>
  </si>
  <si>
    <t xml:space="preserve">Binidayan</t>
  </si>
  <si>
    <t xml:space="preserve">MARIHATAG</t>
  </si>
  <si>
    <t xml:space="preserve">Buadiposo Buntong</t>
  </si>
  <si>
    <t xml:space="preserve">MAROGONG</t>
  </si>
  <si>
    <t xml:space="preserve">Bubong</t>
  </si>
  <si>
    <t xml:space="preserve">MASIU</t>
  </si>
  <si>
    <t xml:space="preserve">Bumbaran</t>
  </si>
  <si>
    <t xml:space="preserve">MATALAM</t>
  </si>
  <si>
    <t xml:space="preserve">Butig</t>
  </si>
  <si>
    <t xml:space="preserve">MATANAO</t>
  </si>
  <si>
    <t xml:space="preserve">Calanogas</t>
  </si>
  <si>
    <t xml:space="preserve">MATANOG</t>
  </si>
  <si>
    <t xml:space="preserve">Ditsaan-Ramain</t>
  </si>
  <si>
    <t xml:space="preserve">MATUNGAO</t>
  </si>
  <si>
    <t xml:space="preserve">Ganassi</t>
  </si>
  <si>
    <t xml:space="preserve">MAWAB</t>
  </si>
  <si>
    <t xml:space="preserve">Kapai</t>
  </si>
  <si>
    <t xml:space="preserve">MEDINA</t>
  </si>
  <si>
    <t xml:space="preserve">MIDSALIP</t>
  </si>
  <si>
    <t xml:space="preserve">Lumbaca-Unayan</t>
  </si>
  <si>
    <t xml:space="preserve">MIDSAYAP</t>
  </si>
  <si>
    <t xml:space="preserve">Lumba-Bayabao</t>
  </si>
  <si>
    <t xml:space="preserve">MOLAVE</t>
  </si>
  <si>
    <t xml:space="preserve">Lumbatan</t>
  </si>
  <si>
    <t xml:space="preserve">MONKAYO</t>
  </si>
  <si>
    <t xml:space="preserve">Lumbayanague</t>
  </si>
  <si>
    <t xml:space="preserve">MONTEVISTA</t>
  </si>
  <si>
    <t xml:space="preserve">Madalum</t>
  </si>
  <si>
    <t xml:space="preserve">MULONDO</t>
  </si>
  <si>
    <t xml:space="preserve">Madamba</t>
  </si>
  <si>
    <t xml:space="preserve">MUNAI</t>
  </si>
  <si>
    <t xml:space="preserve">Maguing</t>
  </si>
  <si>
    <t xml:space="preserve">NAAWAN</t>
  </si>
  <si>
    <t xml:space="preserve">Malabang</t>
  </si>
  <si>
    <t xml:space="preserve">NABUNTURAN</t>
  </si>
  <si>
    <t xml:space="preserve">Marantao</t>
  </si>
  <si>
    <t xml:space="preserve">NASIPIT</t>
  </si>
  <si>
    <t xml:space="preserve">Marogong</t>
  </si>
  <si>
    <t xml:space="preserve">NEW BATAAN</t>
  </si>
  <si>
    <t xml:space="preserve">Masiu</t>
  </si>
  <si>
    <t xml:space="preserve">NEW CORELLA</t>
  </si>
  <si>
    <t xml:space="preserve">Mulondo</t>
  </si>
  <si>
    <t xml:space="preserve">NORALA</t>
  </si>
  <si>
    <t xml:space="preserve">Pagayawan</t>
  </si>
  <si>
    <t xml:space="preserve">NORTHERN KABUNTALAN</t>
  </si>
  <si>
    <t xml:space="preserve">Piagapo</t>
  </si>
  <si>
    <t xml:space="preserve">NUNUNGAN</t>
  </si>
  <si>
    <t xml:space="preserve">Picong</t>
  </si>
  <si>
    <t xml:space="preserve">OMAR</t>
  </si>
  <si>
    <t xml:space="preserve">Poona-Bayabao</t>
  </si>
  <si>
    <t xml:space="preserve">OPOL</t>
  </si>
  <si>
    <t xml:space="preserve">Pualas</t>
  </si>
  <si>
    <t xml:space="preserve">PADADA</t>
  </si>
  <si>
    <t xml:space="preserve">Saguiaran</t>
  </si>
  <si>
    <t xml:space="preserve">PAGALUNGAN</t>
  </si>
  <si>
    <t xml:space="preserve">Sultan Dumalondong</t>
  </si>
  <si>
    <t xml:space="preserve">PAGAYAWAN</t>
  </si>
  <si>
    <t xml:space="preserve">Togoloan</t>
  </si>
  <si>
    <t xml:space="preserve">PAGLAT</t>
  </si>
  <si>
    <t xml:space="preserve">Tamparan</t>
  </si>
  <si>
    <t xml:space="preserve">PALIMBANG</t>
  </si>
  <si>
    <t xml:space="preserve">Taraka</t>
  </si>
  <si>
    <t xml:space="preserve">PANAMAO</t>
  </si>
  <si>
    <t xml:space="preserve">Tubaran</t>
  </si>
  <si>
    <t xml:space="preserve">Tugaya</t>
  </si>
  <si>
    <t xml:space="preserve">PANDAG</t>
  </si>
  <si>
    <t xml:space="preserve">Wao</t>
  </si>
  <si>
    <t xml:space="preserve">PANDAMI</t>
  </si>
  <si>
    <t xml:space="preserve">Ampatuan</t>
  </si>
  <si>
    <t xml:space="preserve">PANGLIMA ESTINO</t>
  </si>
  <si>
    <t xml:space="preserve">Barira</t>
  </si>
  <si>
    <t xml:space="preserve">PANGLIMA SUGALA</t>
  </si>
  <si>
    <t xml:space="preserve">Buldon</t>
  </si>
  <si>
    <t xml:space="preserve">PANGUTARAN</t>
  </si>
  <si>
    <t xml:space="preserve">Buluan</t>
  </si>
  <si>
    <t xml:space="preserve">PANTAO-RAGAT</t>
  </si>
  <si>
    <t xml:space="preserve">Datu Abdullah Sangki</t>
  </si>
  <si>
    <t xml:space="preserve">PANTAR</t>
  </si>
  <si>
    <t xml:space="preserve">Datu Anggal Midtimbang</t>
  </si>
  <si>
    <t xml:space="preserve">PANTUKAN</t>
  </si>
  <si>
    <t xml:space="preserve">Datu Blah Sinsuat</t>
  </si>
  <si>
    <t xml:space="preserve">PARANG</t>
  </si>
  <si>
    <t xml:space="preserve">Datu Hoffer Ampatuan</t>
  </si>
  <si>
    <t xml:space="preserve">PATA</t>
  </si>
  <si>
    <t xml:space="preserve">Datu Odin Sinsuat (Dinaig)</t>
  </si>
  <si>
    <t xml:space="preserve">PATIKUL</t>
  </si>
  <si>
    <t xml:space="preserve">Datu Montawal (Pagagawan)</t>
  </si>
  <si>
    <t xml:space="preserve">PIAGAPO</t>
  </si>
  <si>
    <t xml:space="preserve">Datu Paglas</t>
  </si>
  <si>
    <t xml:space="preserve">PICONG</t>
  </si>
  <si>
    <t xml:space="preserve">Datu Piang</t>
  </si>
  <si>
    <t xml:space="preserve">PIGKAWAYAN</t>
  </si>
  <si>
    <t xml:space="preserve">Datu Salibo</t>
  </si>
  <si>
    <t xml:space="preserve">PIKIT</t>
  </si>
  <si>
    <t xml:space="preserve">Datu Saudi Uy Ampatuan</t>
  </si>
  <si>
    <t xml:space="preserve">PILAR</t>
  </si>
  <si>
    <t xml:space="preserve">Datu Unsay</t>
  </si>
  <si>
    <t xml:space="preserve">PITOGO</t>
  </si>
  <si>
    <t xml:space="preserve">Gen. S. K. Pendatun</t>
  </si>
  <si>
    <t xml:space="preserve">PLACER</t>
  </si>
  <si>
    <t xml:space="preserve">Guindulungan</t>
  </si>
  <si>
    <t xml:space="preserve">Kabuntalan (Tumbao)</t>
  </si>
  <si>
    <t xml:space="preserve">POLOMOLOK</t>
  </si>
  <si>
    <t xml:space="preserve">Mamasapano</t>
  </si>
  <si>
    <t xml:space="preserve">POONA-BAYABAO</t>
  </si>
  <si>
    <t xml:space="preserve">Mangudadatu</t>
  </si>
  <si>
    <t xml:space="preserve">POONA-PIAGAPO</t>
  </si>
  <si>
    <t xml:space="preserve">Matanog</t>
  </si>
  <si>
    <t xml:space="preserve">PRES. QUIRINO</t>
  </si>
  <si>
    <t xml:space="preserve">Northern Kabuntalan</t>
  </si>
  <si>
    <t xml:space="preserve">PRES. ROXAS</t>
  </si>
  <si>
    <t xml:space="preserve">Pagalungan</t>
  </si>
  <si>
    <t xml:space="preserve">PROSPERIDAD</t>
  </si>
  <si>
    <t xml:space="preserve">Pandag</t>
  </si>
  <si>
    <t xml:space="preserve">PUALAS</t>
  </si>
  <si>
    <t xml:space="preserve">Paglat</t>
  </si>
  <si>
    <t xml:space="preserve">R.T. ROMUALDEZ</t>
  </si>
  <si>
    <t xml:space="preserve">Parang</t>
  </si>
  <si>
    <t xml:space="preserve">RAJAH BUAYAN</t>
  </si>
  <si>
    <t xml:space="preserve">Rajah Buayan</t>
  </si>
  <si>
    <t xml:space="preserve">RAMON MAGSAYSAY</t>
  </si>
  <si>
    <t xml:space="preserve">Shariff Aguak (Maganoy)</t>
  </si>
  <si>
    <t xml:space="preserve">ROSARIO</t>
  </si>
  <si>
    <t xml:space="preserve">Shariff Saydona Mustapha</t>
  </si>
  <si>
    <t xml:space="preserve">SAGAY</t>
  </si>
  <si>
    <t xml:space="preserve">Sultan Kudarat (Nuling)</t>
  </si>
  <si>
    <t xml:space="preserve">SAGUIARAN</t>
  </si>
  <si>
    <t xml:space="preserve">Sultan Mastura</t>
  </si>
  <si>
    <t xml:space="preserve">SALAY</t>
  </si>
  <si>
    <t xml:space="preserve">South Upi</t>
  </si>
  <si>
    <t xml:space="preserve">SALVADOR</t>
  </si>
  <si>
    <t xml:space="preserve">Sultan sa Baronguis</t>
  </si>
  <si>
    <t xml:space="preserve">SAN AGUSTIN</t>
  </si>
  <si>
    <t xml:space="preserve">Talayan</t>
  </si>
  <si>
    <t xml:space="preserve">SAN BENITO</t>
  </si>
  <si>
    <t xml:space="preserve">Talitay</t>
  </si>
  <si>
    <t xml:space="preserve">SAN FRANCISCO</t>
  </si>
  <si>
    <t xml:space="preserve">Upi</t>
  </si>
  <si>
    <t xml:space="preserve">SAN ISIDRO</t>
  </si>
  <si>
    <t xml:space="preserve">Bangulngi (Tongkil)</t>
  </si>
  <si>
    <t xml:space="preserve">SAN JOSE</t>
  </si>
  <si>
    <t xml:space="preserve">Hadji Panglima Tahil</t>
  </si>
  <si>
    <t xml:space="preserve">SAN LUIS</t>
  </si>
  <si>
    <t xml:space="preserve">Indanan</t>
  </si>
  <si>
    <t xml:space="preserve">SAN MIGUEL</t>
  </si>
  <si>
    <t xml:space="preserve">Jolo</t>
  </si>
  <si>
    <t xml:space="preserve">SAN PABLO</t>
  </si>
  <si>
    <t xml:space="preserve">K. Caluang</t>
  </si>
  <si>
    <t xml:space="preserve">SANTA CRUZ</t>
  </si>
  <si>
    <t xml:space="preserve">Lugus</t>
  </si>
  <si>
    <t xml:space="preserve">SANTA JOSEFA</t>
  </si>
  <si>
    <t xml:space="preserve">Luuk</t>
  </si>
  <si>
    <t xml:space="preserve">SANTA MARIA</t>
  </si>
  <si>
    <t xml:space="preserve">Maimbung</t>
  </si>
  <si>
    <t xml:space="preserve">SANTA MONICA</t>
  </si>
  <si>
    <t xml:space="preserve">Omar</t>
  </si>
  <si>
    <t xml:space="preserve">SANTIAGO</t>
  </si>
  <si>
    <t xml:space="preserve">Panamao</t>
  </si>
  <si>
    <t xml:space="preserve">SANTO NIÑO</t>
  </si>
  <si>
    <t xml:space="preserve">Pandami</t>
  </si>
  <si>
    <t xml:space="preserve">SAPAD</t>
  </si>
  <si>
    <t xml:space="preserve">Panglima Estino</t>
  </si>
  <si>
    <t xml:space="preserve">Pangutaran</t>
  </si>
  <si>
    <t xml:space="preserve">SAPA-SAPA</t>
  </si>
  <si>
    <t xml:space="preserve">Pata</t>
  </si>
  <si>
    <t xml:space="preserve">SEN. NINOY AQUINO</t>
  </si>
  <si>
    <t xml:space="preserve">Patikul</t>
  </si>
  <si>
    <t xml:space="preserve">SHARIFF AGUAK (MAGANOY)</t>
  </si>
  <si>
    <t xml:space="preserve">Siasi</t>
  </si>
  <si>
    <t xml:space="preserve">SHARIFF SAYDONA MUSTAPHA</t>
  </si>
  <si>
    <t xml:space="preserve">Talipao</t>
  </si>
  <si>
    <t xml:space="preserve">SIASI</t>
  </si>
  <si>
    <t xml:space="preserve">Tapul</t>
  </si>
  <si>
    <t xml:space="preserve">SIBAGAT</t>
  </si>
  <si>
    <t xml:space="preserve">Bongao</t>
  </si>
  <si>
    <t xml:space="preserve">SIBUTU</t>
  </si>
  <si>
    <t xml:space="preserve">Languyan</t>
  </si>
  <si>
    <t xml:space="preserve">SIMUNUL</t>
  </si>
  <si>
    <t xml:space="preserve">Mapun</t>
  </si>
  <si>
    <t xml:space="preserve">Panglima Sugala</t>
  </si>
  <si>
    <t xml:space="preserve">SISON</t>
  </si>
  <si>
    <t xml:space="preserve">Sapa-sapa</t>
  </si>
  <si>
    <t xml:space="preserve">SITANGKAI</t>
  </si>
  <si>
    <t xml:space="preserve">Sibutu</t>
  </si>
  <si>
    <t xml:space="preserve">SOCORRO</t>
  </si>
  <si>
    <t xml:space="preserve">Simunul</t>
  </si>
  <si>
    <t xml:space="preserve">SOMINOT</t>
  </si>
  <si>
    <t xml:space="preserve">Sitangkai</t>
  </si>
  <si>
    <t xml:space="preserve">SOUTH UBIAN</t>
  </si>
  <si>
    <t xml:space="preserve">South Ubian</t>
  </si>
  <si>
    <t xml:space="preserve">SOUTH UPI</t>
  </si>
  <si>
    <t xml:space="preserve">Tandubas</t>
  </si>
  <si>
    <t xml:space="preserve">STO. TOMAS</t>
  </si>
  <si>
    <t xml:space="preserve">Turtle Islands</t>
  </si>
  <si>
    <t xml:space="preserve">SUGBONGCOGON</t>
  </si>
  <si>
    <t xml:space="preserve">Buenavista</t>
  </si>
  <si>
    <t xml:space="preserve">SULOP</t>
  </si>
  <si>
    <t xml:space="preserve">SULTAN DUMALONDONG</t>
  </si>
  <si>
    <t xml:space="preserve">Jabonga</t>
  </si>
  <si>
    <t xml:space="preserve">SULTAN KUDARAT (NULING)</t>
  </si>
  <si>
    <t xml:space="preserve">Kitcharao</t>
  </si>
  <si>
    <t xml:space="preserve">SULTAN MASTURA</t>
  </si>
  <si>
    <t xml:space="preserve">Las Nieves</t>
  </si>
  <si>
    <t xml:space="preserve">SULTAN NAGA DIMAPORO</t>
  </si>
  <si>
    <t xml:space="preserve">Magallanes</t>
  </si>
  <si>
    <t xml:space="preserve">SULTAN SA BARONGUIS</t>
  </si>
  <si>
    <t xml:space="preserve">Nasipit</t>
  </si>
  <si>
    <t xml:space="preserve">SUMISIP</t>
  </si>
  <si>
    <t xml:space="preserve">R.T. Romualdez</t>
  </si>
  <si>
    <t xml:space="preserve">SURALLAH</t>
  </si>
  <si>
    <t xml:space="preserve">Santiago</t>
  </si>
  <si>
    <t xml:space="preserve">T’BOLI</t>
  </si>
  <si>
    <t xml:space="preserve">Tubay</t>
  </si>
  <si>
    <t xml:space="preserve">TABINA</t>
  </si>
  <si>
    <t xml:space="preserve">Bunawan</t>
  </si>
  <si>
    <t xml:space="preserve">TABUAN LASA</t>
  </si>
  <si>
    <t xml:space="preserve">TAGANA-AN</t>
  </si>
  <si>
    <t xml:space="preserve">La Paz</t>
  </si>
  <si>
    <t xml:space="preserve">TAGBINA</t>
  </si>
  <si>
    <t xml:space="preserve">Loreto</t>
  </si>
  <si>
    <t xml:space="preserve">TAGO</t>
  </si>
  <si>
    <t xml:space="preserve">Prosperidad</t>
  </si>
  <si>
    <t xml:space="preserve">TAGOLOAN</t>
  </si>
  <si>
    <t xml:space="preserve">Rosario</t>
  </si>
  <si>
    <t xml:space="preserve">TALACOGON</t>
  </si>
  <si>
    <t xml:space="preserve">San Francisco</t>
  </si>
  <si>
    <t xml:space="preserve">TALAINGOD</t>
  </si>
  <si>
    <t xml:space="preserve">San Luis</t>
  </si>
  <si>
    <t xml:space="preserve">TALAYAN</t>
  </si>
  <si>
    <t xml:space="preserve">Santa Josefa</t>
  </si>
  <si>
    <t xml:space="preserve">TALIPAO</t>
  </si>
  <si>
    <t xml:space="preserve">Sibagat</t>
  </si>
  <si>
    <t xml:space="preserve">TALISAYAN</t>
  </si>
  <si>
    <t xml:space="preserve">Talacogon</t>
  </si>
  <si>
    <t xml:space="preserve">TALITAY</t>
  </si>
  <si>
    <t xml:space="preserve">Trento</t>
  </si>
  <si>
    <t xml:space="preserve">TAMBULIG</t>
  </si>
  <si>
    <t xml:space="preserve">Veruela</t>
  </si>
  <si>
    <t xml:space="preserve">TAMPAKAN</t>
  </si>
  <si>
    <t xml:space="preserve">Basilisa</t>
  </si>
  <si>
    <t xml:space="preserve">TAMPARAN</t>
  </si>
  <si>
    <t xml:space="preserve">Cagdianao</t>
  </si>
  <si>
    <t xml:space="preserve">TANDUBAS</t>
  </si>
  <si>
    <t xml:space="preserve">Dinagat</t>
  </si>
  <si>
    <t xml:space="preserve">TANGKAL</t>
  </si>
  <si>
    <t xml:space="preserve">Libjo</t>
  </si>
  <si>
    <t xml:space="preserve">TANTANGAN</t>
  </si>
  <si>
    <t xml:space="preserve">TAPUL</t>
  </si>
  <si>
    <t xml:space="preserve">San Jose</t>
  </si>
  <si>
    <t xml:space="preserve">TARAKA</t>
  </si>
  <si>
    <t xml:space="preserve">Tubajon</t>
  </si>
  <si>
    <t xml:space="preserve">TARRAGONA</t>
  </si>
  <si>
    <t xml:space="preserve">Alegria</t>
  </si>
  <si>
    <t xml:space="preserve">TIGBAO</t>
  </si>
  <si>
    <t xml:space="preserve">Bacuag</t>
  </si>
  <si>
    <t xml:space="preserve">TIPO-TIPO</t>
  </si>
  <si>
    <t xml:space="preserve">Burgos</t>
  </si>
  <si>
    <t xml:space="preserve">TOGOLOAN</t>
  </si>
  <si>
    <t xml:space="preserve">Claver</t>
  </si>
  <si>
    <t xml:space="preserve">TRENTO</t>
  </si>
  <si>
    <t xml:space="preserve">Dapa</t>
  </si>
  <si>
    <t xml:space="preserve">TUBAJON</t>
  </si>
  <si>
    <t xml:space="preserve">Del Carmen</t>
  </si>
  <si>
    <t xml:space="preserve">TUBARAN</t>
  </si>
  <si>
    <t xml:space="preserve">Gen. Luna</t>
  </si>
  <si>
    <t xml:space="preserve">TUBAY</t>
  </si>
  <si>
    <t xml:space="preserve">Gigaquit</t>
  </si>
  <si>
    <t xml:space="preserve">TUBOD</t>
  </si>
  <si>
    <t xml:space="preserve">Mainit</t>
  </si>
  <si>
    <t xml:space="preserve">TUBURAN</t>
  </si>
  <si>
    <t xml:space="preserve">Malimono</t>
  </si>
  <si>
    <t xml:space="preserve">Pilar</t>
  </si>
  <si>
    <t xml:space="preserve">TUGAYA</t>
  </si>
  <si>
    <t xml:space="preserve">Placer</t>
  </si>
  <si>
    <t xml:space="preserve">TUKURAN</t>
  </si>
  <si>
    <t xml:space="preserve">San Benito</t>
  </si>
  <si>
    <t xml:space="preserve">TULUNAN</t>
  </si>
  <si>
    <t xml:space="preserve">TUPI</t>
  </si>
  <si>
    <t xml:space="preserve">TURTLE ISLANDS</t>
  </si>
  <si>
    <t xml:space="preserve">Santa Monica</t>
  </si>
  <si>
    <t xml:space="preserve">UNGKAYA PUKAN</t>
  </si>
  <si>
    <t xml:space="preserve">Sison</t>
  </si>
  <si>
    <t xml:space="preserve">UPI</t>
  </si>
  <si>
    <t xml:space="preserve">Socorro</t>
  </si>
  <si>
    <t xml:space="preserve">VERUELA</t>
  </si>
  <si>
    <t xml:space="preserve">Tagana-an</t>
  </si>
  <si>
    <t xml:space="preserve">VICENZO A. SAGUN</t>
  </si>
  <si>
    <t xml:space="preserve">VILLANUEVA</t>
  </si>
  <si>
    <t xml:space="preserve">Barobo</t>
  </si>
  <si>
    <t xml:space="preserve">WAO</t>
  </si>
  <si>
    <t xml:space="preserve">Bayabas</t>
  </si>
  <si>
    <t xml:space="preserve">BISLIG CITY</t>
  </si>
  <si>
    <t xml:space="preserve">Cagwait</t>
  </si>
  <si>
    <t xml:space="preserve">BUTUAN CITY</t>
  </si>
  <si>
    <t xml:space="preserve">Cantilan</t>
  </si>
  <si>
    <t xml:space="preserve">CAGAYAN DE ORO CITY</t>
  </si>
  <si>
    <t xml:space="preserve">COTABATO CITY</t>
  </si>
  <si>
    <t xml:space="preserve">Carrascal</t>
  </si>
  <si>
    <t xml:space="preserve">Cortes</t>
  </si>
  <si>
    <t xml:space="preserve">DAVAO CITY</t>
  </si>
  <si>
    <t xml:space="preserve">Hinatuan</t>
  </si>
  <si>
    <t xml:space="preserve">DIGOS CITY</t>
  </si>
  <si>
    <t xml:space="preserve">Lanuza</t>
  </si>
  <si>
    <t xml:space="preserve">Lianga</t>
  </si>
  <si>
    <t xml:space="preserve">GENERAL SANTOS CITY</t>
  </si>
  <si>
    <t xml:space="preserve">Lingig</t>
  </si>
  <si>
    <t xml:space="preserve">GINGOOG CITY</t>
  </si>
  <si>
    <t xml:space="preserve">Madrid</t>
  </si>
  <si>
    <t xml:space="preserve">ILIGAN CITY</t>
  </si>
  <si>
    <t xml:space="preserve">Marihatag</t>
  </si>
  <si>
    <t xml:space="preserve">ISABELA CITY</t>
  </si>
  <si>
    <t xml:space="preserve">San Agustin</t>
  </si>
  <si>
    <t xml:space="preserve">KIDAPAWAN CITY</t>
  </si>
  <si>
    <t xml:space="preserve">KORONADAL CITY</t>
  </si>
  <si>
    <t xml:space="preserve">Tagbina</t>
  </si>
  <si>
    <t xml:space="preserve">MALAYBALAY CITY</t>
  </si>
  <si>
    <t xml:space="preserve">Tago</t>
  </si>
  <si>
    <t xml:space="preserve">MARAWI CITY</t>
  </si>
  <si>
    <t xml:space="preserve">OROQUIETA CITY</t>
  </si>
  <si>
    <t xml:space="preserve">OZAMIS CITY</t>
  </si>
  <si>
    <t xml:space="preserve">PAGADIAN CITY</t>
  </si>
  <si>
    <t xml:space="preserve">PANABO CITY</t>
  </si>
  <si>
    <t xml:space="preserve">SAMAL (Island Garden City of Samal)</t>
  </si>
  <si>
    <t xml:space="preserve">SURIGAO CITY</t>
  </si>
  <si>
    <t xml:space="preserve">TACURONG CITY</t>
  </si>
  <si>
    <t xml:space="preserve">TAGUM CITY</t>
  </si>
  <si>
    <t xml:space="preserve">TANGUB CITY</t>
  </si>
  <si>
    <t xml:space="preserve">VALENCIA CITY</t>
  </si>
  <si>
    <t xml:space="preserve">ZAMBOANGA CITY</t>
  </si>
  <si>
    <t xml:space="preserve">ABRA</t>
  </si>
  <si>
    <t xml:space="preserve">AKLAN</t>
  </si>
  <si>
    <t xml:space="preserve">ALBAY</t>
  </si>
  <si>
    <t xml:space="preserve">ANTIQUE</t>
  </si>
  <si>
    <t xml:space="preserve">APAYAO</t>
  </si>
  <si>
    <t xml:space="preserve">BASILAN</t>
  </si>
  <si>
    <t xml:space="preserve">BATAAN'</t>
  </si>
  <si>
    <t xml:space="preserve">BATANES</t>
  </si>
  <si>
    <t xml:space="preserve">BATANGAS</t>
  </si>
  <si>
    <t xml:space="preserve">BENGUET</t>
  </si>
  <si>
    <t xml:space="preserve">BILIRAN</t>
  </si>
  <si>
    <t xml:space="preserve">BOHOL</t>
  </si>
  <si>
    <t xml:space="preserve">BULACAN</t>
  </si>
  <si>
    <t xml:space="preserve">CAGAYAN</t>
  </si>
  <si>
    <t xml:space="preserve">CAMARINES NORTE</t>
  </si>
  <si>
    <t xml:space="preserve">CAMARINES SUR</t>
  </si>
  <si>
    <t xml:space="preserve">CAPIZ</t>
  </si>
  <si>
    <t xml:space="preserve">CATANDUANES</t>
  </si>
  <si>
    <t xml:space="preserve">CAVITE</t>
  </si>
  <si>
    <t xml:space="preserve">CEBU</t>
  </si>
  <si>
    <t xml:space="preserve">CITY OF MANILA</t>
  </si>
  <si>
    <t xml:space="preserve">COMPOSTELA VALLEY</t>
  </si>
  <si>
    <t xml:space="preserve">DAVAO OCCIDENTAL</t>
  </si>
  <si>
    <t xml:space="preserve">DAVAO ORIENTAL</t>
  </si>
  <si>
    <t xml:space="preserve">EASTERN SAMAR</t>
  </si>
  <si>
    <t xml:space="preserve">GUIMARAS</t>
  </si>
  <si>
    <t xml:space="preserve">IFUGAO</t>
  </si>
  <si>
    <t xml:space="preserve">ILOCOS NORTE</t>
  </si>
  <si>
    <t xml:space="preserve">ILOCOS SUR</t>
  </si>
  <si>
    <t xml:space="preserve">ILOILO</t>
  </si>
  <si>
    <t xml:space="preserve">ISABELA</t>
  </si>
  <si>
    <t xml:space="preserve">KALINGA</t>
  </si>
  <si>
    <t xml:space="preserve">LA UNION</t>
  </si>
  <si>
    <t xml:space="preserve">LAGUNA</t>
  </si>
  <si>
    <t xml:space="preserve">LEYTE</t>
  </si>
  <si>
    <t xml:space="preserve">MARINDUQUE</t>
  </si>
  <si>
    <t xml:space="preserve">MASBATE</t>
  </si>
  <si>
    <t xml:space="preserve">MOUNTAIN PROVINCE</t>
  </si>
  <si>
    <t xml:space="preserve">NEGROS OCCIDENTAL</t>
  </si>
  <si>
    <t xml:space="preserve">NEGROS ORIENTAL</t>
  </si>
  <si>
    <t xml:space="preserve">NORTHERN SAMAR</t>
  </si>
  <si>
    <t xml:space="preserve">NUEVA ECIJA</t>
  </si>
  <si>
    <t xml:space="preserve">NUEVA VIZCAYA</t>
  </si>
  <si>
    <t xml:space="preserve">OCCIDENTAL MINDORO</t>
  </si>
  <si>
    <t xml:space="preserve">ORIENTAL MINDORO</t>
  </si>
  <si>
    <t xml:space="preserve">PALAWAN</t>
  </si>
  <si>
    <t xml:space="preserve">PAMPANGA</t>
  </si>
  <si>
    <t xml:space="preserve">PANGASINAN</t>
  </si>
  <si>
    <t xml:space="preserve">QUEZON</t>
  </si>
  <si>
    <t xml:space="preserve">QUIRINO</t>
  </si>
  <si>
    <t xml:space="preserve">ROMBLON</t>
  </si>
  <si>
    <t xml:space="preserve">SAMAR (WESTERN SAMAR)</t>
  </si>
  <si>
    <t xml:space="preserve">SIQUIJOR</t>
  </si>
  <si>
    <t xml:space="preserve">SORSOGON</t>
  </si>
  <si>
    <t xml:space="preserve">SOUTHERN LEYTE</t>
  </si>
  <si>
    <t xml:space="preserve">SULU</t>
  </si>
  <si>
    <t xml:space="preserve">TARLAC</t>
  </si>
  <si>
    <t xml:space="preserve">TAWI-TAWI</t>
  </si>
  <si>
    <t xml:space="preserve">ZAMBALES</t>
  </si>
  <si>
    <t xml:space="preserve">'ZAMBOANGA SIBUGAY'</t>
  </si>
  <si>
    <t xml:space="preserve">'ZAMBOANGA DEL SUR'</t>
  </si>
  <si>
    <t xml:space="preserve">'ZAMBOANGA DEL NORTE'</t>
  </si>
  <si>
    <t xml:space="preserve">'ZAMBALES'</t>
  </si>
  <si>
    <t xml:space="preserve">'TAWI-TAWI'</t>
  </si>
  <si>
    <t xml:space="preserve">'TARLAC'</t>
  </si>
  <si>
    <t xml:space="preserve">'SURIGAO DEL SUR'</t>
  </si>
  <si>
    <t xml:space="preserve">'SURIGAO DEL NORTE'</t>
  </si>
  <si>
    <t xml:space="preserve">'SULU'</t>
  </si>
  <si>
    <t xml:space="preserve">'SULTAN KUDARAT'</t>
  </si>
  <si>
    <t xml:space="preserve">'SOUTHERN LEYTE'</t>
  </si>
  <si>
    <t xml:space="preserve">'SOUTH COTABATO'</t>
  </si>
  <si>
    <t xml:space="preserve">'SORSOGON'</t>
  </si>
  <si>
    <t xml:space="preserve">'SIQUIJOR'</t>
  </si>
  <si>
    <t xml:space="preserve">'SARANGANI'</t>
  </si>
  <si>
    <t xml:space="preserve">'SAMAR (WESTERN SAMAR)'</t>
  </si>
  <si>
    <t xml:space="preserve">SAMAR (WESTERN SAMAR</t>
  </si>
  <si>
    <t xml:space="preserve">'ROMBLON'</t>
  </si>
  <si>
    <t xml:space="preserve">'RIZAL'</t>
  </si>
  <si>
    <t xml:space="preserve">'QUIRINO'</t>
  </si>
  <si>
    <t xml:space="preserve">'QUEZON'</t>
  </si>
  <si>
    <t xml:space="preserve">'PANGASINAN'</t>
  </si>
  <si>
    <t xml:space="preserve">'PAMPANGA'</t>
  </si>
  <si>
    <t xml:space="preserve">'PALAWAN'</t>
  </si>
  <si>
    <t xml:space="preserve">'ORIENTAL MINDORO'</t>
  </si>
  <si>
    <t xml:space="preserve">'OCCIDENTAL MINDORO'</t>
  </si>
  <si>
    <t xml:space="preserve">'NUEVA VIZCAYA'</t>
  </si>
  <si>
    <t xml:space="preserve">'NUEVA ECIJA'</t>
  </si>
  <si>
    <t xml:space="preserve">'NORTHERN SAMAR'</t>
  </si>
  <si>
    <t xml:space="preserve">'NEGROS ORIENTAL'</t>
  </si>
  <si>
    <t xml:space="preserve">'NEGROS OCCIDENTAL'</t>
  </si>
  <si>
    <t xml:space="preserve">'MOUNTAIN PROVINCE'</t>
  </si>
  <si>
    <t xml:space="preserve">'MISAMIS ORIENTAL'</t>
  </si>
  <si>
    <t xml:space="preserve">'MISAMIS OCCIDENTAL'</t>
  </si>
  <si>
    <t xml:space="preserve">'MASBATE'</t>
  </si>
  <si>
    <t xml:space="preserve">'MARINDUQUE'</t>
  </si>
  <si>
    <t xml:space="preserve">'MAGUINDANAO'</t>
  </si>
  <si>
    <t xml:space="preserve">'LEYTE'</t>
  </si>
  <si>
    <t xml:space="preserve">'LANAO DEL SUR'</t>
  </si>
  <si>
    <t xml:space="preserve">'LANAO DEL NORTE'</t>
  </si>
  <si>
    <t xml:space="preserve">'LAGUNA'</t>
  </si>
  <si>
    <t xml:space="preserve">'LA UNION'</t>
  </si>
  <si>
    <t xml:space="preserve">'KALINGA'</t>
  </si>
  <si>
    <t xml:space="preserve">'ISABELA'</t>
  </si>
  <si>
    <t xml:space="preserve">'ILOILO'</t>
  </si>
  <si>
    <t xml:space="preserve">'ILOCOS SUR'</t>
  </si>
  <si>
    <t xml:space="preserve">'ILOCOS NORTE'</t>
  </si>
  <si>
    <t xml:space="preserve">'IFUGAO'</t>
  </si>
  <si>
    <t xml:space="preserve">'GUIMARAS'</t>
  </si>
  <si>
    <t xml:space="preserve">'EASTERN SAMAR'</t>
  </si>
  <si>
    <t xml:space="preserve">'DAVAO ORIENTAL'</t>
  </si>
  <si>
    <t xml:space="preserve">'DAVAO OCCIDENTAL'</t>
  </si>
  <si>
    <t xml:space="preserve">'DAVAO DEL SUR'</t>
  </si>
  <si>
    <t xml:space="preserve">'DAVAO DEL NORTE'</t>
  </si>
  <si>
    <t xml:space="preserve">'COTABATO (NORTH COTABATO)'</t>
  </si>
  <si>
    <t xml:space="preserve">COTABATO (NORTH COTABATO</t>
  </si>
  <si>
    <t xml:space="preserve">'COMPOSTELA VALLEY'</t>
  </si>
  <si>
    <t xml:space="preserve">'CITY OF MANILA'</t>
  </si>
  <si>
    <t xml:space="preserve">'CEBU'</t>
  </si>
  <si>
    <t xml:space="preserve">'CAVITE'</t>
  </si>
  <si>
    <t xml:space="preserve">'CATANDUANES'</t>
  </si>
  <si>
    <t xml:space="preserve">'CAPIZ'</t>
  </si>
  <si>
    <t xml:space="preserve">'CAMIGUIN'</t>
  </si>
  <si>
    <t xml:space="preserve">'CAMARINES SUR'</t>
  </si>
  <si>
    <t xml:space="preserve">'CAMARINES NORTE'</t>
  </si>
  <si>
    <t xml:space="preserve">'CAGAYAN'</t>
  </si>
  <si>
    <t xml:space="preserve">'BULACAN'</t>
  </si>
  <si>
    <t xml:space="preserve">'BUKIDNON'</t>
  </si>
  <si>
    <t xml:space="preserve">'BOHOL'</t>
  </si>
  <si>
    <t xml:space="preserve">'BILIRAN'</t>
  </si>
  <si>
    <t xml:space="preserve">'BENGUET'</t>
  </si>
  <si>
    <t xml:space="preserve">'BATANGAS'</t>
  </si>
  <si>
    <t xml:space="preserve">'BATANES'</t>
  </si>
  <si>
    <t xml:space="preserve">'BATAAN'</t>
  </si>
  <si>
    <t xml:space="preserve">'BASILAN'</t>
  </si>
  <si>
    <t xml:space="preserve">'AURORA'</t>
  </si>
  <si>
    <t xml:space="preserve">'APAYAO'</t>
  </si>
  <si>
    <t xml:space="preserve">'ANTIQUE'</t>
  </si>
  <si>
    <t xml:space="preserve">'ALBAY'</t>
  </si>
  <si>
    <t xml:space="preserve">'AKLAN'</t>
  </si>
  <si>
    <t xml:space="preserve">'AGUSAN DEL SUR'</t>
  </si>
  <si>
    <t xml:space="preserve">'AGUSAN DEL NORTE'</t>
  </si>
  <si>
    <t xml:space="preserve">AGUSAN DEL NOR</t>
  </si>
  <si>
    <t xml:space="preserve">'ABRA'</t>
  </si>
  <si>
    <t xml:space="preserve">50TH DISTRICT</t>
  </si>
  <si>
    <t xml:space="preserve">A. BELTRAN</t>
  </si>
  <si>
    <t xml:space="preserve">A. O. FLOIRENDO</t>
  </si>
  <si>
    <t xml:space="preserve">ABAD SANTOS</t>
  </si>
  <si>
    <t xml:space="preserve">ABAGA</t>
  </si>
  <si>
    <t xml:space="preserve">ABIJOD</t>
  </si>
  <si>
    <t xml:space="preserve">ABILAN</t>
  </si>
  <si>
    <t xml:space="preserve">ABNATE</t>
  </si>
  <si>
    <t xml:space="preserve">ABONG-ABONG</t>
  </si>
  <si>
    <t xml:space="preserve">ABUNDA</t>
  </si>
  <si>
    <t xml:space="preserve">ABUNO</t>
  </si>
  <si>
    <t xml:space="preserve">ACACIA</t>
  </si>
  <si>
    <t xml:space="preserve">ACAD</t>
  </si>
  <si>
    <t xml:space="preserve">ACHASOL</t>
  </si>
  <si>
    <t xml:space="preserve">ACLAN</t>
  </si>
  <si>
    <t xml:space="preserve">ACMAC</t>
  </si>
  <si>
    <t xml:space="preserve">ADANTE</t>
  </si>
  <si>
    <t xml:space="preserve">ADAPUN-ALI (DARIAT)</t>
  </si>
  <si>
    <t xml:space="preserve">ADECOR</t>
  </si>
  <si>
    <t xml:space="preserve">ADLAY</t>
  </si>
  <si>
    <t xml:space="preserve">ADORABLE</t>
  </si>
  <si>
    <t xml:space="preserve">ADTUYON</t>
  </si>
  <si>
    <t xml:space="preserve">AFGA</t>
  </si>
  <si>
    <t xml:space="preserve">AGAO</t>
  </si>
  <si>
    <t xml:space="preserve">AGAY-AYAN</t>
  </si>
  <si>
    <t xml:space="preserve">AGDAO PROPER</t>
  </si>
  <si>
    <t xml:space="preserve">AGLAYAN</t>
  </si>
  <si>
    <t xml:space="preserve">AGOHO</t>
  </si>
  <si>
    <t xml:space="preserve">AGONG-ONG</t>
  </si>
  <si>
    <t xml:space="preserve">AGSABU</t>
  </si>
  <si>
    <t xml:space="preserve">AGSAM</t>
  </si>
  <si>
    <t xml:space="preserve">AGUADA</t>
  </si>
  <si>
    <t xml:space="preserve">AGUINALDO</t>
  </si>
  <si>
    <t xml:space="preserve">AGUINALDO  </t>
  </si>
  <si>
    <t xml:space="preserve">AGUNOD</t>
  </si>
  <si>
    <t xml:space="preserve">AGUSAN</t>
  </si>
  <si>
    <t xml:space="preserve">AGUSAN CANYON</t>
  </si>
  <si>
    <t xml:space="preserve">AGUSAN PEQUEÑO</t>
  </si>
  <si>
    <t xml:space="preserve">AGUTAYAN</t>
  </si>
  <si>
    <t xml:space="preserve">ALAE</t>
  </si>
  <si>
    <t xml:space="preserve">ALAGATAN</t>
  </si>
  <si>
    <t xml:space="preserve">ALAMBIQUE (POB.)</t>
  </si>
  <si>
    <t xml:space="preserve">ALAMBRE</t>
  </si>
  <si>
    <t xml:space="preserve">ALANG-ALANG</t>
  </si>
  <si>
    <t xml:space="preserve">ALANGILAN</t>
  </si>
  <si>
    <t xml:space="preserve">ALANIB</t>
  </si>
  <si>
    <t xml:space="preserve">ALBA</t>
  </si>
  <si>
    <t xml:space="preserve">ALBAGAN</t>
  </si>
  <si>
    <t xml:space="preserve">ALBINO TARUC</t>
  </si>
  <si>
    <t xml:space="preserve">ALBOR (POB.)</t>
  </si>
  <si>
    <t xml:space="preserve">ALEGRE</t>
  </si>
  <si>
    <t xml:space="preserve">ALEJAL</t>
  </si>
  <si>
    <t xml:space="preserve">ALEJANDRA NAVARRO (LASANG)</t>
  </si>
  <si>
    <t xml:space="preserve">ALFONSO ANGLIONGTO SR.</t>
  </si>
  <si>
    <t xml:space="preserve">ALGA</t>
  </si>
  <si>
    <t xml:space="preserve">ALI ALSREE</t>
  </si>
  <si>
    <t xml:space="preserve">ALICOMOHAN</t>
  </si>
  <si>
    <t xml:space="preserve">ALIGUAY</t>
  </si>
  <si>
    <t xml:space="preserve">ALINDAHAW</t>
  </si>
  <si>
    <t xml:space="preserve">ALIPAO</t>
  </si>
  <si>
    <t xml:space="preserve">ALIPUATON</t>
  </si>
  <si>
    <t xml:space="preserve">ALIWAGWAG</t>
  </si>
  <si>
    <t xml:space="preserve">ALKIKAN</t>
  </si>
  <si>
    <t xml:space="preserve">ALMENDRAS (POB.)</t>
  </si>
  <si>
    <t xml:space="preserve">ALOON</t>
  </si>
  <si>
    <t xml:space="preserve">ALOWIN</t>
  </si>
  <si>
    <t xml:space="preserve">ALTA VISTA</t>
  </si>
  <si>
    <t xml:space="preserve">ALUDAS</t>
  </si>
  <si>
    <t xml:space="preserve">ALUNA</t>
  </si>
  <si>
    <t xml:space="preserve">ALVAR</t>
  </si>
  <si>
    <t xml:space="preserve">ALVENDA</t>
  </si>
  <si>
    <t xml:space="preserve">AMAG</t>
  </si>
  <si>
    <t xml:space="preserve">AMAGA</t>
  </si>
  <si>
    <t xml:space="preserve">AMBACON</t>
  </si>
  <si>
    <t xml:space="preserve">AMBAGO</t>
  </si>
  <si>
    <t xml:space="preserve">AMBALGAN</t>
  </si>
  <si>
    <t xml:space="preserve">AMBULON</t>
  </si>
  <si>
    <t xml:space="preserve">AMONTAY</t>
  </si>
  <si>
    <t xml:space="preserve">AMOR CRUZ</t>
  </si>
  <si>
    <t xml:space="preserve">AMOROS</t>
  </si>
  <si>
    <t xml:space="preserve">AMOSLOG</t>
  </si>
  <si>
    <t xml:space="preserve">AMPARO</t>
  </si>
  <si>
    <t xml:space="preserve">AMPAWID</t>
  </si>
  <si>
    <t xml:space="preserve">AMPAYON</t>
  </si>
  <si>
    <t xml:space="preserve">AMPENICAN</t>
  </si>
  <si>
    <t xml:space="preserve">AMPIANGA</t>
  </si>
  <si>
    <t xml:space="preserve">AMPON</t>
  </si>
  <si>
    <t xml:space="preserve">AMSIPIT</t>
  </si>
  <si>
    <t xml:space="preserve">ANAHAO BAG-O</t>
  </si>
  <si>
    <t xml:space="preserve">ANAHAO DAAN</t>
  </si>
  <si>
    <t xml:space="preserve">ANAHAW</t>
  </si>
  <si>
    <t xml:space="preserve">ANAHAWAN</t>
  </si>
  <si>
    <t xml:space="preserve">ANAHAWON</t>
  </si>
  <si>
    <t xml:space="preserve">ANAJAWAN</t>
  </si>
  <si>
    <t xml:space="preserve">ANAKAN</t>
  </si>
  <si>
    <t xml:space="preserve">ANASTACIO</t>
  </si>
  <si>
    <t xml:space="preserve">ANDALES</t>
  </si>
  <si>
    <t xml:space="preserve">ANDAP</t>
  </si>
  <si>
    <t xml:space="preserve">ANDIL</t>
  </si>
  <si>
    <t xml:space="preserve">ANDILI</t>
  </si>
  <si>
    <t xml:space="preserve">ANDRES MICUBO JR.</t>
  </si>
  <si>
    <t xml:space="preserve">ANGALAN</t>
  </si>
  <si>
    <t xml:space="preserve">ANGANDOG (BULAO)</t>
  </si>
  <si>
    <t xml:space="preserve">ANGAS</t>
  </si>
  <si>
    <t xml:space="preserve">ANGAYEN (BALUT)</t>
  </si>
  <si>
    <t xml:space="preserve">ANGELES</t>
  </si>
  <si>
    <t xml:space="preserve">ANGGA-AN</t>
  </si>
  <si>
    <t xml:space="preserve">ANGKAYAMAT</t>
  </si>
  <si>
    <t xml:space="preserve">ANIBONGAN</t>
  </si>
  <si>
    <t xml:space="preserve">ANI-E</t>
  </si>
  <si>
    <t xml:space="preserve">ANISLAGAN</t>
  </si>
  <si>
    <t xml:space="preserve">ANITAP</t>
  </si>
  <si>
    <t xml:space="preserve">ANITAPAN</t>
  </si>
  <si>
    <t xml:space="preserve">ANITO</t>
  </si>
  <si>
    <t xml:space="preserve">ANLOGAN</t>
  </si>
  <si>
    <t xml:space="preserve">ANOLINGAN</t>
  </si>
  <si>
    <t xml:space="preserve">ANOMAR</t>
  </si>
  <si>
    <t xml:space="preserve">ANONANG</t>
  </si>
  <si>
    <t xml:space="preserve">ANONGAN</t>
  </si>
  <si>
    <t xml:space="preserve">ANTAO</t>
  </si>
  <si>
    <t xml:space="preserve">ANTICALA</t>
  </si>
  <si>
    <t xml:space="preserve">ANTIPOLO</t>
  </si>
  <si>
    <t xml:space="preserve">ANTIQUERA</t>
  </si>
  <si>
    <t xml:space="preserve">ANTONGALON</t>
  </si>
  <si>
    <t xml:space="preserve">ANTONINO</t>
  </si>
  <si>
    <t xml:space="preserve">ANTONIO LUNA</t>
  </si>
  <si>
    <t xml:space="preserve">APAS</t>
  </si>
  <si>
    <t xml:space="preserve">APIL</t>
  </si>
  <si>
    <t xml:space="preserve">APLAYA</t>
  </si>
  <si>
    <t xml:space="preserve">APO MACOTE</t>
  </si>
  <si>
    <t xml:space="preserve">APOKON</t>
  </si>
  <si>
    <t xml:space="preserve">APOPONG</t>
  </si>
  <si>
    <t xml:space="preserve">APOSKAHOY</t>
  </si>
  <si>
    <t xml:space="preserve">AQUINO</t>
  </si>
  <si>
    <t xml:space="preserve">ARAGON</t>
  </si>
  <si>
    <t xml:space="preserve">ARAIBO</t>
  </si>
  <si>
    <t xml:space="preserve">ARAS-ASAN</t>
  </si>
  <si>
    <t xml:space="preserve">ARELLANO</t>
  </si>
  <si>
    <t xml:space="preserve">ARENA BLANCO </t>
  </si>
  <si>
    <t xml:space="preserve">ARGAYOSO</t>
  </si>
  <si>
    <t xml:space="preserve">ARIOSA</t>
  </si>
  <si>
    <t xml:space="preserve">AROMAHON</t>
  </si>
  <si>
    <t xml:space="preserve">AROROGAN</t>
  </si>
  <si>
    <t xml:space="preserve">ARTADI</t>
  </si>
  <si>
    <t xml:space="preserve">ASBANG</t>
  </si>
  <si>
    <t xml:space="preserve">ASENIERO</t>
  </si>
  <si>
    <t xml:space="preserve">ASINAN</t>
  </si>
  <si>
    <t xml:space="preserve">ASINAN (POB.)</t>
  </si>
  <si>
    <t xml:space="preserve">ASSUMPTION</t>
  </si>
  <si>
    <t xml:space="preserve">ASTORGA</t>
  </si>
  <si>
    <t xml:space="preserve">ASUNCION (CUATRO-CUATRO)</t>
  </si>
  <si>
    <t xml:space="preserve">ATA-ATAHON</t>
  </si>
  <si>
    <t xml:space="preserve">ATAN-AWE</t>
  </si>
  <si>
    <t xml:space="preserve">ATLAE</t>
  </si>
  <si>
    <t xml:space="preserve">AUMBAY</t>
  </si>
  <si>
    <t xml:space="preserve">AUNDANAO</t>
  </si>
  <si>
    <t xml:space="preserve">AUPAGAN</t>
  </si>
  <si>
    <t xml:space="preserve">AURELIO</t>
  </si>
  <si>
    <t xml:space="preserve">AURORA (POB.)</t>
  </si>
  <si>
    <t xml:space="preserve">AUSTIN HEIGHTS</t>
  </si>
  <si>
    <t xml:space="preserve">AVANCEÑA</t>
  </si>
  <si>
    <t xml:space="preserve">AWA</t>
  </si>
  <si>
    <t xml:space="preserve">AWANG</t>
  </si>
  <si>
    <t xml:space="preserve">AWAO</t>
  </si>
  <si>
    <t xml:space="preserve">AWASIAN</t>
  </si>
  <si>
    <t xml:space="preserve">AYA-AYA</t>
  </si>
  <si>
    <t xml:space="preserve">AZPETIA</t>
  </si>
  <si>
    <t xml:space="preserve">AZUCENA (POB.)</t>
  </si>
  <si>
    <t xml:space="preserve">AZUSANO</t>
  </si>
  <si>
    <t xml:space="preserve">BAAN</t>
  </si>
  <si>
    <t xml:space="preserve">BAAN RIVERSIDE</t>
  </si>
  <si>
    <t xml:space="preserve">BA-AO</t>
  </si>
  <si>
    <t xml:space="preserve">BABAG</t>
  </si>
  <si>
    <t xml:space="preserve">BABALAYA</t>
  </si>
  <si>
    <t xml:space="preserve">BABALAYAN TOWNSITE</t>
  </si>
  <si>
    <t xml:space="preserve">BABASALON</t>
  </si>
  <si>
    <t xml:space="preserve">BABORAWON</t>
  </si>
  <si>
    <t xml:space="preserve">BABUYAN</t>
  </si>
  <si>
    <t xml:space="preserve">BACAHAN</t>
  </si>
  <si>
    <t xml:space="preserve">BACALAN</t>
  </si>
  <si>
    <t xml:space="preserve">BACAO</t>
  </si>
  <si>
    <t xml:space="preserve">BACAWAN</t>
  </si>
  <si>
    <t xml:space="preserve">BACAY II</t>
  </si>
  <si>
    <t xml:space="preserve">BACAYAWAN</t>
  </si>
  <si>
    <t xml:space="preserve">BACDULONG</t>
  </si>
  <si>
    <t xml:space="preserve">BACLAY</t>
  </si>
  <si>
    <t xml:space="preserve">BACLAYON</t>
  </si>
  <si>
    <t xml:space="preserve">BACNIT</t>
  </si>
  <si>
    <t xml:space="preserve">BACONG</t>
  </si>
  <si>
    <t xml:space="preserve">BACULIN</t>
  </si>
  <si>
    <t xml:space="preserve">BACUNGAN</t>
  </si>
  <si>
    <t xml:space="preserve">BACUNGAN (POB.)</t>
  </si>
  <si>
    <t xml:space="preserve">BACUSANON</t>
  </si>
  <si>
    <t xml:space="preserve">BACUYONG</t>
  </si>
  <si>
    <t xml:space="preserve">BADAS</t>
  </si>
  <si>
    <t xml:space="preserve">BAD-AS</t>
  </si>
  <si>
    <t xml:space="preserve">BADING</t>
  </si>
  <si>
    <t xml:space="preserve">BADONG</t>
  </si>
  <si>
    <t xml:space="preserve">BADTASAN</t>
  </si>
  <si>
    <t xml:space="preserve">BAGA</t>
  </si>
  <si>
    <t xml:space="preserve">BAGACAY</t>
  </si>
  <si>
    <t xml:space="preserve">BAGAKAY</t>
  </si>
  <si>
    <t xml:space="preserve">BAGAKAY (ALBURO)</t>
  </si>
  <si>
    <t xml:space="preserve">BAGAKAY (POB. WEST)</t>
  </si>
  <si>
    <t xml:space="preserve">BAGALUPA</t>
  </si>
  <si>
    <t xml:space="preserve">BAGANIAN</t>
  </si>
  <si>
    <t xml:space="preserve">BAGANIHAN</t>
  </si>
  <si>
    <t xml:space="preserve">BAGANIPAY</t>
  </si>
  <si>
    <t xml:space="preserve">BAGO</t>
  </si>
  <si>
    <t xml:space="preserve">BAGO APLAYA</t>
  </si>
  <si>
    <t xml:space="preserve">BAGO GALLERA</t>
  </si>
  <si>
    <t xml:space="preserve">BAGO OSHIRO</t>
  </si>
  <si>
    <t xml:space="preserve">BAGOCBOC</t>
  </si>
  <si>
    <t xml:space="preserve">BAG-ONG ANONANG</t>
  </si>
  <si>
    <t xml:space="preserve">BAGONG ARGAO</t>
  </si>
  <si>
    <t xml:space="preserve">BAGONG BADIAN</t>
  </si>
  <si>
    <t xml:space="preserve">BAGONG BAGUIO</t>
  </si>
  <si>
    <t xml:space="preserve">BAG-ONG BALAMBAN</t>
  </si>
  <si>
    <t xml:space="preserve">BAG-ONG BAROY</t>
  </si>
  <si>
    <t xml:space="preserve">BAGONG BORBON</t>
  </si>
  <si>
    <t xml:space="preserve">BAGONG BUHAY</t>
  </si>
  <si>
    <t xml:space="preserve">BAGONG CLARIN</t>
  </si>
  <si>
    <t xml:space="preserve">BAG-ONG DALAGUETE</t>
  </si>
  <si>
    <t xml:space="preserve">BAGONG DAWIS</t>
  </si>
  <si>
    <t xml:space="preserve">BAGONG GUTLANG</t>
  </si>
  <si>
    <t xml:space="preserve">BAGONG KAHAYAG</t>
  </si>
  <si>
    <t xml:space="preserve">BAGONG KAUSWAGAN</t>
  </si>
  <si>
    <t xml:space="preserve">BAG-ONG KAUSWAGAN</t>
  </si>
  <si>
    <t xml:space="preserve">BAGONG LUNGSOD</t>
  </si>
  <si>
    <t xml:space="preserve">BAGONG MANDAUE</t>
  </si>
  <si>
    <t xml:space="preserve">BAGONG MASLOG</t>
  </si>
  <si>
    <t xml:space="preserve">BAG-ONG MISAMIS</t>
  </si>
  <si>
    <t xml:space="preserve">BAGONG NAYON</t>
  </si>
  <si>
    <t xml:space="preserve">BAGONG NEGROS</t>
  </si>
  <si>
    <t xml:space="preserve">BAGONG OPON</t>
  </si>
  <si>
    <t xml:space="preserve">BAGONG OROQUIETA</t>
  </si>
  <si>
    <t xml:space="preserve">BAG-ONG OROQUIETA</t>
  </si>
  <si>
    <t xml:space="preserve">BAGONG OSLOB</t>
  </si>
  <si>
    <t xml:space="preserve">BAGONG PITOGO</t>
  </si>
  <si>
    <t xml:space="preserve">BAGONG SILANG</t>
  </si>
  <si>
    <t xml:space="preserve">BAG-ONG SILAO</t>
  </si>
  <si>
    <t xml:space="preserve">BAG-ONG TABOGON</t>
  </si>
  <si>
    <t xml:space="preserve">BAG-ONG VALENCIA</t>
  </si>
  <si>
    <t xml:space="preserve">BAGONGBAYAN</t>
  </si>
  <si>
    <t xml:space="preserve">BAGONGON</t>
  </si>
  <si>
    <t xml:space="preserve">BAGONGSILANG</t>
  </si>
  <si>
    <t xml:space="preserve">BAGONTAAS</t>
  </si>
  <si>
    <t xml:space="preserve">BAGOR</t>
  </si>
  <si>
    <t xml:space="preserve">BAGSAC</t>
  </si>
  <si>
    <t xml:space="preserve">BAGTING</t>
  </si>
  <si>
    <t xml:space="preserve">BAGUA</t>
  </si>
  <si>
    <t xml:space="preserve">BAGUA I</t>
  </si>
  <si>
    <t xml:space="preserve">BAGUA II</t>
  </si>
  <si>
    <t xml:space="preserve">BAGUA III</t>
  </si>
  <si>
    <t xml:space="preserve">BAGUBAD</t>
  </si>
  <si>
    <t xml:space="preserve">BAGUIGUICON</t>
  </si>
  <si>
    <t xml:space="preserve">BAGUIO PROPER</t>
  </si>
  <si>
    <t xml:space="preserve">BAGUITAN</t>
  </si>
  <si>
    <t xml:space="preserve">BAGUMBANG</t>
  </si>
  <si>
    <t xml:space="preserve">BAGUMBAYAN (POB.)</t>
  </si>
  <si>
    <t xml:space="preserve">BAGYANG</t>
  </si>
  <si>
    <t xml:space="preserve">BAHA</t>
  </si>
  <si>
    <t xml:space="preserve">BAHI</t>
  </si>
  <si>
    <t xml:space="preserve">BAIKINGON</t>
  </si>
  <si>
    <t xml:space="preserve">BAILAN</t>
  </si>
  <si>
    <t xml:space="preserve">BAJAO</t>
  </si>
  <si>
    <t xml:space="preserve">BAKI</t>
  </si>
  <si>
    <t xml:space="preserve">BAKIDBAKID</t>
  </si>
  <si>
    <t xml:space="preserve">BAKING</t>
  </si>
  <si>
    <t xml:space="preserve">BAKINGKING</t>
  </si>
  <si>
    <t xml:space="preserve">BALABACUN</t>
  </si>
  <si>
    <t xml:space="preserve">BALABAG</t>
  </si>
  <si>
    <t xml:space="preserve">BALABAWAN</t>
  </si>
  <si>
    <t xml:space="preserve">BALACANAS</t>
  </si>
  <si>
    <t xml:space="preserve">BALACBAAN</t>
  </si>
  <si>
    <t xml:space="preserve">BALAGATASA</t>
  </si>
  <si>
    <t xml:space="preserve">BALAGNAN</t>
  </si>
  <si>
    <t xml:space="preserve">BALAGON</t>
  </si>
  <si>
    <t xml:space="preserve">BALAGUNAN</t>
  </si>
  <si>
    <t xml:space="preserve">BALAKAN</t>
  </si>
  <si>
    <t xml:space="preserve">BALANAGAN</t>
  </si>
  <si>
    <t xml:space="preserve">BALANGAO</t>
  </si>
  <si>
    <t xml:space="preserve">BALANGASAN </t>
  </si>
  <si>
    <t xml:space="preserve">BALANGBALANG</t>
  </si>
  <si>
    <t xml:space="preserve">BALANGIGAY</t>
  </si>
  <si>
    <t xml:space="preserve">BALANGONAN</t>
  </si>
  <si>
    <t xml:space="preserve">BALANSAG</t>
  </si>
  <si>
    <t xml:space="preserve">BALAORO</t>
  </si>
  <si>
    <t xml:space="preserve">BALAS</t>
  </si>
  <si>
    <t xml:space="preserve">BALASIAO</t>
  </si>
  <si>
    <t xml:space="preserve">BALASINON</t>
  </si>
  <si>
    <t xml:space="preserve">BAL-ASON</t>
  </si>
  <si>
    <t xml:space="preserve">BALATACAN</t>
  </si>
  <si>
    <t xml:space="preserve">BALATAKAN</t>
  </si>
  <si>
    <t xml:space="preserve">BALATANAY</t>
  </si>
  <si>
    <t xml:space="preserve">BALBAGON</t>
  </si>
  <si>
    <t xml:space="preserve">BALEGUIAN</t>
  </si>
  <si>
    <t xml:space="preserve">BALENGAENG</t>
  </si>
  <si>
    <t xml:space="preserve">BALES</t>
  </si>
  <si>
    <t xml:space="preserve">BALET</t>
  </si>
  <si>
    <t xml:space="preserve">BALETE (POB.)</t>
  </si>
  <si>
    <t xml:space="preserve">BALIAN</t>
  </si>
  <si>
    <t xml:space="preserve">BALIBADON</t>
  </si>
  <si>
    <t xml:space="preserve">BALIBAYON</t>
  </si>
  <si>
    <t xml:space="preserve">BALIDE</t>
  </si>
  <si>
    <t xml:space="preserve">BALILA</t>
  </si>
  <si>
    <t xml:space="preserve">BALILI</t>
  </si>
  <si>
    <t xml:space="preserve">BALIMBINGAN</t>
  </si>
  <si>
    <t xml:space="preserve">BALINGASAN</t>
  </si>
  <si>
    <t xml:space="preserve">BALINTAD</t>
  </si>
  <si>
    <t xml:space="preserve">BALINTAWAK</t>
  </si>
  <si>
    <t xml:space="preserve">BALINTAWAK </t>
  </si>
  <si>
    <t xml:space="preserve">BALINTONGA</t>
  </si>
  <si>
    <t xml:space="preserve">BALIOK</t>
  </si>
  <si>
    <t xml:space="preserve">BALIT</t>
  </si>
  <si>
    <t xml:space="preserve">BALITE</t>
  </si>
  <si>
    <t xml:space="preserve">BALITON</t>
  </si>
  <si>
    <t xml:space="preserve">BALIWAGAN</t>
  </si>
  <si>
    <t xml:space="preserve">BALIWASAN </t>
  </si>
  <si>
    <t xml:space="preserve">BALNATE</t>
  </si>
  <si>
    <t xml:space="preserve">BALOBOAN</t>
  </si>
  <si>
    <t xml:space="preserve">BALOGO</t>
  </si>
  <si>
    <t xml:space="preserve">BALOK</t>
  </si>
  <si>
    <t xml:space="preserve">BALON</t>
  </si>
  <si>
    <t xml:space="preserve">BALONAI</t>
  </si>
  <si>
    <t xml:space="preserve">BALONGATING</t>
  </si>
  <si>
    <t xml:space="preserve">BALONG-BALONG</t>
  </si>
  <si>
    <t xml:space="preserve">BALONKAN</t>
  </si>
  <si>
    <t xml:space="preserve">BALOYBOAN </t>
  </si>
  <si>
    <t xml:space="preserve">BALUAN</t>
  </si>
  <si>
    <t xml:space="preserve">BALUARTE</t>
  </si>
  <si>
    <t xml:space="preserve">BALUBAL</t>
  </si>
  <si>
    <t xml:space="preserve">BALUBO</t>
  </si>
  <si>
    <t xml:space="preserve">BALUBOHAN</t>
  </si>
  <si>
    <t xml:space="preserve">BALUBUAN</t>
  </si>
  <si>
    <t xml:space="preserve">BALUCANAN</t>
  </si>
  <si>
    <t xml:space="preserve">BALUGO</t>
  </si>
  <si>
    <t xml:space="preserve">BALUK</t>
  </si>
  <si>
    <t xml:space="preserve">BALUKBAHAN</t>
  </si>
  <si>
    <t xml:space="preserve">BALUKBUKAN</t>
  </si>
  <si>
    <t xml:space="preserve">BALULANG</t>
  </si>
  <si>
    <t xml:space="preserve">BALUMBUNAN</t>
  </si>
  <si>
    <t xml:space="preserve">BALUNGAGAN</t>
  </si>
  <si>
    <t xml:space="preserve">BALUNGISAN</t>
  </si>
  <si>
    <t xml:space="preserve">BALUNO</t>
  </si>
  <si>
    <t xml:space="preserve">BALUNO </t>
  </si>
  <si>
    <t xml:space="preserve">BALUNOKAN</t>
  </si>
  <si>
    <t xml:space="preserve">BALUNTAY</t>
  </si>
  <si>
    <t xml:space="preserve">BALUNTAYA</t>
  </si>
  <si>
    <t xml:space="preserve">BALURAN</t>
  </si>
  <si>
    <t xml:space="preserve">BALUT</t>
  </si>
  <si>
    <t xml:space="preserve">BALUTAKAY</t>
  </si>
  <si>
    <t xml:space="preserve">BALUYAN</t>
  </si>
  <si>
    <t xml:space="preserve">BAMBONG DAKU</t>
  </si>
  <si>
    <t xml:space="preserve">BAMBONG DIUT</t>
  </si>
  <si>
    <t xml:space="preserve">BANADERO</t>
  </si>
  <si>
    <t xml:space="preserve">BANAGBANAG</t>
  </si>
  <si>
    <t xml:space="preserve">BANAHAO</t>
  </si>
  <si>
    <t xml:space="preserve">BANAHAW</t>
  </si>
  <si>
    <t xml:space="preserve">BANALE </t>
  </si>
  <si>
    <t xml:space="preserve">BANAO</t>
  </si>
  <si>
    <t xml:space="preserve">BAN-AS</t>
  </si>
  <si>
    <t xml:space="preserve">BANATE</t>
  </si>
  <si>
    <t xml:space="preserve">BANATIN</t>
  </si>
  <si>
    <t xml:space="preserve">BANBAN</t>
  </si>
  <si>
    <t xml:space="preserve">BANBANAN</t>
  </si>
  <si>
    <t xml:space="preserve">BANBANON</t>
  </si>
  <si>
    <t xml:space="preserve">BANCASI</t>
  </si>
  <si>
    <t xml:space="preserve">BANDAY</t>
  </si>
  <si>
    <t xml:space="preserve">BANDERA</t>
  </si>
  <si>
    <t xml:space="preserve">BANGAAN</t>
  </si>
  <si>
    <t xml:space="preserve">BANGAHAN</t>
  </si>
  <si>
    <t xml:space="preserve">BANGANON</t>
  </si>
  <si>
    <t xml:space="preserve">BANGAYAN</t>
  </si>
  <si>
    <t xml:space="preserve">BANGBANG</t>
  </si>
  <si>
    <t xml:space="preserve">BANGCAL</t>
  </si>
  <si>
    <t xml:space="preserve">BANGCO</t>
  </si>
  <si>
    <t xml:space="preserve">BANGCUD</t>
  </si>
  <si>
    <t xml:space="preserve">BANGKAL</t>
  </si>
  <si>
    <t xml:space="preserve">BANGKAS HEIGHTS</t>
  </si>
  <si>
    <t xml:space="preserve">BANGKAW-BANGKAW</t>
  </si>
  <si>
    <t xml:space="preserve">BANGKEROHAN</t>
  </si>
  <si>
    <t xml:space="preserve">BANGKO</t>
  </si>
  <si>
    <t xml:space="preserve">BANGLASAN</t>
  </si>
  <si>
    <t xml:space="preserve">BANGLAY</t>
  </si>
  <si>
    <t xml:space="preserve">BANGONAY</t>
  </si>
  <si>
    <t xml:space="preserve">BANGSUD</t>
  </si>
  <si>
    <t xml:space="preserve">BANIGAN</t>
  </si>
  <si>
    <t xml:space="preserve">BANING</t>
  </si>
  <si>
    <t xml:space="preserve">BANISILON</t>
  </si>
  <si>
    <t xml:space="preserve">BANKER</t>
  </si>
  <si>
    <t xml:space="preserve">BANKEROHAN NORTE</t>
  </si>
  <si>
    <t xml:space="preserve">BANKEROHAN SUR</t>
  </si>
  <si>
    <t xml:space="preserve">BANLAG</t>
  </si>
  <si>
    <t xml:space="preserve">BANONONG</t>
  </si>
  <si>
    <t xml:space="preserve">BANSARVIL</t>
  </si>
  <si>
    <t xml:space="preserve">BANSARVIL II</t>
  </si>
  <si>
    <t xml:space="preserve">BANTA-AO</t>
  </si>
  <si>
    <t xml:space="preserve">BANTAAWAN</t>
  </si>
  <si>
    <t xml:space="preserve">BANTACAN</t>
  </si>
  <si>
    <t xml:space="preserve">BANTAL</t>
  </si>
  <si>
    <t xml:space="preserve">BANTAYAN</t>
  </si>
  <si>
    <t xml:space="preserve">BANTEK</t>
  </si>
  <si>
    <t xml:space="preserve">BANTOL</t>
  </si>
  <si>
    <t xml:space="preserve">BANTUANON</t>
  </si>
  <si>
    <t xml:space="preserve">BANUANGAN</t>
  </si>
  <si>
    <t xml:space="preserve">BANUBO</t>
  </si>
  <si>
    <t xml:space="preserve">BANZA</t>
  </si>
  <si>
    <t xml:space="preserve">BAOBAOAN</t>
  </si>
  <si>
    <t xml:space="preserve">BAON</t>
  </si>
  <si>
    <t xml:space="preserve">BARA-ASON</t>
  </si>
  <si>
    <t xml:space="preserve">BARACATAN</t>
  </si>
  <si>
    <t xml:space="preserve">BARAKANAS</t>
  </si>
  <si>
    <t xml:space="preserve">BARANDIA</t>
  </si>
  <si>
    <t xml:space="preserve">BARANDIAS</t>
  </si>
  <si>
    <t xml:space="preserve">BARANGAY 1</t>
  </si>
  <si>
    <t xml:space="preserve">BARANGAY 1 (POB.)</t>
  </si>
  <si>
    <t xml:space="preserve">BARANGAY 10</t>
  </si>
  <si>
    <t xml:space="preserve">BARANGAY 10 (POB.)</t>
  </si>
  <si>
    <t xml:space="preserve">BARANGAY 10-A (POB.)</t>
  </si>
  <si>
    <t xml:space="preserve">BARANGAY 11</t>
  </si>
  <si>
    <t xml:space="preserve">BARANGAY 11 (POB.)</t>
  </si>
  <si>
    <t xml:space="preserve">BARANGAY 11-B (POB.)</t>
  </si>
  <si>
    <t xml:space="preserve">BARANGAY 12</t>
  </si>
  <si>
    <t xml:space="preserve">BARANGAY 12 (POB.)</t>
  </si>
  <si>
    <t xml:space="preserve">BARANGAY 12-B (POB.)</t>
  </si>
  <si>
    <t xml:space="preserve">BARANGAY 13</t>
  </si>
  <si>
    <t xml:space="preserve">BARANGAY 13 (POB.)</t>
  </si>
  <si>
    <t xml:space="preserve">BARANGAY 13-B (POB.)</t>
  </si>
  <si>
    <t xml:space="preserve">BARANGAY 14</t>
  </si>
  <si>
    <t xml:space="preserve">BARANGAY 14 (POB.)</t>
  </si>
  <si>
    <t xml:space="preserve">BARANGAY 14-B (POB.)</t>
  </si>
  <si>
    <t xml:space="preserve">BARANGAY 15</t>
  </si>
  <si>
    <t xml:space="preserve">BARANGAY 15 (POB.)</t>
  </si>
  <si>
    <t xml:space="preserve">BARANGAY 15-B (POB.)</t>
  </si>
  <si>
    <t xml:space="preserve">BARANGAY 16</t>
  </si>
  <si>
    <t xml:space="preserve">BARANGAY 16 (POB.)</t>
  </si>
  <si>
    <t xml:space="preserve">BARANGAY 16-B (POB.) (OBRERO)</t>
  </si>
  <si>
    <t xml:space="preserve">BARANGAY 17</t>
  </si>
  <si>
    <t xml:space="preserve">BARANGAY 17 (POB.)</t>
  </si>
  <si>
    <t xml:space="preserve">BARANGAY 17-B (POB.)</t>
  </si>
  <si>
    <t xml:space="preserve">BARANGAY 18</t>
  </si>
  <si>
    <t xml:space="preserve">BARANGAY 18 (POB.)</t>
  </si>
  <si>
    <t xml:space="preserve">BARANGAY 18-A</t>
  </si>
  <si>
    <t xml:space="preserve">BARANGAY 18-B (POB.)</t>
  </si>
  <si>
    <t xml:space="preserve">BARANGAY 19</t>
  </si>
  <si>
    <t xml:space="preserve">BARANGAY 19 (POB.)</t>
  </si>
  <si>
    <t xml:space="preserve">BARANGAY 19-B (POB.)</t>
  </si>
  <si>
    <t xml:space="preserve">BARANGAY 1-A (POB.)</t>
  </si>
  <si>
    <t xml:space="preserve">BARANGAY 2</t>
  </si>
  <si>
    <t xml:space="preserve">BARANGAY 2 (POB.)</t>
  </si>
  <si>
    <t xml:space="preserve">BARANGAY 20</t>
  </si>
  <si>
    <t xml:space="preserve">BARANGAY 20 (POB.)</t>
  </si>
  <si>
    <t xml:space="preserve">BARANGAY 20-B (POB.)</t>
  </si>
  <si>
    <t xml:space="preserve">BARANGAY 21</t>
  </si>
  <si>
    <t xml:space="preserve">BARANGAY 21 (POB.)</t>
  </si>
  <si>
    <t xml:space="preserve">BARANGAY 21-C (POB.)</t>
  </si>
  <si>
    <t xml:space="preserve">BARANGAY 22</t>
  </si>
  <si>
    <t xml:space="preserve">BARANGAY 22 (POB.)</t>
  </si>
  <si>
    <t xml:space="preserve">BARANGAY 22-A</t>
  </si>
  <si>
    <t xml:space="preserve">BARANGAY 22-C (POB.)</t>
  </si>
  <si>
    <t xml:space="preserve">BARANGAY 23</t>
  </si>
  <si>
    <t xml:space="preserve">BARANGAY 23 (POB.)</t>
  </si>
  <si>
    <t xml:space="preserve">BARANGAY 23-C (POB.)</t>
  </si>
  <si>
    <t xml:space="preserve">BARANGAY 24</t>
  </si>
  <si>
    <t xml:space="preserve">BARANGAY 24 (POB.)</t>
  </si>
  <si>
    <t xml:space="preserve">BARANGAY 24-A</t>
  </si>
  <si>
    <t xml:space="preserve">BARANGAY 24-C (POB.)</t>
  </si>
  <si>
    <t xml:space="preserve">BARANGAY 25</t>
  </si>
  <si>
    <t xml:space="preserve">BARANGAY 25 (POB.)</t>
  </si>
  <si>
    <t xml:space="preserve">BARANGAY 25-C (POB.)</t>
  </si>
  <si>
    <t xml:space="preserve">BARANGAY 26</t>
  </si>
  <si>
    <t xml:space="preserve">BARANGAY 26 (POB.)</t>
  </si>
  <si>
    <t xml:space="preserve">BARANGAY 26-C (POB.)</t>
  </si>
  <si>
    <t xml:space="preserve">BARANGAY 27 (POB.)</t>
  </si>
  <si>
    <t xml:space="preserve">BARANGAY 27-C (POB.)</t>
  </si>
  <si>
    <t xml:space="preserve">BARANGAY 28 (POB.)</t>
  </si>
  <si>
    <t xml:space="preserve">BARANGAY 28-C (POB.)</t>
  </si>
  <si>
    <t xml:space="preserve">BARANGAY 29 (POB.)</t>
  </si>
  <si>
    <t xml:space="preserve">BARANGAY 29-C (POB.)</t>
  </si>
  <si>
    <t xml:space="preserve">BARANGAY 2-A (POB.)</t>
  </si>
  <si>
    <t xml:space="preserve">BARANGAY 3</t>
  </si>
  <si>
    <t xml:space="preserve">BARANGAY 3 (POB.)</t>
  </si>
  <si>
    <t xml:space="preserve">BARANGAY 30 (POB.)</t>
  </si>
  <si>
    <t xml:space="preserve">BARANGAY 30-C (POB.)</t>
  </si>
  <si>
    <t xml:space="preserve">BARANGAY 31 (POB.)</t>
  </si>
  <si>
    <t xml:space="preserve">BARANGAY 31-D (POB.)</t>
  </si>
  <si>
    <t xml:space="preserve">BARANGAY 32 (POB.)</t>
  </si>
  <si>
    <t xml:space="preserve">BARANGAY 32-D (POB.)</t>
  </si>
  <si>
    <t xml:space="preserve">BARANGAY 33 (POB.)</t>
  </si>
  <si>
    <t xml:space="preserve">BARANGAY 33-D (POB.)</t>
  </si>
  <si>
    <t xml:space="preserve">BARANGAY 34 (POB.)</t>
  </si>
  <si>
    <t xml:space="preserve">BARANGAY 34-D (POB.)</t>
  </si>
  <si>
    <t xml:space="preserve">BARANGAY 35 (POB.)</t>
  </si>
  <si>
    <t xml:space="preserve">BARANGAY 35-D (POB.)</t>
  </si>
  <si>
    <t xml:space="preserve">BARANGAY 36 (POB.)</t>
  </si>
  <si>
    <t xml:space="preserve">BARANGAY 36-D (POB.)</t>
  </si>
  <si>
    <t xml:space="preserve">BARANGAY 37 (POB.)</t>
  </si>
  <si>
    <t xml:space="preserve">BARANGAY 37-D (POB.)</t>
  </si>
  <si>
    <t xml:space="preserve">BARANGAY 38 (POB.)</t>
  </si>
  <si>
    <t xml:space="preserve">BARANGAY 38-D (POB.)</t>
  </si>
  <si>
    <t xml:space="preserve">BARANGAY 39 (POB.)</t>
  </si>
  <si>
    <t xml:space="preserve">BARANGAY 39-D (POB.)</t>
  </si>
  <si>
    <t xml:space="preserve">BARANGAY 3-A (POB.)</t>
  </si>
  <si>
    <t xml:space="preserve">BARANGAY 4</t>
  </si>
  <si>
    <t xml:space="preserve">BARANGAY 4 (POB.)</t>
  </si>
  <si>
    <t xml:space="preserve">BARANGAY 40 (POB.)</t>
  </si>
  <si>
    <t xml:space="preserve">BARANGAY 40-D (POB.)</t>
  </si>
  <si>
    <t xml:space="preserve">BARANGAY 4-A (POB.)</t>
  </si>
  <si>
    <t xml:space="preserve">BARANGAY 5</t>
  </si>
  <si>
    <t xml:space="preserve">BARANGAY 5 (POB.)</t>
  </si>
  <si>
    <t xml:space="preserve">BARANGAY 5-A (POB.)</t>
  </si>
  <si>
    <t xml:space="preserve">BARANGAY 6</t>
  </si>
  <si>
    <t xml:space="preserve">BARANGAY 6 (POB.)</t>
  </si>
  <si>
    <t xml:space="preserve">BARANGAY 6-A (POB.)</t>
  </si>
  <si>
    <t xml:space="preserve">BARANGAY 7</t>
  </si>
  <si>
    <t xml:space="preserve">BARANGAY 7 (POB.)</t>
  </si>
  <si>
    <t xml:space="preserve">BARANGAY 7-A (POB.)</t>
  </si>
  <si>
    <t xml:space="preserve">BARANGAY 8</t>
  </si>
  <si>
    <t xml:space="preserve">BARANGAY 8 (POB.)</t>
  </si>
  <si>
    <t xml:space="preserve">BARANGAY 8-A (POB.)</t>
  </si>
  <si>
    <t xml:space="preserve">BARANGAY 9</t>
  </si>
  <si>
    <t xml:space="preserve">BARANGAY 9 (POB.)</t>
  </si>
  <si>
    <t xml:space="preserve">BARANGAY 9-A (POB.)</t>
  </si>
  <si>
    <t xml:space="preserve">BARANGAY DOS</t>
  </si>
  <si>
    <t xml:space="preserve">BARANGAY I</t>
  </si>
  <si>
    <t xml:space="preserve">BARANGAY II</t>
  </si>
  <si>
    <t xml:space="preserve">BARANGAY III- MARKET KALUBIAN</t>
  </si>
  <si>
    <t xml:space="preserve">BARANGAY IV - ST. MICHAEL</t>
  </si>
  <si>
    <t xml:space="preserve">BARANGAY UNO</t>
  </si>
  <si>
    <t xml:space="preserve">BARANGAY V - MALUBOG</t>
  </si>
  <si>
    <t xml:space="preserve">BARANGAY VI - LOWER POLAO</t>
  </si>
  <si>
    <t xml:space="preserve">BARANGAY VII - UPPER POLAO</t>
  </si>
  <si>
    <t xml:space="preserve">BARAS</t>
  </si>
  <si>
    <t xml:space="preserve">BARAYONG</t>
  </si>
  <si>
    <t xml:space="preserve">BARCELONA</t>
  </si>
  <si>
    <t xml:space="preserve">BARILI</t>
  </si>
  <si>
    <t xml:space="preserve">BARIS</t>
  </si>
  <si>
    <t xml:space="preserve">BARONGCOT</t>
  </si>
  <si>
    <t xml:space="preserve">BAROY DAKU</t>
  </si>
  <si>
    <t xml:space="preserve">BARRA</t>
  </si>
  <si>
    <t xml:space="preserve">BARUBUHAN</t>
  </si>
  <si>
    <t xml:space="preserve">BARURAO</t>
  </si>
  <si>
    <t xml:space="preserve">BASA</t>
  </si>
  <si>
    <t xml:space="preserve">BASAG</t>
  </si>
  <si>
    <t xml:space="preserve">BASAGAN</t>
  </si>
  <si>
    <t xml:space="preserve">BASAK</t>
  </si>
  <si>
    <t xml:space="preserve">BASAK-BAWANG</t>
  </si>
  <si>
    <t xml:space="preserve">BASALEM</t>
  </si>
  <si>
    <t xml:space="preserve">BASE CAMP</t>
  </si>
  <si>
    <t xml:space="preserve">BASIAWAN</t>
  </si>
  <si>
    <t xml:space="preserve">BASIRANG</t>
  </si>
  <si>
    <t xml:space="preserve">BATAAN</t>
  </si>
  <si>
    <t xml:space="preserve">BATAL</t>
  </si>
  <si>
    <t xml:space="preserve">BATANGAN</t>
  </si>
  <si>
    <t xml:space="preserve">BATAWAN</t>
  </si>
  <si>
    <t xml:space="preserve">BATAYAN</t>
  </si>
  <si>
    <t xml:space="preserve">BATERIA</t>
  </si>
  <si>
    <t xml:space="preserve">BATI-AN</t>
  </si>
  <si>
    <t xml:space="preserve">BATIANO</t>
  </si>
  <si>
    <t xml:space="preserve">BATINAO</t>
  </si>
  <si>
    <t xml:space="preserve">BATO</t>
  </si>
  <si>
    <t xml:space="preserve">BATOBATO (POB.)</t>
  </si>
  <si>
    <t xml:space="preserve">BATOLACONGAN (BASAGAD)</t>
  </si>
  <si>
    <t xml:space="preserve">BATOMELONG</t>
  </si>
  <si>
    <t xml:space="preserve">BATOTULING</t>
  </si>
  <si>
    <t xml:space="preserve">BATU</t>
  </si>
  <si>
    <t xml:space="preserve">BATUCAN</t>
  </si>
  <si>
    <t xml:space="preserve">BATUGANDING</t>
  </si>
  <si>
    <t xml:space="preserve">BATULAKI</t>
  </si>
  <si>
    <t xml:space="preserve">BATUNAN</t>
  </si>
  <si>
    <t xml:space="preserve">BATUNGAN</t>
  </si>
  <si>
    <t xml:space="preserve">BAUCAWE</t>
  </si>
  <si>
    <t xml:space="preserve">BAUKBAUK POB. (G.E. ANTONINO)</t>
  </si>
  <si>
    <t xml:space="preserve">BAUTISTA</t>
  </si>
  <si>
    <t xml:space="preserve">BAUYAN</t>
  </si>
  <si>
    <t xml:space="preserve">BAWANG</t>
  </si>
  <si>
    <t xml:space="preserve">BAWANI</t>
  </si>
  <si>
    <t xml:space="preserve">BAYABAO</t>
  </si>
  <si>
    <t xml:space="preserve">BAYABASON (SPRING)</t>
  </si>
  <si>
    <t xml:space="preserve">BAYA-BAYA</t>
  </si>
  <si>
    <t xml:space="preserve">BAYAN</t>
  </si>
  <si>
    <t xml:space="preserve">BAY-ANG</t>
  </si>
  <si>
    <t xml:space="preserve">BAYANGA</t>
  </si>
  <si>
    <t xml:space="preserve">BAYANIHAN</t>
  </si>
  <si>
    <t xml:space="preserve">BAYBAY</t>
  </si>
  <si>
    <t xml:space="preserve">BAY-BAY</t>
  </si>
  <si>
    <t xml:space="preserve">BAYBAY (POB.)</t>
  </si>
  <si>
    <t xml:space="preserve">BAYBAY SAN ROQUE</t>
  </si>
  <si>
    <t xml:space="preserve">BAYBAY SANTA CRUZ</t>
  </si>
  <si>
    <t xml:space="preserve">BAYBAY TRIUNFO</t>
  </si>
  <si>
    <t xml:space="preserve">BAYLANAN</t>
  </si>
  <si>
    <t xml:space="preserve">BAYLAO</t>
  </si>
  <si>
    <t xml:space="preserve">BAYLIMANGO</t>
  </si>
  <si>
    <t xml:space="preserve">BAYLO</t>
  </si>
  <si>
    <t xml:space="preserve">BAYOGO</t>
  </si>
  <si>
    <t xml:space="preserve">BAYUGAN</t>
  </si>
  <si>
    <t xml:space="preserve">BEGANG</t>
  </si>
  <si>
    <t xml:space="preserve">BEGONG</t>
  </si>
  <si>
    <t xml:space="preserve">BELIS</t>
  </si>
  <si>
    <t xml:space="preserve">BELLA</t>
  </si>
  <si>
    <t xml:space="preserve">BELMONTE</t>
  </si>
  <si>
    <t xml:space="preserve">BEMPOSA</t>
  </si>
  <si>
    <t xml:space="preserve">BENGLEN</t>
  </si>
  <si>
    <t xml:space="preserve">BENHAAN</t>
  </si>
  <si>
    <t xml:space="preserve">BENIGNO AQUINO (ZONE I POB.)</t>
  </si>
  <si>
    <t xml:space="preserve">BENIGNO AQUINO JR.</t>
  </si>
  <si>
    <t xml:space="preserve">BENIGWAYAN</t>
  </si>
  <si>
    <t xml:space="preserve">BENITEZ (POB.)</t>
  </si>
  <si>
    <t xml:space="preserve">BENONI</t>
  </si>
  <si>
    <t xml:space="preserve">BENTAHON</t>
  </si>
  <si>
    <t xml:space="preserve">BENTUNG</t>
  </si>
  <si>
    <t xml:space="preserve">BENUATAN</t>
  </si>
  <si>
    <t xml:space="preserve">BERAY</t>
  </si>
  <si>
    <t xml:space="preserve">BERNAD</t>
  </si>
  <si>
    <t xml:space="preserve">BERSEBA</t>
  </si>
  <si>
    <t xml:space="preserve">BERSHIBA</t>
  </si>
  <si>
    <t xml:space="preserve">BERWAR</t>
  </si>
  <si>
    <t xml:space="preserve">BESIGAN</t>
  </si>
  <si>
    <t xml:space="preserve">BETAHON</t>
  </si>
  <si>
    <t xml:space="preserve">BETHLEHEM</t>
  </si>
  <si>
    <t xml:space="preserve">BETINAN</t>
  </si>
  <si>
    <t xml:space="preserve">BIAO ESCUELA</t>
  </si>
  <si>
    <t xml:space="preserve">BIAO GUINGA</t>
  </si>
  <si>
    <t xml:space="preserve">BIAO JOAQUIN</t>
  </si>
  <si>
    <t xml:space="preserve">BIASONG</t>
  </si>
  <si>
    <t xml:space="preserve">BIAYON</t>
  </si>
  <si>
    <t xml:space="preserve">BIBILIK</t>
  </si>
  <si>
    <t xml:space="preserve">BIBILOP</t>
  </si>
  <si>
    <t xml:space="preserve">BIG BANISILON</t>
  </si>
  <si>
    <t xml:space="preserve">BIG MARGUS</t>
  </si>
  <si>
    <t xml:space="preserve">BIG MELADOC</t>
  </si>
  <si>
    <t xml:space="preserve">BIGA</t>
  </si>
  <si>
    <t xml:space="preserve">BIGAAN</t>
  </si>
  <si>
    <t xml:space="preserve">BILABID</t>
  </si>
  <si>
    <t xml:space="preserve">BILAY</t>
  </si>
  <si>
    <t xml:space="preserve">BINAKALAN</t>
  </si>
  <si>
    <t xml:space="preserve">BINANCIAN</t>
  </si>
  <si>
    <t xml:space="preserve">BINANGGA NORTH</t>
  </si>
  <si>
    <t xml:space="preserve">BINANGGA SOUTH</t>
  </si>
  <si>
    <t xml:space="preserve">BINANGONAN</t>
  </si>
  <si>
    <t xml:space="preserve">BINASBAS</t>
  </si>
  <si>
    <t xml:space="preserve">BINATON</t>
  </si>
  <si>
    <t xml:space="preserve">BINATUBO (BINALIWAN)</t>
  </si>
  <si>
    <t xml:space="preserve">BINAYAN</t>
  </si>
  <si>
    <t xml:space="preserve">BINCUNGAN</t>
  </si>
  <si>
    <t xml:space="preserve">BINGA</t>
  </si>
  <si>
    <t xml:space="preserve">BINICALAN</t>
  </si>
  <si>
    <t xml:space="preserve">BINIRAY</t>
  </si>
  <si>
    <t xml:space="preserve">BINITINAN</t>
  </si>
  <si>
    <t xml:space="preserve">BINONDO</t>
  </si>
  <si>
    <t xml:space="preserve">BINONGAN</t>
  </si>
  <si>
    <t xml:space="preserve">BINONI</t>
  </si>
  <si>
    <t xml:space="preserve">BINOONGAN</t>
  </si>
  <si>
    <t xml:space="preserve">BINTAN (BENTAN)</t>
  </si>
  <si>
    <t xml:space="preserve">BINTANA</t>
  </si>
  <si>
    <t xml:space="preserve">BINUAY</t>
  </si>
  <si>
    <t xml:space="preserve">BINUCAYAN</t>
  </si>
  <si>
    <t xml:space="preserve">BINUGAO</t>
  </si>
  <si>
    <t xml:space="preserve">BINUNI</t>
  </si>
  <si>
    <t xml:space="preserve">BIOTO</t>
  </si>
  <si>
    <t xml:space="preserve">BIRAYAN</t>
  </si>
  <si>
    <t xml:space="preserve">BISMARTZ</t>
  </si>
  <si>
    <t xml:space="preserve">BISWANGAN</t>
  </si>
  <si>
    <t xml:space="preserve">BITAN-AGAN</t>
  </si>
  <si>
    <t xml:space="preserve">BITAOGAN</t>
  </si>
  <si>
    <t xml:space="preserve">BITAUG</t>
  </si>
  <si>
    <t xml:space="preserve">BITAUGAN</t>
  </si>
  <si>
    <t xml:space="preserve">BITAUGAN EAST</t>
  </si>
  <si>
    <t xml:space="preserve">BITAUGAN WEST</t>
  </si>
  <si>
    <t xml:space="preserve">BITIBUT</t>
  </si>
  <si>
    <t xml:space="preserve">BITO</t>
  </si>
  <si>
    <t xml:space="preserve">BITOON</t>
  </si>
  <si>
    <t xml:space="preserve">BITO-ON</t>
  </si>
  <si>
    <t xml:space="preserve">BIT-OS</t>
  </si>
  <si>
    <t xml:space="preserve">BITUGAN</t>
  </si>
  <si>
    <t xml:space="preserve">BIYABID</t>
  </si>
  <si>
    <t xml:space="preserve">B'LAAN</t>
  </si>
  <si>
    <t xml:space="preserve">BLANCIA</t>
  </si>
  <si>
    <t xml:space="preserve">BLANCO</t>
  </si>
  <si>
    <t xml:space="preserve">BLENSONG</t>
  </si>
  <si>
    <t xml:space="preserve">BLISS</t>
  </si>
  <si>
    <t xml:space="preserve">BLOCON</t>
  </si>
  <si>
    <t xml:space="preserve">BOA</t>
  </si>
  <si>
    <t xml:space="preserve">BOALAN </t>
  </si>
  <si>
    <t xml:space="preserve">BOBOGUIRON</t>
  </si>
  <si>
    <t xml:space="preserve">BOBON</t>
  </si>
  <si>
    <t xml:space="preserve">BOBONAO</t>
  </si>
  <si>
    <t xml:space="preserve">BOBONA-ON</t>
  </si>
  <si>
    <t xml:space="preserve">BOBONG</t>
  </si>
  <si>
    <t xml:space="preserve">BOBONGA PANTAO RAGAT</t>
  </si>
  <si>
    <t xml:space="preserve">BOBONGA RADAPAN</t>
  </si>
  <si>
    <t xml:space="preserve">BOBONGAN</t>
  </si>
  <si>
    <t xml:space="preserve">BOBONGON</t>
  </si>
  <si>
    <t xml:space="preserve">BOBONTUGAN</t>
  </si>
  <si>
    <t xml:space="preserve">BOBUAN</t>
  </si>
  <si>
    <t xml:space="preserve">BOCATOR</t>
  </si>
  <si>
    <t xml:space="preserve">BOCAWE</t>
  </si>
  <si>
    <t xml:space="preserve">BOCBOC</t>
  </si>
  <si>
    <t xml:space="preserve">BOGABONGAN</t>
  </si>
  <si>
    <t xml:space="preserve">BOGAK</t>
  </si>
  <si>
    <t xml:space="preserve">BOGAYO</t>
  </si>
  <si>
    <t xml:space="preserve">BOGO </t>
  </si>
  <si>
    <t xml:space="preserve">BOGO CALABAT</t>
  </si>
  <si>
    <t xml:space="preserve">BOGO CAPALARAN</t>
  </si>
  <si>
    <t xml:space="preserve">BOKONG</t>
  </si>
  <si>
    <t xml:space="preserve">BOLHOON</t>
  </si>
  <si>
    <t xml:space="preserve">BOLIBOL</t>
  </si>
  <si>
    <t xml:space="preserve">BOLILA</t>
  </si>
  <si>
    <t xml:space="preserve">BOLINGAN</t>
  </si>
  <si>
    <t xml:space="preserve">BOLINSONG</t>
  </si>
  <si>
    <t xml:space="preserve">BOLIOK</t>
  </si>
  <si>
    <t xml:space="preserve">BOLISONG</t>
  </si>
  <si>
    <t xml:space="preserve">BOLO BATALLION</t>
  </si>
  <si>
    <t xml:space="preserve">BOLOBOLO</t>
  </si>
  <si>
    <t xml:space="preserve">BOLOCAON</t>
  </si>
  <si>
    <t xml:space="preserve">BOLONG </t>
  </si>
  <si>
    <t xml:space="preserve">BOLTON</t>
  </si>
  <si>
    <t xml:space="preserve">BOMBA </t>
  </si>
  <si>
    <t xml:space="preserve">BONACAO</t>
  </si>
  <si>
    <t xml:space="preserve">BONBON</t>
  </si>
  <si>
    <t xml:space="preserve">BONBONON</t>
  </si>
  <si>
    <t xml:space="preserve">BONGABONG</t>
  </si>
  <si>
    <t xml:space="preserve">BONGALAO</t>
  </si>
  <si>
    <t xml:space="preserve">BONGAN</t>
  </si>
  <si>
    <t xml:space="preserve">BONGBONG</t>
  </si>
  <si>
    <t xml:space="preserve">BONGDO</t>
  </si>
  <si>
    <t xml:space="preserve">BONGON</t>
  </si>
  <si>
    <t xml:space="preserve">BONGTOD</t>
  </si>
  <si>
    <t xml:space="preserve">BONIAO</t>
  </si>
  <si>
    <t xml:space="preserve">BONIFACIO AQUINO</t>
  </si>
  <si>
    <t xml:space="preserve">BON-OT</t>
  </si>
  <si>
    <t xml:space="preserve">BONTONG</t>
  </si>
  <si>
    <t xml:space="preserve">BONTONGON</t>
  </si>
  <si>
    <t xml:space="preserve">BORBON</t>
  </si>
  <si>
    <t xml:space="preserve">BORONGOTAN</t>
  </si>
  <si>
    <t xml:space="preserve">BOTONG</t>
  </si>
  <si>
    <t xml:space="preserve">BOUNDARY</t>
  </si>
  <si>
    <t xml:space="preserve">BOWI</t>
  </si>
  <si>
    <t xml:space="preserve">BOYONGAN</t>
  </si>
  <si>
    <t xml:space="preserve">BOYUGAN EAST</t>
  </si>
  <si>
    <t xml:space="preserve">BOYUGAN WEST</t>
  </si>
  <si>
    <t xml:space="preserve">BRETANIA</t>
  </si>
  <si>
    <t xml:space="preserve">BUALAN</t>
  </si>
  <si>
    <t xml:space="preserve">BUAN</t>
  </si>
  <si>
    <t xml:space="preserve">BUAS</t>
  </si>
  <si>
    <t xml:space="preserve">BUATONG</t>
  </si>
  <si>
    <t xml:space="preserve">BUAYAN</t>
  </si>
  <si>
    <t xml:space="preserve">BUBONG MADAYA</t>
  </si>
  <si>
    <t xml:space="preserve">BUBONG RADAPAN</t>
  </si>
  <si>
    <t xml:space="preserve">BUBONG-DINAIG</t>
  </si>
  <si>
    <t xml:space="preserve">BUBUAL</t>
  </si>
  <si>
    <t xml:space="preserve">BUBURAY</t>
  </si>
  <si>
    <t xml:space="preserve">BUCA</t>
  </si>
  <si>
    <t xml:space="preserve">BUCAC</t>
  </si>
  <si>
    <t xml:space="preserve">BUCANA</t>
  </si>
  <si>
    <t xml:space="preserve">BUCAYAN</t>
  </si>
  <si>
    <t xml:space="preserve">BUCLAD</t>
  </si>
  <si>
    <t xml:space="preserve">BUCTO</t>
  </si>
  <si>
    <t xml:space="preserve">BUDA</t>
  </si>
  <si>
    <t xml:space="preserve">BUDLINGIN</t>
  </si>
  <si>
    <t xml:space="preserve">BUENA VOLUNTAD</t>
  </si>
  <si>
    <t xml:space="preserve">BUENAGRACIA</t>
  </si>
  <si>
    <t xml:space="preserve">BUENASUERTE</t>
  </si>
  <si>
    <t xml:space="preserve">BUENAVISTA </t>
  </si>
  <si>
    <t xml:space="preserve">BUGABUNGAN</t>
  </si>
  <si>
    <t xml:space="preserve">BUGABUS</t>
  </si>
  <si>
    <t xml:space="preserve">BUGANG</t>
  </si>
  <si>
    <t xml:space="preserve">BUGAS-BUGAS</t>
  </si>
  <si>
    <t xml:space="preserve">BUGCAON</t>
  </si>
  <si>
    <t xml:space="preserve">BUGDANG</t>
  </si>
  <si>
    <t xml:space="preserve">BUGO</t>
  </si>
  <si>
    <t xml:space="preserve">BUG-ONG</t>
  </si>
  <si>
    <t xml:space="preserve">BUGSUKAN</t>
  </si>
  <si>
    <t xml:space="preserve">BUGUIS</t>
  </si>
  <si>
    <t xml:space="preserve">BUGWAK</t>
  </si>
  <si>
    <t xml:space="preserve">BUHANG</t>
  </si>
  <si>
    <t xml:space="preserve">BUHANGIN</t>
  </si>
  <si>
    <t xml:space="preserve">BUHANGIN PROPER</t>
  </si>
  <si>
    <t xml:space="preserve">BUHING CALIPAY</t>
  </si>
  <si>
    <t xml:space="preserve">BUHISAN</t>
  </si>
  <si>
    <t xml:space="preserve">BUI-OS</t>
  </si>
  <si>
    <t xml:space="preserve">BUKAL</t>
  </si>
  <si>
    <t xml:space="preserve">BUKANG LIWAYWAY</t>
  </si>
  <si>
    <t xml:space="preserve">BUKAY PAIT</t>
  </si>
  <si>
    <t xml:space="preserve">BUKID</t>
  </si>
  <si>
    <t xml:space="preserve">BUKO</t>
  </si>
  <si>
    <t xml:space="preserve">BULA</t>
  </si>
  <si>
    <t xml:space="preserve">BULAAN</t>
  </si>
  <si>
    <t xml:space="preserve">BULACON</t>
  </si>
  <si>
    <t xml:space="preserve">BULAHAN</t>
  </si>
  <si>
    <t xml:space="preserve">BULALANG</t>
  </si>
  <si>
    <t xml:space="preserve">BULALO</t>
  </si>
  <si>
    <t xml:space="preserve">BULANAY</t>
  </si>
  <si>
    <t xml:space="preserve">BULANIT</t>
  </si>
  <si>
    <t xml:space="preserve">BULARONG</t>
  </si>
  <si>
    <t xml:space="preserve">BULAWAN</t>
  </si>
  <si>
    <t xml:space="preserve">BULAWAN </t>
  </si>
  <si>
    <t xml:space="preserve">BULIBOD</t>
  </si>
  <si>
    <t xml:space="preserve">BULLUCAN</t>
  </si>
  <si>
    <t xml:space="preserve">BULOD</t>
  </si>
  <si>
    <t xml:space="preserve">BULOL-SALO</t>
  </si>
  <si>
    <t xml:space="preserve">BULONAY</t>
  </si>
  <si>
    <t xml:space="preserve">BULORON</t>
  </si>
  <si>
    <t xml:space="preserve">BULUA</t>
  </si>
  <si>
    <t xml:space="preserve">BULUAN   </t>
  </si>
  <si>
    <t xml:space="preserve">BULULAWAN</t>
  </si>
  <si>
    <t xml:space="preserve">BULWA</t>
  </si>
  <si>
    <t xml:space="preserve">BUNAGUIT</t>
  </si>
  <si>
    <t xml:space="preserve">BUNAL</t>
  </si>
  <si>
    <t xml:space="preserve">BUNAWAN BROOK</t>
  </si>
  <si>
    <t xml:space="preserve">BUNAWAN PROPER</t>
  </si>
  <si>
    <t xml:space="preserve">BUNGA</t>
  </si>
  <si>
    <t xml:space="preserve">BUNGABONG</t>
  </si>
  <si>
    <t xml:space="preserve">BUNGCOG</t>
  </si>
  <si>
    <t xml:space="preserve">BUNGUIAO </t>
  </si>
  <si>
    <t xml:space="preserve">BUNOT</t>
  </si>
  <si>
    <t xml:space="preserve">BUNTALID</t>
  </si>
  <si>
    <t xml:space="preserve">BUNTAWAN</t>
  </si>
  <si>
    <t xml:space="preserve">BUNTONG</t>
  </si>
  <si>
    <t xml:space="preserve">BUNYASAN</t>
  </si>
  <si>
    <t xml:space="preserve">BURA</t>
  </si>
  <si>
    <t xml:space="preserve">BURACAN</t>
  </si>
  <si>
    <t xml:space="preserve">BURBOANAN</t>
  </si>
  <si>
    <t xml:space="preserve">BURI</t>
  </si>
  <si>
    <t xml:space="preserve">BURIAS</t>
  </si>
  <si>
    <t xml:space="preserve">BURIASAN (POB.)</t>
  </si>
  <si>
    <t xml:space="preserve">BURNAY</t>
  </si>
  <si>
    <t xml:space="preserve">BURU-UN</t>
  </si>
  <si>
    <t xml:space="preserve">BUSAON</t>
  </si>
  <si>
    <t xml:space="preserve">BUSAY</t>
  </si>
  <si>
    <t xml:space="preserve">BUSAY </t>
  </si>
  <si>
    <t xml:space="preserve">BUSDI</t>
  </si>
  <si>
    <t xml:space="preserve">BUSO</t>
  </si>
  <si>
    <t xml:space="preserve">BUSOL</t>
  </si>
  <si>
    <t xml:space="preserve">BUSQUE</t>
  </si>
  <si>
    <t xml:space="preserve">BUTADON</t>
  </si>
  <si>
    <t xml:space="preserve">BUTAY</t>
  </si>
  <si>
    <t xml:space="preserve">BUTO</t>
  </si>
  <si>
    <t xml:space="preserve">BUTON</t>
  </si>
  <si>
    <t xml:space="preserve">BUTONG</t>
  </si>
  <si>
    <t xml:space="preserve">BUTUAN</t>
  </si>
  <si>
    <t xml:space="preserve">BUTUAY</t>
  </si>
  <si>
    <t xml:space="preserve">BUTULAN</t>
  </si>
  <si>
    <t xml:space="preserve">BUYOGAN</t>
  </si>
  <si>
    <t xml:space="preserve">BUYOT</t>
  </si>
  <si>
    <t xml:space="preserve">CAASINAN</t>
  </si>
  <si>
    <t xml:space="preserve">CAATIHAN</t>
  </si>
  <si>
    <t xml:space="preserve">CABACUNGAN</t>
  </si>
  <si>
    <t xml:space="preserve">CABADIANGAN</t>
  </si>
  <si>
    <t xml:space="preserve">CABAGAYAN</t>
  </si>
  <si>
    <t xml:space="preserve">CABALANTIAN</t>
  </si>
  <si>
    <t xml:space="preserve">CABALAWAN</t>
  </si>
  <si>
    <t xml:space="preserve">CABALORAN</t>
  </si>
  <si>
    <t xml:space="preserve">CABALUAY</t>
  </si>
  <si>
    <t xml:space="preserve">CABANGAHAN</t>
  </si>
  <si>
    <t xml:space="preserve">CABANGCALAN</t>
  </si>
  <si>
    <t xml:space="preserve">CABANTAO</t>
  </si>
  <si>
    <t xml:space="preserve">CABANTIAN</t>
  </si>
  <si>
    <t xml:space="preserve">CABASAGAN</t>
  </si>
  <si>
    <t xml:space="preserve">CABAS-AN</t>
  </si>
  <si>
    <t xml:space="preserve">CABASARAN</t>
  </si>
  <si>
    <t xml:space="preserve">CABASARAN (LAYA)</t>
  </si>
  <si>
    <t xml:space="preserve">CABATANGAN</t>
  </si>
  <si>
    <t xml:space="preserve">CABAWA</t>
  </si>
  <si>
    <t xml:space="preserve">CABAWAN</t>
  </si>
  <si>
    <t xml:space="preserve">CABAY-ANGAN</t>
  </si>
  <si>
    <t xml:space="preserve">CABAYAWA</t>
  </si>
  <si>
    <t xml:space="preserve">CABAYAWAN</t>
  </si>
  <si>
    <t xml:space="preserve">CABAYWA</t>
  </si>
  <si>
    <t xml:space="preserve">CABBUNAN</t>
  </si>
  <si>
    <t xml:space="preserve">CABCABON</t>
  </si>
  <si>
    <t xml:space="preserve">CABGAN</t>
  </si>
  <si>
    <t xml:space="preserve">CABIDIANAN</t>
  </si>
  <si>
    <t xml:space="preserve">CAB-ILAN</t>
  </si>
  <si>
    <t xml:space="preserve">CABILINAN</t>
  </si>
  <si>
    <t xml:space="preserve">CABINET</t>
  </si>
  <si>
    <t xml:space="preserve">CABINUANGAN (POB.)</t>
  </si>
  <si>
    <t xml:space="preserve">CABITOONAN</t>
  </si>
  <si>
    <t xml:space="preserve">CABLALAN</t>
  </si>
  <si>
    <t xml:space="preserve">CABLIGAN (MANAGA)</t>
  </si>
  <si>
    <t xml:space="preserve">CABOL-ANONAN</t>
  </si>
  <si>
    <t xml:space="preserve">CABONG</t>
  </si>
  <si>
    <t xml:space="preserve">CABONGBONGAN</t>
  </si>
  <si>
    <t xml:space="preserve">CABUAN</t>
  </si>
  <si>
    <t xml:space="preserve">CABUAYA</t>
  </si>
  <si>
    <t xml:space="preserve">CABUBUHAN</t>
  </si>
  <si>
    <t xml:space="preserve">CABUDIAN</t>
  </si>
  <si>
    <t xml:space="preserve">CABUG</t>
  </si>
  <si>
    <t xml:space="preserve">CABUGAO</t>
  </si>
  <si>
    <t xml:space="preserve">CABUGO</t>
  </si>
  <si>
    <t xml:space="preserve">CABULING</t>
  </si>
  <si>
    <t xml:space="preserve">CABULOHAN</t>
  </si>
  <si>
    <t xml:space="preserve">CABUNBATA</t>
  </si>
  <si>
    <t xml:space="preserve">CABUNGA-AN</t>
  </si>
  <si>
    <t xml:space="preserve">CABURACANAN</t>
  </si>
  <si>
    <t xml:space="preserve">CABURAN BIG</t>
  </si>
  <si>
    <t xml:space="preserve">CABURAN SMALL (POB.)</t>
  </si>
  <si>
    <t xml:space="preserve">CABUYUAN</t>
  </si>
  <si>
    <t xml:space="preserve">CACAO</t>
  </si>
  <si>
    <t xml:space="preserve">CACAON</t>
  </si>
  <si>
    <t xml:space="preserve">CACUB</t>
  </si>
  <si>
    <t xml:space="preserve">CADAATAN</t>
  </si>
  <si>
    <t xml:space="preserve">CADALIAN</t>
  </si>
  <si>
    <t xml:space="preserve">CADAYONAN</t>
  </si>
  <si>
    <t xml:space="preserve">CADUNAN</t>
  </si>
  <si>
    <t xml:space="preserve">CAGANGANAN</t>
  </si>
  <si>
    <t xml:space="preserve">CAGANGOHAN</t>
  </si>
  <si>
    <t xml:space="preserve">CAGAWASAN</t>
  </si>
  <si>
    <t xml:space="preserve">CAGAY-ANON</t>
  </si>
  <si>
    <t xml:space="preserve">CAGBAOTO</t>
  </si>
  <si>
    <t xml:space="preserve">CAGBAS</t>
  </si>
  <si>
    <t xml:space="preserve">CAGDAPAO</t>
  </si>
  <si>
    <t xml:space="preserve">CAGLAYAG</t>
  </si>
  <si>
    <t xml:space="preserve">CAGNIOG</t>
  </si>
  <si>
    <t xml:space="preserve">CAGTINAE</t>
  </si>
  <si>
    <t xml:space="preserve">CAGUTSAN</t>
  </si>
  <si>
    <t xml:space="preserve">CAGUYAO</t>
  </si>
  <si>
    <t xml:space="preserve">CAHAYAG</t>
  </si>
  <si>
    <t xml:space="preserve">CAHAYAGAN</t>
  </si>
  <si>
    <t xml:space="preserve">CAIGANGAN</t>
  </si>
  <si>
    <t xml:space="preserve">CAIMPUGAN</t>
  </si>
  <si>
    <t xml:space="preserve">CAINGLET</t>
  </si>
  <si>
    <t xml:space="preserve">CALABANIT</t>
  </si>
  <si>
    <t xml:space="preserve">CALABASA</t>
  </si>
  <si>
    <t xml:space="preserve">CALABAYAN</t>
  </si>
  <si>
    <t xml:space="preserve">CALABCAB</t>
  </si>
  <si>
    <t xml:space="preserve">CALACA-AN</t>
  </si>
  <si>
    <t xml:space="preserve">CALACAPAN</t>
  </si>
  <si>
    <t xml:space="preserve">CALADES</t>
  </si>
  <si>
    <t xml:space="preserve">CALAGDAAN</t>
  </si>
  <si>
    <t xml:space="preserve">CALAIS</t>
  </si>
  <si>
    <t xml:space="preserve">CALAITAN</t>
  </si>
  <si>
    <t xml:space="preserve">CALAMBUTAN BAJO</t>
  </si>
  <si>
    <t xml:space="preserve">CALAMBUTAN SETTLEMENT</t>
  </si>
  <si>
    <t xml:space="preserve">CALAMCAM</t>
  </si>
  <si>
    <t xml:space="preserve">CALANGAHAN</t>
  </si>
  <si>
    <t xml:space="preserve">CALAOCALAO</t>
  </si>
  <si>
    <t xml:space="preserve">CALAPAGAN</t>
  </si>
  <si>
    <t xml:space="preserve">CALAPAN</t>
  </si>
  <si>
    <t xml:space="preserve">CALAPATON</t>
  </si>
  <si>
    <t xml:space="preserve">CALAPE</t>
  </si>
  <si>
    <t xml:space="preserve">CALARAN</t>
  </si>
  <si>
    <t xml:space="preserve">CALARIAN</t>
  </si>
  <si>
    <t xml:space="preserve">CALATCAT</t>
  </si>
  <si>
    <t xml:space="preserve">CALATNGAN</t>
  </si>
  <si>
    <t xml:space="preserve">CALATUNAN</t>
  </si>
  <si>
    <t xml:space="preserve">CALAWAG</t>
  </si>
  <si>
    <t xml:space="preserve">CALAWE</t>
  </si>
  <si>
    <t xml:space="preserve">CALIAN</t>
  </si>
  <si>
    <t xml:space="preserve">CALIBAO</t>
  </si>
  <si>
    <t xml:space="preserve">CALIBUNAN</t>
  </si>
  <si>
    <t xml:space="preserve">CALICAN</t>
  </si>
  <si>
    <t xml:space="preserve">CALICLIC</t>
  </si>
  <si>
    <t xml:space="preserve">CALILIC</t>
  </si>
  <si>
    <t xml:space="preserve">CALIMODAN</t>
  </si>
  <si>
    <t xml:space="preserve">CALINAN PROPER</t>
  </si>
  <si>
    <t xml:space="preserve">CALINGAYAN</t>
  </si>
  <si>
    <t xml:space="preserve">CALIPAPA</t>
  </si>
  <si>
    <t xml:space="preserve">CALIRAN</t>
  </si>
  <si>
    <t xml:space="preserve">CALLAWA</t>
  </si>
  <si>
    <t xml:space="preserve">CALOC-AN</t>
  </si>
  <si>
    <t xml:space="preserve">CALOLOT</t>
  </si>
  <si>
    <t xml:space="preserve">CALONGONAN</t>
  </si>
  <si>
    <t xml:space="preserve">CALOOCAN</t>
  </si>
  <si>
    <t xml:space="preserve">CALPIDONG</t>
  </si>
  <si>
    <t xml:space="preserve">CALSADA</t>
  </si>
  <si>
    <t xml:space="preserve">CALUAN</t>
  </si>
  <si>
    <t xml:space="preserve">CALUBE</t>
  </si>
  <si>
    <t xml:space="preserve">CALUBIAN</t>
  </si>
  <si>
    <t xml:space="preserve">CALUBIHAN</t>
  </si>
  <si>
    <t xml:space="preserve">CALUBO</t>
  </si>
  <si>
    <t xml:space="preserve">CALUCAP</t>
  </si>
  <si>
    <t xml:space="preserve">CALULA</t>
  </si>
  <si>
    <t xml:space="preserve">CALUMA</t>
  </si>
  <si>
    <t xml:space="preserve">CALUMANGGI</t>
  </si>
  <si>
    <t xml:space="preserve">CALUMPANG</t>
  </si>
  <si>
    <t xml:space="preserve">CALUYA</t>
  </si>
  <si>
    <t xml:space="preserve">CALVARIO</t>
  </si>
  <si>
    <t xml:space="preserve">CAMAGONG</t>
  </si>
  <si>
    <t xml:space="preserve">CAMAHUAL</t>
  </si>
  <si>
    <t xml:space="preserve">CAMALAN</t>
  </si>
  <si>
    <t xml:space="preserve">CAMALIAN</t>
  </si>
  <si>
    <t xml:space="preserve">CAMALIG</t>
  </si>
  <si>
    <t xml:space="preserve">CAMAMAN-AN</t>
  </si>
  <si>
    <t xml:space="preserve">CAMAM-ONAN</t>
  </si>
  <si>
    <t xml:space="preserve">CAMANCHILES</t>
  </si>
  <si>
    <t xml:space="preserve">CAMANGA</t>
  </si>
  <si>
    <t xml:space="preserve">CAMANLANGAN</t>
  </si>
  <si>
    <t xml:space="preserve">CAMANSA</t>
  </si>
  <si>
    <t xml:space="preserve">CAMANSE</t>
  </si>
  <si>
    <t xml:space="preserve">CAMANSI</t>
  </si>
  <si>
    <t xml:space="preserve">CAMANTANGAN</t>
  </si>
  <si>
    <t xml:space="preserve">CAMANUCAN</t>
  </si>
  <si>
    <t xml:space="preserve">CAMATING</t>
  </si>
  <si>
    <t xml:space="preserve">CAMAYAHAN</t>
  </si>
  <si>
    <t xml:space="preserve">CAMBAGANG</t>
  </si>
  <si>
    <t xml:space="preserve">CAMBALEON</t>
  </si>
  <si>
    <t xml:space="preserve">CAMBANOGOY (POB.)</t>
  </si>
  <si>
    <t xml:space="preserve">CAMBAS-AC</t>
  </si>
  <si>
    <t xml:space="preserve">CAMBATONG</t>
  </si>
  <si>
    <t xml:space="preserve">CAM-BOAYON</t>
  </si>
  <si>
    <t xml:space="preserve">CAMBUAYON</t>
  </si>
  <si>
    <t xml:space="preserve">CAMINO NUEVO</t>
  </si>
  <si>
    <t xml:space="preserve">CAMONING</t>
  </si>
  <si>
    <t xml:space="preserve">CAMP 1</t>
  </si>
  <si>
    <t xml:space="preserve">CAMP BLESSING</t>
  </si>
  <si>
    <t xml:space="preserve">CAMP EDUARD (GEOTINA)</t>
  </si>
  <si>
    <t xml:space="preserve">CAMP I</t>
  </si>
  <si>
    <t xml:space="preserve">CAMP III</t>
  </si>
  <si>
    <t xml:space="preserve">CAMP V</t>
  </si>
  <si>
    <t xml:space="preserve">CAMPA</t>
  </si>
  <si>
    <t xml:space="preserve">CAMPAWAN</t>
  </si>
  <si>
    <t xml:space="preserve">CAMPO</t>
  </si>
  <si>
    <t xml:space="preserve">CAMPO ISLAM</t>
  </si>
  <si>
    <t xml:space="preserve">CAMPO IV</t>
  </si>
  <si>
    <t xml:space="preserve">CAMPO UNO</t>
  </si>
  <si>
    <t xml:space="preserve">CAMPO V</t>
  </si>
  <si>
    <t xml:space="preserve">CAMPONG</t>
  </si>
  <si>
    <t xml:space="preserve">CAMUAYAN</t>
  </si>
  <si>
    <t xml:space="preserve">CAMUDMUD</t>
  </si>
  <si>
    <t xml:space="preserve">CAMUL</t>
  </si>
  <si>
    <t xml:space="preserve">CANAAN</t>
  </si>
  <si>
    <t xml:space="preserve">CANA-AN</t>
  </si>
  <si>
    <t xml:space="preserve">CAN-AGA</t>
  </si>
  <si>
    <t xml:space="preserve">CANAHAY (GODWINO)</t>
  </si>
  <si>
    <t xml:space="preserve">CANANGAAN</t>
  </si>
  <si>
    <t xml:space="preserve">CANATAN</t>
  </si>
  <si>
    <t xml:space="preserve">CANAWAN</t>
  </si>
  <si>
    <t xml:space="preserve">CANAWAY</t>
  </si>
  <si>
    <t xml:space="preserve">CANAYAN</t>
  </si>
  <si>
    <t xml:space="preserve">CANAYUGAN</t>
  </si>
  <si>
    <t xml:space="preserve">CANCAVAN</t>
  </si>
  <si>
    <t xml:space="preserve">CANCOHOY</t>
  </si>
  <si>
    <t xml:space="preserve">CANDELARIA</t>
  </si>
  <si>
    <t xml:space="preserve">CANDIIS</t>
  </si>
  <si>
    <t xml:space="preserve">CANDIS</t>
  </si>
  <si>
    <t xml:space="preserve">CANDIZ</t>
  </si>
  <si>
    <t xml:space="preserve">CANELAR</t>
  </si>
  <si>
    <t xml:space="preserve">CANIANGAN</t>
  </si>
  <si>
    <t xml:space="preserve">CANIBONGAN</t>
  </si>
  <si>
    <t xml:space="preserve">CANIBUNGAN DAKU</t>
  </si>
  <si>
    <t xml:space="preserve">CANIBUNGAN PROPER</t>
  </si>
  <si>
    <t xml:space="preserve">CANIBUNGAN PUTOL</t>
  </si>
  <si>
    <t xml:space="preserve">CANIDKID</t>
  </si>
  <si>
    <t xml:space="preserve">CANINGAG</t>
  </si>
  <si>
    <t xml:space="preserve">CANIOGAN</t>
  </si>
  <si>
    <t xml:space="preserve">CANIPACAN</t>
  </si>
  <si>
    <t xml:space="preserve">CANIPAY NORTE</t>
  </si>
  <si>
    <t xml:space="preserve">CANIPAY SUR</t>
  </si>
  <si>
    <t xml:space="preserve">CANITOAN</t>
  </si>
  <si>
    <t xml:space="preserve">CANITUAN</t>
  </si>
  <si>
    <t xml:space="preserve">CANLANIPA</t>
  </si>
  <si>
    <t xml:space="preserve">CANLUCANI</t>
  </si>
  <si>
    <t xml:space="preserve">CANNERY SITE</t>
  </si>
  <si>
    <t xml:space="preserve">CANOAYAN</t>
  </si>
  <si>
    <t xml:space="preserve">CANOCOTAN</t>
  </si>
  <si>
    <t xml:space="preserve">CANSAYONG</t>
  </si>
  <si>
    <t xml:space="preserve">CANTAAN</t>
  </si>
  <si>
    <t xml:space="preserve">CANTAPOY</t>
  </si>
  <si>
    <t xml:space="preserve">CANTIASAY</t>
  </si>
  <si>
    <t xml:space="preserve">CANTUGAS</t>
  </si>
  <si>
    <t xml:space="preserve">CANUBAY</t>
  </si>
  <si>
    <t xml:space="preserve">CANUNAN</t>
  </si>
  <si>
    <t xml:space="preserve">CANUPONG</t>
  </si>
  <si>
    <t xml:space="preserve">CAPALARAN</t>
  </si>
  <si>
    <t xml:space="preserve">CAPALAYAN</t>
  </si>
  <si>
    <t xml:space="preserve">CAPANDAN</t>
  </si>
  <si>
    <t xml:space="preserve">CAPARAN</t>
  </si>
  <si>
    <t xml:space="preserve">CAPASE</t>
  </si>
  <si>
    <t xml:space="preserve">CAPASNAN</t>
  </si>
  <si>
    <t xml:space="preserve">CAPAYAHAN</t>
  </si>
  <si>
    <t xml:space="preserve">CAPE</t>
  </si>
  <si>
    <t xml:space="preserve">CAPIHAN</t>
  </si>
  <si>
    <t xml:space="preserve">CAPINONAN</t>
  </si>
  <si>
    <t xml:space="preserve">CAPISAN</t>
  </si>
  <si>
    <t xml:space="preserve">CAPITAN ANGEL</t>
  </si>
  <si>
    <t xml:space="preserve">CAPITAN BAYONG</t>
  </si>
  <si>
    <t xml:space="preserve">CAPITAN JUAN</t>
  </si>
  <si>
    <t xml:space="preserve">CAPITULANGAN</t>
  </si>
  <si>
    <t xml:space="preserve">CAPOCAO</t>
  </si>
  <si>
    <t xml:space="preserve">CAPUCAO C.</t>
  </si>
  <si>
    <t xml:space="preserve">CAPUCAO P.</t>
  </si>
  <si>
    <t xml:space="preserve">CAPULE</t>
  </si>
  <si>
    <t xml:space="preserve">CAPUNDAG</t>
  </si>
  <si>
    <t xml:space="preserve">CAPUNGAGAN</t>
  </si>
  <si>
    <t xml:space="preserve">CAPUTIAN</t>
  </si>
  <si>
    <t xml:space="preserve">CAPUTOL</t>
  </si>
  <si>
    <t xml:space="preserve">CARACOL</t>
  </si>
  <si>
    <t xml:space="preserve">CARAHAYAN</t>
  </si>
  <si>
    <t xml:space="preserve">CARANG</t>
  </si>
  <si>
    <t xml:space="preserve">CARANGAN</t>
  </si>
  <si>
    <t xml:space="preserve">CARAS-AN</t>
  </si>
  <si>
    <t xml:space="preserve">CARBON</t>
  </si>
  <si>
    <t xml:space="preserve">CARCOR</t>
  </si>
  <si>
    <t xml:space="preserve">CARIDAD</t>
  </si>
  <si>
    <t xml:space="preserve">CARLOS P. GARCIA</t>
  </si>
  <si>
    <t xml:space="preserve">CARMEN (POB.)</t>
  </si>
  <si>
    <t xml:space="preserve">CAROMATAN</t>
  </si>
  <si>
    <t xml:space="preserve">CARPENITO</t>
  </si>
  <si>
    <t xml:space="preserve">CARPENTER HILL</t>
  </si>
  <si>
    <t xml:space="preserve">CARPOC</t>
  </si>
  <si>
    <t xml:space="preserve">CARRE</t>
  </si>
  <si>
    <t xml:space="preserve">CARROMATA</t>
  </si>
  <si>
    <t xml:space="preserve">CARTAGENA PROPER</t>
  </si>
  <si>
    <t xml:space="preserve">CARUPAY</t>
  </si>
  <si>
    <t xml:space="preserve">CASACON</t>
  </si>
  <si>
    <t xml:space="preserve">CASIBOLE</t>
  </si>
  <si>
    <t xml:space="preserve">CASIG-ANG</t>
  </si>
  <si>
    <t xml:space="preserve">CASIKLAN</t>
  </si>
  <si>
    <t xml:space="preserve">CASILAK SAN AGUSTIN</t>
  </si>
  <si>
    <t xml:space="preserve">CASINGLOT</t>
  </si>
  <si>
    <t xml:space="preserve">CASISANG</t>
  </si>
  <si>
    <t xml:space="preserve">CASOON</t>
  </si>
  <si>
    <t xml:space="preserve">CASTILLO</t>
  </si>
  <si>
    <t xml:space="preserve">CASUL</t>
  </si>
  <si>
    <t xml:space="preserve">CASULOG</t>
  </si>
  <si>
    <t xml:space="preserve">CASUSAN</t>
  </si>
  <si>
    <t xml:space="preserve">CATADMAN</t>
  </si>
  <si>
    <t xml:space="preserve">CATADMAN-MANABAY</t>
  </si>
  <si>
    <t xml:space="preserve">CATAGAN</t>
  </si>
  <si>
    <t xml:space="preserve">CATAGMAN</t>
  </si>
  <si>
    <t xml:space="preserve">CATALUNAN GRANDE</t>
  </si>
  <si>
    <t xml:space="preserve">CATALUNAN PEQUEÑO</t>
  </si>
  <si>
    <t xml:space="preserve">CATANGNAN</t>
  </si>
  <si>
    <t xml:space="preserve">CATHEDRAL FALLS</t>
  </si>
  <si>
    <t xml:space="preserve">CATIBAC</t>
  </si>
  <si>
    <t xml:space="preserve">CATIGAN</t>
  </si>
  <si>
    <t xml:space="preserve">CATIPAN</t>
  </si>
  <si>
    <t xml:space="preserve">CATITUAN</t>
  </si>
  <si>
    <t xml:space="preserve">CATMONON</t>
  </si>
  <si>
    <t xml:space="preserve">CATOHUGAN</t>
  </si>
  <si>
    <t xml:space="preserve">CATUMBALON</t>
  </si>
  <si>
    <t xml:space="preserve">CATUYAN</t>
  </si>
  <si>
    <t xml:space="preserve">CAUB</t>
  </si>
  <si>
    <t xml:space="preserve">CAUSWAGAN</t>
  </si>
  <si>
    <t xml:space="preserve">CAUYONAN</t>
  </si>
  <si>
    <t xml:space="preserve">CAVINTE</t>
  </si>
  <si>
    <t xml:space="preserve">CAWA-CAWA</t>
  </si>
  <si>
    <t xml:space="preserve">CAWAG</t>
  </si>
  <si>
    <t xml:space="preserve">CAWAYAN</t>
  </si>
  <si>
    <t xml:space="preserve">CAWAYANAN</t>
  </si>
  <si>
    <t xml:space="preserve">CAWILAN</t>
  </si>
  <si>
    <t xml:space="preserve">CAWIT</t>
  </si>
  <si>
    <t xml:space="preserve">CAWIT-CAWIT</t>
  </si>
  <si>
    <t xml:space="preserve">CAYAGA</t>
  </si>
  <si>
    <t xml:space="preserve">CAYALE</t>
  </si>
  <si>
    <t xml:space="preserve">CAYAMCAM</t>
  </si>
  <si>
    <t xml:space="preserve">CAYAPONGA</t>
  </si>
  <si>
    <t xml:space="preserve">CAYAWAN</t>
  </si>
  <si>
    <t xml:space="preserve">CAYETANO</t>
  </si>
  <si>
    <t xml:space="preserve">CAYONTOR</t>
  </si>
  <si>
    <t xml:space="preserve">CEBOLE</t>
  </si>
  <si>
    <t xml:space="preserve">CEBOLIN</t>
  </si>
  <si>
    <t xml:space="preserve">CEBONEG</t>
  </si>
  <si>
    <t xml:space="preserve">CEBOZA</t>
  </si>
  <si>
    <t xml:space="preserve">CEBULAN</t>
  </si>
  <si>
    <t xml:space="preserve">CEBULANO</t>
  </si>
  <si>
    <t xml:space="preserve">CEBULIDA</t>
  </si>
  <si>
    <t xml:space="preserve">CEBULIN</t>
  </si>
  <si>
    <t xml:space="preserve">CECILIA</t>
  </si>
  <si>
    <t xml:space="preserve">CENTRAL</t>
  </si>
  <si>
    <t xml:space="preserve">CENTRAL (POB.)</t>
  </si>
  <si>
    <t xml:space="preserve">CENTRALA</t>
  </si>
  <si>
    <t xml:space="preserve">CENTRO (POB.)</t>
  </si>
  <si>
    <t xml:space="preserve">CENTRO HULPA (POB.)</t>
  </si>
  <si>
    <t xml:space="preserve">CENTRO NAPU (POB.)</t>
  </si>
  <si>
    <t xml:space="preserve">CENTRO SAN JUAN</t>
  </si>
  <si>
    <t xml:space="preserve">CENTRO UPPER (POB.)</t>
  </si>
  <si>
    <t xml:space="preserve">C-HANDUMANAN</t>
  </si>
  <si>
    <t xml:space="preserve">CHARITO</t>
  </si>
  <si>
    <t xml:space="preserve">CINCO (BARRIO 5)</t>
  </si>
  <si>
    <t xml:space="preserve">CIRIACO C. PASTRANO</t>
  </si>
  <si>
    <t xml:space="preserve">CITY HEIGHTS</t>
  </si>
  <si>
    <t xml:space="preserve">CLARIN SETTLEMENT</t>
  </si>
  <si>
    <t xml:space="preserve">CLARO CORTEZ</t>
  </si>
  <si>
    <t xml:space="preserve">CLARO M. RECTO</t>
  </si>
  <si>
    <t xml:space="preserve">CLIB</t>
  </si>
  <si>
    <t xml:space="preserve">COALICION</t>
  </si>
  <si>
    <t xml:space="preserve">COCOB</t>
  </si>
  <si>
    <t xml:space="preserve">COCORNON</t>
  </si>
  <si>
    <t xml:space="preserve">COGON</t>
  </si>
  <si>
    <t xml:space="preserve">COGON TALICOD</t>
  </si>
  <si>
    <t xml:space="preserve">COGONAN</t>
  </si>
  <si>
    <t xml:space="preserve">COGON-BACACA</t>
  </si>
  <si>
    <t xml:space="preserve">COGONON</t>
  </si>
  <si>
    <t xml:space="preserve">COLAMBUGAN</t>
  </si>
  <si>
    <t xml:space="preserve">COLAWINGON</t>
  </si>
  <si>
    <t xml:space="preserve">COLETO</t>
  </si>
  <si>
    <t xml:space="preserve">COLOJO</t>
  </si>
  <si>
    <t xml:space="preserve">COLON</t>
  </si>
  <si>
    <t xml:space="preserve">COLONGULO</t>
  </si>
  <si>
    <t xml:space="preserve">COLONIA</t>
  </si>
  <si>
    <t xml:space="preserve">COLONSABAK</t>
  </si>
  <si>
    <t xml:space="preserve">COLORADO</t>
  </si>
  <si>
    <t xml:space="preserve">COLORAN</t>
  </si>
  <si>
    <t xml:space="preserve">COLOSAS</t>
  </si>
  <si>
    <t xml:space="preserve">COLUMBUS</t>
  </si>
  <si>
    <t xml:space="preserve">COLUPAN ALTO</t>
  </si>
  <si>
    <t xml:space="preserve">COLUPAN BAJO</t>
  </si>
  <si>
    <t xml:space="preserve">COMAGASCAS</t>
  </si>
  <si>
    <t xml:space="preserve">COMAWAS</t>
  </si>
  <si>
    <t xml:space="preserve">COMBO</t>
  </si>
  <si>
    <t xml:space="preserve">COMMONWEALTH</t>
  </si>
  <si>
    <t xml:space="preserve">COMMUNAL</t>
  </si>
  <si>
    <t xml:space="preserve">COMOTA</t>
  </si>
  <si>
    <t xml:space="preserve">COMPOL</t>
  </si>
  <si>
    <t xml:space="preserve">COMPRA</t>
  </si>
  <si>
    <t xml:space="preserve">COMUNAL</t>
  </si>
  <si>
    <t xml:space="preserve">CONACON</t>
  </si>
  <si>
    <t xml:space="preserve">CONAT</t>
  </si>
  <si>
    <t xml:space="preserve">CONCORDIA</t>
  </si>
  <si>
    <t xml:space="preserve">CONEL</t>
  </si>
  <si>
    <t xml:space="preserve">CONGAN</t>
  </si>
  <si>
    <t xml:space="preserve">CONSOLACION</t>
  </si>
  <si>
    <t xml:space="preserve">CONSORCIA</t>
  </si>
  <si>
    <t xml:space="preserve">CONSUELO</t>
  </si>
  <si>
    <t xml:space="preserve">CORAZON</t>
  </si>
  <si>
    <t xml:space="preserve">CORING</t>
  </si>
  <si>
    <t xml:space="preserve">CORONOBE</t>
  </si>
  <si>
    <t xml:space="preserve">CORONON</t>
  </si>
  <si>
    <t xml:space="preserve">CORPORACION</t>
  </si>
  <si>
    <t xml:space="preserve">CORRALES</t>
  </si>
  <si>
    <t xml:space="preserve">CORREGIDOR</t>
  </si>
  <si>
    <t xml:space="preserve">COSINA</t>
  </si>
  <si>
    <t xml:space="preserve">CRISPIN DELA CRUZ</t>
  </si>
  <si>
    <t xml:space="preserve">CROSS</t>
  </si>
  <si>
    <t xml:space="preserve">CROSSING</t>
  </si>
  <si>
    <t xml:space="preserve">CROSSING BAYABAS</t>
  </si>
  <si>
    <t xml:space="preserve">CROSSING LUNA</t>
  </si>
  <si>
    <t xml:space="preserve">CROSSING PALKAN</t>
  </si>
  <si>
    <t xml:space="preserve">CROSSING RUBBER</t>
  </si>
  <si>
    <t xml:space="preserve">CROSSING SIMUAY</t>
  </si>
  <si>
    <t xml:space="preserve">CROSSING STA. CLARA</t>
  </si>
  <si>
    <t xml:space="preserve">CUAMBOG (POB.)</t>
  </si>
  <si>
    <t xml:space="preserve">CUAMBOGAN</t>
  </si>
  <si>
    <t xml:space="preserve">CUARINTA</t>
  </si>
  <si>
    <t xml:space="preserve">CUATRO-CUATRO</t>
  </si>
  <si>
    <t xml:space="preserve">CUBI-CUBI</t>
  </si>
  <si>
    <t xml:space="preserve">CUBO</t>
  </si>
  <si>
    <t xml:space="preserve">CUEVAS</t>
  </si>
  <si>
    <t xml:space="preserve">CUGMAN C</t>
  </si>
  <si>
    <t xml:space="preserve">CULABAY</t>
  </si>
  <si>
    <t xml:space="preserve">CULAGUAN</t>
  </si>
  <si>
    <t xml:space="preserve">CULAMAN</t>
  </si>
  <si>
    <t xml:space="preserve">CULASI</t>
  </si>
  <si>
    <t xml:space="preserve">CULASIAN</t>
  </si>
  <si>
    <t xml:space="preserve">CULI</t>
  </si>
  <si>
    <t xml:space="preserve">CULIAN</t>
  </si>
  <si>
    <t xml:space="preserve">CULIANAN</t>
  </si>
  <si>
    <t xml:space="preserve">CULIRAM</t>
  </si>
  <si>
    <t xml:space="preserve">CULIT</t>
  </si>
  <si>
    <t xml:space="preserve">CULO</t>
  </si>
  <si>
    <t xml:space="preserve">CULPAN</t>
  </si>
  <si>
    <t xml:space="preserve">CULUBUN</t>
  </si>
  <si>
    <t xml:space="preserve">CUMARON</t>
  </si>
  <si>
    <t xml:space="preserve">CUNA</t>
  </si>
  <si>
    <t xml:space="preserve">CURUAN</t>
  </si>
  <si>
    <t xml:space="preserve">CURVA</t>
  </si>
  <si>
    <t xml:space="preserve">CURVADA</t>
  </si>
  <si>
    <t xml:space="preserve">CURVA-MIAGAO</t>
  </si>
  <si>
    <t xml:space="preserve">CUSIPAN</t>
  </si>
  <si>
    <t xml:space="preserve">CUYAGO</t>
  </si>
  <si>
    <t xml:space="preserve">DAAN CAMPO</t>
  </si>
  <si>
    <t xml:space="preserve">DAAN SUYAN</t>
  </si>
  <si>
    <t xml:space="preserve">DAANGLUNGSOD</t>
  </si>
  <si>
    <t xml:space="preserve">DAAN-LUNGSOD</t>
  </si>
  <si>
    <t xml:space="preserve">DAAP</t>
  </si>
  <si>
    <t xml:space="preserve">DABIAK</t>
  </si>
  <si>
    <t xml:space="preserve">DABLISTON</t>
  </si>
  <si>
    <t xml:space="preserve">DACSOL</t>
  </si>
  <si>
    <t xml:space="preserve">DACUDAO</t>
  </si>
  <si>
    <t xml:space="preserve">DADATAN</t>
  </si>
  <si>
    <t xml:space="preserve">DADIANGAS EAST</t>
  </si>
  <si>
    <t xml:space="preserve">DADIANGAS NORTH</t>
  </si>
  <si>
    <t xml:space="preserve">DADIANGAS SOUTH</t>
  </si>
  <si>
    <t xml:space="preserve">DADIANGAS WEST</t>
  </si>
  <si>
    <t xml:space="preserve">DADONG</t>
  </si>
  <si>
    <t xml:space="preserve">DAGAT-KIDAVAO</t>
  </si>
  <si>
    <t xml:space="preserve">DAGOCDOC</t>
  </si>
  <si>
    <t xml:space="preserve">DAGOHOY</t>
  </si>
  <si>
    <t xml:space="preserve">DAGUM</t>
  </si>
  <si>
    <t xml:space="preserve">DAGUMBAAN</t>
  </si>
  <si>
    <t xml:space="preserve">DAGUMBA-AN</t>
  </si>
  <si>
    <t xml:space="preserve">DAGUNDALAHON</t>
  </si>
  <si>
    <t xml:space="preserve">DAGURONGAN</t>
  </si>
  <si>
    <t xml:space="preserve">DAHICAN</t>
  </si>
  <si>
    <t xml:space="preserve">DAHILAYAN</t>
  </si>
  <si>
    <t xml:space="preserve">DAHILIG</t>
  </si>
  <si>
    <t xml:space="preserve">DAJAY</t>
  </si>
  <si>
    <t xml:space="preserve">DAKAYAKAN</t>
  </si>
  <si>
    <t xml:space="preserve">DAKU</t>
  </si>
  <si>
    <t xml:space="preserve">DAKUTAN</t>
  </si>
  <si>
    <t xml:space="preserve">DALACON</t>
  </si>
  <si>
    <t xml:space="preserve">DALACUTAN</t>
  </si>
  <si>
    <t xml:space="preserve">DALAG</t>
  </si>
  <si>
    <t xml:space="preserve">DALAGDAG</t>
  </si>
  <si>
    <t xml:space="preserve">DALAMA</t>
  </si>
  <si>
    <t xml:space="preserve">DALAMAS</t>
  </si>
  <si>
    <t xml:space="preserve">DALANGIN</t>
  </si>
  <si>
    <t xml:space="preserve">DALANGIN MUSLIM</t>
  </si>
  <si>
    <t xml:space="preserve">DALAON</t>
  </si>
  <si>
    <t xml:space="preserve">DALAPANG</t>
  </si>
  <si>
    <t xml:space="preserve">DALAWINON</t>
  </si>
  <si>
    <t xml:space="preserve">DALIAO</t>
  </si>
  <si>
    <t xml:space="preserve">DALIAON PLANTATION</t>
  </si>
  <si>
    <t xml:space="preserve">DALIGDIGAN</t>
  </si>
  <si>
    <t xml:space="preserve">DALINGAP</t>
  </si>
  <si>
    <t xml:space="preserve">DALIPUGA</t>
  </si>
  <si>
    <t xml:space="preserve">DALIRIG</t>
  </si>
  <si>
    <t xml:space="preserve">DALISAY</t>
  </si>
  <si>
    <t xml:space="preserve">DALUMANGCOB (POB.)</t>
  </si>
  <si>
    <t xml:space="preserve">DALUMAY</t>
  </si>
  <si>
    <t xml:space="preserve">DALUMPINAS</t>
  </si>
  <si>
    <t xml:space="preserve">DALUPAN</t>
  </si>
  <si>
    <t xml:space="preserve">DALWANGAN</t>
  </si>
  <si>
    <t xml:space="preserve">DAMABLAC</t>
  </si>
  <si>
    <t xml:space="preserve">DAMANIOG</t>
  </si>
  <si>
    <t xml:space="preserve">DAMASING</t>
  </si>
  <si>
    <t xml:space="preserve">DAMAYUHAN</t>
  </si>
  <si>
    <t xml:space="preserve">DAMILAG</t>
  </si>
  <si>
    <t xml:space="preserve">DAMIT</t>
  </si>
  <si>
    <t xml:space="preserve">DAMPALAN</t>
  </si>
  <si>
    <t xml:space="preserve">DAMPIAS</t>
  </si>
  <si>
    <t xml:space="preserve">DAMPIL</t>
  </si>
  <si>
    <t xml:space="preserve">DANAN</t>
  </si>
  <si>
    <t xml:space="preserve">DANAO</t>
  </si>
  <si>
    <t xml:space="preserve">DANATAG</t>
  </si>
  <si>
    <t xml:space="preserve">DANAWAN</t>
  </si>
  <si>
    <t xml:space="preserve">DANGANAN</t>
  </si>
  <si>
    <t xml:space="preserve">DANGANON</t>
  </si>
  <si>
    <t xml:space="preserve">DANGGAWAN</t>
  </si>
  <si>
    <t xml:space="preserve">DANGI</t>
  </si>
  <si>
    <t xml:space="preserve">DANGULAAN</t>
  </si>
  <si>
    <t xml:space="preserve">DANIEL MAING</t>
  </si>
  <si>
    <t xml:space="preserve">DANKIAS</t>
  </si>
  <si>
    <t xml:space="preserve">DANLAG</t>
  </si>
  <si>
    <t xml:space="preserve">DANLUGAN</t>
  </si>
  <si>
    <t xml:space="preserve">DANSAL</t>
  </si>
  <si>
    <t xml:space="preserve">DANSALAN</t>
  </si>
  <si>
    <t xml:space="preserve">DANSOLIHON</t>
  </si>
  <si>
    <t xml:space="preserve">DANSULAO</t>
  </si>
  <si>
    <t xml:space="preserve">DANSULI</t>
  </si>
  <si>
    <t xml:space="preserve">DANSULLAN</t>
  </si>
  <si>
    <t xml:space="preserve">DAO</t>
  </si>
  <si>
    <t xml:space="preserve">DAO-AN</t>
  </si>
  <si>
    <t xml:space="preserve">DAPACAN ALTO</t>
  </si>
  <si>
    <t xml:space="preserve">DAPACAN BAJO</t>
  </si>
  <si>
    <t xml:space="preserve">DAPAON</t>
  </si>
  <si>
    <t xml:space="preserve">DAPCO</t>
  </si>
  <si>
    <t xml:space="preserve">DAPDAP</t>
  </si>
  <si>
    <t xml:space="preserve">DAPIWAK</t>
  </si>
  <si>
    <t xml:space="preserve">DAPLAYAN</t>
  </si>
  <si>
    <t xml:space="preserve">DAPNAN</t>
  </si>
  <si>
    <t xml:space="preserve">DAPOK</t>
  </si>
  <si>
    <t xml:space="preserve">DARAMBA</t>
  </si>
  <si>
    <t xml:space="preserve">DARAMPUA</t>
  </si>
  <si>
    <t xml:space="preserve">DARAPANAN</t>
  </si>
  <si>
    <t xml:space="preserve">DARAPUAY</t>
  </si>
  <si>
    <t xml:space="preserve">DARIMBANG</t>
  </si>
  <si>
    <t xml:space="preserve">DARO</t>
  </si>
  <si>
    <t xml:space="preserve">DARONG</t>
  </si>
  <si>
    <t xml:space="preserve">DARUGAO</t>
  </si>
  <si>
    <t xml:space="preserve">DARUMAWANG BUCANA</t>
  </si>
  <si>
    <t xml:space="preserve">DARUMAWANG ILAYA</t>
  </si>
  <si>
    <t xml:space="preserve">DASA</t>
  </si>
  <si>
    <t xml:space="preserve">DAS-AGAN</t>
  </si>
  <si>
    <t xml:space="preserve">DATAGAN</t>
  </si>
  <si>
    <t xml:space="preserve">DATAL ANGGAS</t>
  </si>
  <si>
    <t xml:space="preserve">DATAL BATONG</t>
  </si>
  <si>
    <t xml:space="preserve">DATAL BILA</t>
  </si>
  <si>
    <t xml:space="preserve">DATAL BOB</t>
  </si>
  <si>
    <t xml:space="preserve">DATAL TAMPAL</t>
  </si>
  <si>
    <t xml:space="preserve">DATALBUKAY</t>
  </si>
  <si>
    <t xml:space="preserve">DATU</t>
  </si>
  <si>
    <t xml:space="preserve">DATU ABDUL DADIA</t>
  </si>
  <si>
    <t xml:space="preserve">DATU AMPUNAN</t>
  </si>
  <si>
    <t xml:space="preserve">DATU BALONG</t>
  </si>
  <si>
    <t xml:space="preserve">DATU DALIGASAO</t>
  </si>
  <si>
    <t xml:space="preserve">DATU DANI</t>
  </si>
  <si>
    <t xml:space="preserve">DATU DANWATA</t>
  </si>
  <si>
    <t xml:space="preserve">DATU DAVAO</t>
  </si>
  <si>
    <t xml:space="preserve">DATU INTAN</t>
  </si>
  <si>
    <t xml:space="preserve">DATU PANAS</t>
  </si>
  <si>
    <t xml:space="preserve">DATU SAILILA</t>
  </si>
  <si>
    <t xml:space="preserve">DATU SALUMAY</t>
  </si>
  <si>
    <t xml:space="preserve">DATU TANGKILAN</t>
  </si>
  <si>
    <t xml:space="preserve">DATU TOTOCAN</t>
  </si>
  <si>
    <t xml:space="preserve">DATU TUMANGGONG</t>
  </si>
  <si>
    <t xml:space="preserve">DAUMAN</t>
  </si>
  <si>
    <t xml:space="preserve">DAWA</t>
  </si>
  <si>
    <t xml:space="preserve">DAWA-DAWA</t>
  </si>
  <si>
    <t xml:space="preserve">DAWAN</t>
  </si>
  <si>
    <t xml:space="preserve">DAWIS</t>
  </si>
  <si>
    <t xml:space="preserve">DAWO</t>
  </si>
  <si>
    <t xml:space="preserve">DAYANO</t>
  </si>
  <si>
    <t xml:space="preserve">DAYAOHAY</t>
  </si>
  <si>
    <t xml:space="preserve">DAY-ASAN</t>
  </si>
  <si>
    <t xml:space="preserve">DAYAWAN</t>
  </si>
  <si>
    <t xml:space="preserve">DAYOAN</t>
  </si>
  <si>
    <t xml:space="preserve">DAYWAN</t>
  </si>
  <si>
    <t xml:space="preserve">DE ASIS</t>
  </si>
  <si>
    <t xml:space="preserve">DE LA PAZ</t>
  </si>
  <si>
    <t xml:space="preserve">DE ORO</t>
  </si>
  <si>
    <t xml:space="preserve">DE VENTA PERLA</t>
  </si>
  <si>
    <t xml:space="preserve">DEBOLOC</t>
  </si>
  <si>
    <t xml:space="preserve">DEBOROK</t>
  </si>
  <si>
    <t xml:space="preserve">DEL CARMEN (POB.)</t>
  </si>
  <si>
    <t xml:space="preserve">DEL MONTE</t>
  </si>
  <si>
    <t xml:space="preserve">DEL PILAR</t>
  </si>
  <si>
    <t xml:space="preserve">DEL ROSARIO</t>
  </si>
  <si>
    <t xml:space="preserve">DELA PAZ</t>
  </si>
  <si>
    <t xml:space="preserve">DELABAYAN</t>
  </si>
  <si>
    <t xml:space="preserve">DELABAYAN WEST</t>
  </si>
  <si>
    <t xml:space="preserve">DELAPA</t>
  </si>
  <si>
    <t xml:space="preserve">DELUSOM</t>
  </si>
  <si>
    <t xml:space="preserve">DEMETRIO FERNAN</t>
  </si>
  <si>
    <t xml:space="preserve">DEMOLOC</t>
  </si>
  <si>
    <t xml:space="preserve">DEMOLOGAN</t>
  </si>
  <si>
    <t xml:space="preserve">DENLAG</t>
  </si>
  <si>
    <t xml:space="preserve">DENOMAN</t>
  </si>
  <si>
    <t xml:space="preserve">DENOYAN</t>
  </si>
  <si>
    <t xml:space="preserve">DEPASE</t>
  </si>
  <si>
    <t xml:space="preserve">DEPILI</t>
  </si>
  <si>
    <t xml:space="preserve">DEPORE</t>
  </si>
  <si>
    <t xml:space="preserve">DEPOREHAN</t>
  </si>
  <si>
    <t xml:space="preserve">DERILON</t>
  </si>
  <si>
    <t xml:space="preserve">DESAMPARADOS</t>
  </si>
  <si>
    <t xml:space="preserve">DESAWO</t>
  </si>
  <si>
    <t xml:space="preserve">DESIN</t>
  </si>
  <si>
    <t xml:space="preserve">DIAMPAK</t>
  </si>
  <si>
    <t xml:space="preserve">DIANA COUNTRYSIDE</t>
  </si>
  <si>
    <t xml:space="preserve">DIANGAS</t>
  </si>
  <si>
    <t xml:space="preserve">DIATAGON</t>
  </si>
  <si>
    <t xml:space="preserve">DIAZ</t>
  </si>
  <si>
    <t xml:space="preserve">DIAZ (ROMUALDEZ)</t>
  </si>
  <si>
    <t xml:space="preserve">DIBAROSAN</t>
  </si>
  <si>
    <t xml:space="preserve">DICAYAS</t>
  </si>
  <si>
    <t xml:space="preserve">DICLUM</t>
  </si>
  <si>
    <t xml:space="preserve">DICOLOC</t>
  </si>
  <si>
    <t xml:space="preserve">DICOYONG</t>
  </si>
  <si>
    <t xml:space="preserve">DICULOM</t>
  </si>
  <si>
    <t xml:space="preserve">DIEGAS</t>
  </si>
  <si>
    <t xml:space="preserve">DIEGO SILANG</t>
  </si>
  <si>
    <t xml:space="preserve">DIG-AGUYAN</t>
  </si>
  <si>
    <t xml:space="preserve">DIGKILAAN</t>
  </si>
  <si>
    <t xml:space="preserve">DIGON</t>
  </si>
  <si>
    <t xml:space="preserve">DIGONGAN</t>
  </si>
  <si>
    <t xml:space="preserve">DIGOS</t>
  </si>
  <si>
    <t xml:space="preserve">DIGSON</t>
  </si>
  <si>
    <t xml:space="preserve">DIGUAN</t>
  </si>
  <si>
    <t xml:space="preserve">DIKI</t>
  </si>
  <si>
    <t xml:space="preserve">DILAND</t>
  </si>
  <si>
    <t xml:space="preserve">DILAWA</t>
  </si>
  <si>
    <t xml:space="preserve">DILIMBAYAN</t>
  </si>
  <si>
    <t xml:space="preserve">DILUCOT</t>
  </si>
  <si>
    <t xml:space="preserve">DILUD</t>
  </si>
  <si>
    <t xml:space="preserve">DIMALCO</t>
  </si>
  <si>
    <t xml:space="preserve">DIMALINAO</t>
  </si>
  <si>
    <t xml:space="preserve">DIMALUNA</t>
  </si>
  <si>
    <t xml:space="preserve">DIMARAO</t>
  </si>
  <si>
    <t xml:space="preserve">DIMASALANG</t>
  </si>
  <si>
    <t xml:space="preserve">DIMASANGCA</t>
  </si>
  <si>
    <t xml:space="preserve">DIMAYON</t>
  </si>
  <si>
    <t xml:space="preserve">DINAGSAAN</t>
  </si>
  <si>
    <t xml:space="preserve">DINAIG</t>
  </si>
  <si>
    <t xml:space="preserve">DINASAN</t>
  </si>
  <si>
    <t xml:space="preserve">DINAWEHAN</t>
  </si>
  <si>
    <t xml:space="preserve">DINOAN</t>
  </si>
  <si>
    <t xml:space="preserve">DINULAN</t>
  </si>
  <si>
    <t xml:space="preserve">DIOLEN</t>
  </si>
  <si>
    <t xml:space="preserve">DIONGAN</t>
  </si>
  <si>
    <t xml:space="preserve">DIONISIO RICONALLA</t>
  </si>
  <si>
    <t xml:space="preserve">DIONUM</t>
  </si>
  <si>
    <t xml:space="preserve">DIOYO</t>
  </si>
  <si>
    <t xml:space="preserve">DIPALA</t>
  </si>
  <si>
    <t xml:space="preserve">DIPALUSAN</t>
  </si>
  <si>
    <t xml:space="preserve">DIPANE</t>
  </si>
  <si>
    <t xml:space="preserve">DIPAYA</t>
  </si>
  <si>
    <t xml:space="preserve">DIPILI</t>
  </si>
  <si>
    <t xml:space="preserve">DIPLO</t>
  </si>
  <si>
    <t xml:space="preserve">DIPOLO</t>
  </si>
  <si>
    <t xml:space="preserve">DIPOLOD</t>
  </si>
  <si>
    <t xml:space="preserve">DIPOPOR</t>
  </si>
  <si>
    <t xml:space="preserve">DISAKAN</t>
  </si>
  <si>
    <t xml:space="preserve">DISOY</t>
  </si>
  <si>
    <t xml:space="preserve">DISUD</t>
  </si>
  <si>
    <t xml:space="preserve">DITA</t>
  </si>
  <si>
    <t xml:space="preserve">DITAGO</t>
  </si>
  <si>
    <t xml:space="preserve">DITAY</t>
  </si>
  <si>
    <t xml:space="preserve">DITORAY</t>
  </si>
  <si>
    <t xml:space="preserve">DITUCALAN</t>
  </si>
  <si>
    <t xml:space="preserve">DITULAN</t>
  </si>
  <si>
    <t xml:space="preserve">DIVISORIA</t>
  </si>
  <si>
    <t xml:space="preserve">DIWA-AN</t>
  </si>
  <si>
    <t xml:space="preserve">DIWAN</t>
  </si>
  <si>
    <t xml:space="preserve">DLANAG</t>
  </si>
  <si>
    <t xml:space="preserve">DOHINOB</t>
  </si>
  <si>
    <t xml:space="preserve">DOLIPOS ALTO</t>
  </si>
  <si>
    <t xml:space="preserve">DOLIPOS BAJO</t>
  </si>
  <si>
    <t xml:space="preserve">DOLO</t>
  </si>
  <si>
    <t xml:space="preserve">DOLOGON</t>
  </si>
  <si>
    <t xml:space="preserve">DOLORES</t>
  </si>
  <si>
    <t xml:space="preserve">DOLOROSA</t>
  </si>
  <si>
    <t xml:space="preserve">DOMANDAN</t>
  </si>
  <si>
    <t xml:space="preserve">DOMINGA</t>
  </si>
  <si>
    <t xml:space="preserve">DOMINOROG</t>
  </si>
  <si>
    <t xml:space="preserve">DOMOGOK</t>
  </si>
  <si>
    <t xml:space="preserve">DOMOLOK</t>
  </si>
  <si>
    <t xml:space="preserve">DOMOYOG</t>
  </si>
  <si>
    <t xml:space="preserve">DON ALEJANDRO</t>
  </si>
  <si>
    <t xml:space="preserve">DON ANDRES</t>
  </si>
  <si>
    <t xml:space="preserve">DON ANDRES SORIANO</t>
  </si>
  <si>
    <t xml:space="preserve">DON AURELIO CHICOTE</t>
  </si>
  <si>
    <t xml:space="preserve">DON BERNARDO NERY POB. (TRES DE MAYO)</t>
  </si>
  <si>
    <t xml:space="preserve">DON CARLOS NORTE</t>
  </si>
  <si>
    <t xml:space="preserve">DON CARLOS SUR (POB.)</t>
  </si>
  <si>
    <t xml:space="preserve">DON ELENO</t>
  </si>
  <si>
    <t xml:space="preserve">DON ENRIQUE LOPEZ</t>
  </si>
  <si>
    <t xml:space="preserve">DON FRANCISCO</t>
  </si>
  <si>
    <t xml:space="preserve">DON JOSE</t>
  </si>
  <si>
    <t xml:space="preserve">DON JOSE AGUIRRE</t>
  </si>
  <si>
    <t xml:space="preserve">DON LEON BALANTE</t>
  </si>
  <si>
    <t xml:space="preserve">DON MARIANO MARCOS</t>
  </si>
  <si>
    <t xml:space="preserve">DON MARTIN MARUNDAN</t>
  </si>
  <si>
    <t xml:space="preserve">DON MATEO</t>
  </si>
  <si>
    <t xml:space="preserve">DON PAULINO</t>
  </si>
  <si>
    <t xml:space="preserve">DON PEDRO</t>
  </si>
  <si>
    <t xml:space="preserve">DON PERFECTO</t>
  </si>
  <si>
    <t xml:space="preserve">DON RICARDO MACIAS</t>
  </si>
  <si>
    <t xml:space="preserve">DON RUBEN ECLEO (BALTAZAR)</t>
  </si>
  <si>
    <t xml:space="preserve">DOÑA ANDREA</t>
  </si>
  <si>
    <t xml:space="preserve">DOÑA CARMEN</t>
  </si>
  <si>
    <t xml:space="preserve">DOÑA CECILIA</t>
  </si>
  <si>
    <t xml:space="preserve">DOÑA CONSUELO</t>
  </si>
  <si>
    <t xml:space="preserve">DOÑA FLAVIA</t>
  </si>
  <si>
    <t xml:space="preserve">DOÑA HELEN</t>
  </si>
  <si>
    <t xml:space="preserve">DOÑA HELENE</t>
  </si>
  <si>
    <t xml:space="preserve">DOÑA JOSEFA</t>
  </si>
  <si>
    <t xml:space="preserve">DOÑA JOSEFINA</t>
  </si>
  <si>
    <t xml:space="preserve">DOÑA MAXIMA</t>
  </si>
  <si>
    <t xml:space="preserve">DONA RAMONA T. ALANO</t>
  </si>
  <si>
    <t xml:space="preserve">DOÑA ROSARIO</t>
  </si>
  <si>
    <t xml:space="preserve">DOÑA TELESFORA</t>
  </si>
  <si>
    <t xml:space="preserve">DONGAN-PEKONG</t>
  </si>
  <si>
    <t xml:space="preserve">DONGGOAN</t>
  </si>
  <si>
    <t xml:space="preserve">DONGOS</t>
  </si>
  <si>
    <t xml:space="preserve">DONTULAN</t>
  </si>
  <si>
    <t xml:space="preserve">DOONGAN</t>
  </si>
  <si>
    <t xml:space="preserve">DORO (BINOCARAN)</t>
  </si>
  <si>
    <t xml:space="preserve">DOYOS (POB.)</t>
  </si>
  <si>
    <t xml:space="preserve">DR. JOSE RIZAL</t>
  </si>
  <si>
    <t xml:space="preserve">DUANGAN</t>
  </si>
  <si>
    <t xml:space="preserve">DUANGUICAN</t>
  </si>
  <si>
    <t xml:space="preserve">DUELIC</t>
  </si>
  <si>
    <t xml:space="preserve">DUENGAS</t>
  </si>
  <si>
    <t xml:space="preserve">DUGHAN</t>
  </si>
  <si>
    <t xml:space="preserve">DUGMANON</t>
  </si>
  <si>
    <t xml:space="preserve">DUGSANGON</t>
  </si>
  <si>
    <t xml:space="preserve">DUJALI</t>
  </si>
  <si>
    <t xml:space="preserve">DUKA</t>
  </si>
  <si>
    <t xml:space="preserve">DULAG</t>
  </si>
  <si>
    <t xml:space="preserve">DULANGAN</t>
  </si>
  <si>
    <t xml:space="preserve">DULAPO</t>
  </si>
  <si>
    <t xml:space="preserve">DULIAN</t>
  </si>
  <si>
    <t xml:space="preserve">DULIAN BUNGUIAO</t>
  </si>
  <si>
    <t xml:space="preserve">DULIAN PASONANCA</t>
  </si>
  <si>
    <t xml:space="preserve">DULLAN</t>
  </si>
  <si>
    <t xml:space="preserve">DULLAN NORTE</t>
  </si>
  <si>
    <t xml:space="preserve">DULLAN SUR</t>
  </si>
  <si>
    <t xml:space="preserve">DULONG</t>
  </si>
  <si>
    <t xml:space="preserve">DULOP</t>
  </si>
  <si>
    <t xml:space="preserve">DUMADALIG</t>
  </si>
  <si>
    <t xml:space="preserve">DUMAGOC</t>
  </si>
  <si>
    <t xml:space="preserve">DUMAGUIL</t>
  </si>
  <si>
    <t xml:space="preserve">DUMALAGAN</t>
  </si>
  <si>
    <t xml:space="preserve">DUMALAGUING</t>
  </si>
  <si>
    <t xml:space="preserve">DUMALAMA</t>
  </si>
  <si>
    <t xml:space="preserve">DUMALIAN</t>
  </si>
  <si>
    <t xml:space="preserve">DUMALOGDOG</t>
  </si>
  <si>
    <t xml:space="preserve">DUMARA</t>
  </si>
  <si>
    <t xml:space="preserve">DUMARAIT</t>
  </si>
  <si>
    <t xml:space="preserve">DUMLAN</t>
  </si>
  <si>
    <t xml:space="preserve">DUMOY</t>
  </si>
  <si>
    <t xml:space="preserve">DUMPILAS</t>
  </si>
  <si>
    <t xml:space="preserve">DUMPOC</t>
  </si>
  <si>
    <t xml:space="preserve">DURANO</t>
  </si>
  <si>
    <t xml:space="preserve">DURIAN</t>
  </si>
  <si>
    <t xml:space="preserve">DURIANON</t>
  </si>
  <si>
    <t xml:space="preserve">E. ALEGADO</t>
  </si>
  <si>
    <t xml:space="preserve">EAST DALURONG</t>
  </si>
  <si>
    <t xml:space="preserve">EAST KIBAWE (POB.)</t>
  </si>
  <si>
    <t xml:space="preserve">EAST MIGPULAO</t>
  </si>
  <si>
    <t xml:space="preserve">EAST POBLACION</t>
  </si>
  <si>
    <t xml:space="preserve">EASTERN BOBONGAN</t>
  </si>
  <si>
    <t xml:space="preserve">EASTERN LOOC</t>
  </si>
  <si>
    <t xml:space="preserve">EASTERN POBLACION</t>
  </si>
  <si>
    <t xml:space="preserve">EBARLE</t>
  </si>
  <si>
    <t xml:space="preserve">EBRO</t>
  </si>
  <si>
    <t xml:space="preserve">ECUAN</t>
  </si>
  <si>
    <t xml:space="preserve">EDEN</t>
  </si>
  <si>
    <t xml:space="preserve">EDERA</t>
  </si>
  <si>
    <t xml:space="preserve">EDUARDO G. MONTILLA</t>
  </si>
  <si>
    <t xml:space="preserve">EDWARDS (POB.)</t>
  </si>
  <si>
    <t xml:space="preserve">EL KATIPUNAN</t>
  </si>
  <si>
    <t xml:space="preserve">EL NONOK</t>
  </si>
  <si>
    <t xml:space="preserve">EL PARAISO</t>
  </si>
  <si>
    <t xml:space="preserve">EL RIO</t>
  </si>
  <si>
    <t xml:space="preserve">EL SALVADOR</t>
  </si>
  <si>
    <t xml:space="preserve">ELIZALDE (SOMIL)</t>
  </si>
  <si>
    <t xml:space="preserve">ELLAPERAL (NONOK)</t>
  </si>
  <si>
    <t xml:space="preserve">EMAN</t>
  </si>
  <si>
    <t xml:space="preserve">EMBARCADERO (POB.)</t>
  </si>
  <si>
    <t xml:space="preserve">EMBARGO</t>
  </si>
  <si>
    <t xml:space="preserve">EMBAYAO</t>
  </si>
  <si>
    <t xml:space="preserve">ESCOLTA (POB.)</t>
  </si>
  <si>
    <t xml:space="preserve">ESTAKA</t>
  </si>
  <si>
    <t xml:space="preserve">ESTANISLAO MORGADO</t>
  </si>
  <si>
    <t xml:space="preserve">ESTANTE</t>
  </si>
  <si>
    <t xml:space="preserve">ESTRELLA</t>
  </si>
  <si>
    <t xml:space="preserve">EUREKA</t>
  </si>
  <si>
    <t xml:space="preserve">F.S. CATANICO</t>
  </si>
  <si>
    <t xml:space="preserve">FABIAN</t>
  </si>
  <si>
    <t xml:space="preserve">FABIO</t>
  </si>
  <si>
    <t xml:space="preserve">FAMA</t>
  </si>
  <si>
    <t xml:space="preserve">FARMINGTON</t>
  </si>
  <si>
    <t xml:space="preserve">FATIMA</t>
  </si>
  <si>
    <t xml:space="preserve">FELIS</t>
  </si>
  <si>
    <t xml:space="preserve">FERDINAND</t>
  </si>
  <si>
    <t xml:space="preserve">FERLDA</t>
  </si>
  <si>
    <t xml:space="preserve">FILI</t>
  </si>
  <si>
    <t xml:space="preserve">FIMAGAS</t>
  </si>
  <si>
    <t xml:space="preserve">FISHING VILLAGE (FISHERMAN'S VILLAGE)</t>
  </si>
  <si>
    <t xml:space="preserve">FLORIDA</t>
  </si>
  <si>
    <t xml:space="preserve">FREEDOM</t>
  </si>
  <si>
    <t xml:space="preserve">FUGOTAN</t>
  </si>
  <si>
    <t xml:space="preserve">FUKOL</t>
  </si>
  <si>
    <t xml:space="preserve">GABI</t>
  </si>
  <si>
    <t xml:space="preserve">GABU</t>
  </si>
  <si>
    <t xml:space="preserve">GABUNON</t>
  </si>
  <si>
    <t xml:space="preserve">GABUYAN</t>
  </si>
  <si>
    <t xml:space="preserve">GACBUSAN</t>
  </si>
  <si>
    <t xml:space="preserve">GACEPAN</t>
  </si>
  <si>
    <t xml:space="preserve">GADUNGAN</t>
  </si>
  <si>
    <t xml:space="preserve">GALA</t>
  </si>
  <si>
    <t xml:space="preserve">GALAS</t>
  </si>
  <si>
    <t xml:space="preserve">GALINGON</t>
  </si>
  <si>
    <t xml:space="preserve">GALOKSO</t>
  </si>
  <si>
    <t xml:space="preserve">GAMAL</t>
  </si>
  <si>
    <t xml:space="preserve">GAMAO</t>
  </si>
  <si>
    <t xml:space="preserve">GAMPIS</t>
  </si>
  <si>
    <t xml:space="preserve">GAMUT</t>
  </si>
  <si>
    <t xml:space="preserve">GAMUTON</t>
  </si>
  <si>
    <t xml:space="preserve">GANASE</t>
  </si>
  <si>
    <t xml:space="preserve">GANASI</t>
  </si>
  <si>
    <t xml:space="preserve">GANAYON</t>
  </si>
  <si>
    <t xml:space="preserve">GANDAAN</t>
  </si>
  <si>
    <t xml:space="preserve">GANDAWAN</t>
  </si>
  <si>
    <t xml:space="preserve">GANDIANGAN</t>
  </si>
  <si>
    <t xml:space="preserve">GANDINGAN</t>
  </si>
  <si>
    <t xml:space="preserve">GANG</t>
  </si>
  <si>
    <t xml:space="preserve">GANGO</t>
  </si>
  <si>
    <t xml:space="preserve">GAPASAN</t>
  </si>
  <si>
    <t xml:space="preserve">GARANG</t>
  </si>
  <si>
    <t xml:space="preserve">GARCIA</t>
  </si>
  <si>
    <t xml:space="preserve">GASA</t>
  </si>
  <si>
    <t xml:space="preserve">GASI</t>
  </si>
  <si>
    <t xml:space="preserve">GASTON</t>
  </si>
  <si>
    <t xml:space="preserve">GATA</t>
  </si>
  <si>
    <t xml:space="preserve">GATA DAKU</t>
  </si>
  <si>
    <t xml:space="preserve">GATA DIOT</t>
  </si>
  <si>
    <t xml:space="preserve">GATAS</t>
  </si>
  <si>
    <t xml:space="preserve">GATUB</t>
  </si>
  <si>
    <t xml:space="preserve">GATUNGAN</t>
  </si>
  <si>
    <t xml:space="preserve">GAULAN</t>
  </si>
  <si>
    <t xml:space="preserve">GAWIL</t>
  </si>
  <si>
    <t xml:space="preserve">GAYCON</t>
  </si>
  <si>
    <t xml:space="preserve">GENERAL AGUINALDO (BOLOD-BOLOD)</t>
  </si>
  <si>
    <t xml:space="preserve">GENERAL ISLAND</t>
  </si>
  <si>
    <t xml:space="preserve">GENERAL PAULINO SANTOS</t>
  </si>
  <si>
    <t xml:space="preserve">GEOTINA</t>
  </si>
  <si>
    <t xml:space="preserve">GETSEMANE</t>
  </si>
  <si>
    <t xml:space="preserve">GIL SANCHEZ</t>
  </si>
  <si>
    <t xml:space="preserve">GIMANGPANG</t>
  </si>
  <si>
    <t xml:space="preserve">GIMAYLAN</t>
  </si>
  <si>
    <t xml:space="preserve">GLAMANG</t>
  </si>
  <si>
    <t xml:space="preserve">GLAN PADIDU</t>
  </si>
  <si>
    <t xml:space="preserve">GOAW</t>
  </si>
  <si>
    <t xml:space="preserve">GOIN</t>
  </si>
  <si>
    <t xml:space="preserve">GOLDEN RIBBON</t>
  </si>
  <si>
    <t xml:space="preserve">GOLDEN VALLEY (MARAUT)</t>
  </si>
  <si>
    <t xml:space="preserve">GOLEO</t>
  </si>
  <si>
    <t xml:space="preserve">GOLICTOP</t>
  </si>
  <si>
    <t xml:space="preserve">GOLING</t>
  </si>
  <si>
    <t xml:space="preserve">GOMA</t>
  </si>
  <si>
    <t xml:space="preserve">GOMEZ</t>
  </si>
  <si>
    <t xml:space="preserve">GOMOTOC</t>
  </si>
  <si>
    <t xml:space="preserve">GOMTAGO</t>
  </si>
  <si>
    <t xml:space="preserve">GONAYEN</t>
  </si>
  <si>
    <t xml:space="preserve">GONOSAN</t>
  </si>
  <si>
    <t xml:space="preserve">GOODYEAR</t>
  </si>
  <si>
    <t xml:space="preserve">GOSOON</t>
  </si>
  <si>
    <t xml:space="preserve">GOTOKAN DAKU</t>
  </si>
  <si>
    <t xml:space="preserve">GOTOKAN DIOT</t>
  </si>
  <si>
    <t xml:space="preserve">GOV. PACIANO BANGOY</t>
  </si>
  <si>
    <t xml:space="preserve">GOV. VICENTE DUTERTE</t>
  </si>
  <si>
    <t xml:space="preserve">GRACE ESTATE</t>
  </si>
  <si>
    <t xml:space="preserve">GRACIA</t>
  </si>
  <si>
    <t xml:space="preserve">GRAP</t>
  </si>
  <si>
    <t xml:space="preserve">GREDU</t>
  </si>
  <si>
    <t xml:space="preserve">GREGORIO PELAEZ (LAGUTAY)</t>
  </si>
  <si>
    <t xml:space="preserve">GUADALUPE</t>
  </si>
  <si>
    <t xml:space="preserve">GUBA (OZAMIS)</t>
  </si>
  <si>
    <t xml:space="preserve">GUBAAN</t>
  </si>
  <si>
    <t xml:space="preserve">GUBAC</t>
  </si>
  <si>
    <t xml:space="preserve">GUBAN</t>
  </si>
  <si>
    <t xml:space="preserve">GUBANG</t>
  </si>
  <si>
    <t xml:space="preserve">GUBAT</t>
  </si>
  <si>
    <t xml:space="preserve">GUBATAN</t>
  </si>
  <si>
    <t xml:space="preserve">GUBAWANG</t>
  </si>
  <si>
    <t xml:space="preserve">GUIASAN</t>
  </si>
  <si>
    <t xml:space="preserve">GUIBAN</t>
  </si>
  <si>
    <t xml:space="preserve">GUIBO</t>
  </si>
  <si>
    <t xml:space="preserve">GUIBONON</t>
  </si>
  <si>
    <t xml:space="preserve">GUIHEAN</t>
  </si>
  <si>
    <t xml:space="preserve">GUIHING</t>
  </si>
  <si>
    <t xml:space="preserve">GUIHING APLAYA</t>
  </si>
  <si>
    <t xml:space="preserve">GUILANG-GUILANG</t>
  </si>
  <si>
    <t xml:space="preserve">GUILAWA</t>
  </si>
  <si>
    <t xml:space="preserve">GUILON</t>
  </si>
  <si>
    <t xml:space="preserve">GUIMAD</t>
  </si>
  <si>
    <t xml:space="preserve">GUIMOTAN</t>
  </si>
  <si>
    <t xml:space="preserve">GUIMPUTLAN</t>
  </si>
  <si>
    <t xml:space="preserve">GUINABOT</t>
  </si>
  <si>
    <t xml:space="preserve">GUINABSAN</t>
  </si>
  <si>
    <t xml:space="preserve">GUINALABAN</t>
  </si>
  <si>
    <t xml:space="preserve">GUINGONA</t>
  </si>
  <si>
    <t xml:space="preserve">GUINICOLALAY</t>
  </si>
  <si>
    <t xml:space="preserve">GUINIMANAN</t>
  </si>
  <si>
    <t xml:space="preserve">GUINLES</t>
  </si>
  <si>
    <t xml:space="preserve">GUINLIN</t>
  </si>
  <si>
    <t xml:space="preserve">GUINOMAN</t>
  </si>
  <si>
    <t xml:space="preserve">GUINOYURAN</t>
  </si>
  <si>
    <t xml:space="preserve">GUINSANG-AN</t>
  </si>
  <si>
    <t xml:space="preserve">GUINTANANAN</t>
  </si>
  <si>
    <t xml:space="preserve">GUINTOLAN</t>
  </si>
  <si>
    <t xml:space="preserve">GUINTOLOAN</t>
  </si>
  <si>
    <t xml:space="preserve">GUINTOMOYAN</t>
  </si>
  <si>
    <t xml:space="preserve">GUINTULOAN</t>
  </si>
  <si>
    <t xml:space="preserve">GUISAO</t>
  </si>
  <si>
    <t xml:space="preserve">GUISAPONG</t>
  </si>
  <si>
    <t xml:space="preserve">GUITALOS</t>
  </si>
  <si>
    <t xml:space="preserve">GUITOM</t>
  </si>
  <si>
    <t xml:space="preserve">GUITRAN</t>
  </si>
  <si>
    <t xml:space="preserve">GUITUAN</t>
  </si>
  <si>
    <t xml:space="preserve">GUIWAN</t>
  </si>
  <si>
    <t xml:space="preserve">GULAYON</t>
  </si>
  <si>
    <t xml:space="preserve">GULING</t>
  </si>
  <si>
    <t xml:space="preserve">GUMA</t>
  </si>
  <si>
    <t xml:space="preserve">GUMABON</t>
  </si>
  <si>
    <t xml:space="preserve">GUMAGAMOT</t>
  </si>
  <si>
    <t xml:space="preserve">GUMAHAN</t>
  </si>
  <si>
    <t xml:space="preserve">GUMALANG</t>
  </si>
  <si>
    <t xml:space="preserve">GUMAOD</t>
  </si>
  <si>
    <t xml:space="preserve">GUMASA</t>
  </si>
  <si>
    <t xml:space="preserve">GUMBIL</t>
  </si>
  <si>
    <t xml:space="preserve">GUMINTA</t>
  </si>
  <si>
    <t xml:space="preserve">GUMITAN</t>
  </si>
  <si>
    <t xml:space="preserve">GUMPINGAN</t>
  </si>
  <si>
    <t xml:space="preserve">GUNYAN</t>
  </si>
  <si>
    <t xml:space="preserve">GUPITAN</t>
  </si>
  <si>
    <t xml:space="preserve">GUPOT</t>
  </si>
  <si>
    <t xml:space="preserve">GURIPAN</t>
  </si>
  <si>
    <t xml:space="preserve">GUSA</t>
  </si>
  <si>
    <t xml:space="preserve">GUSOM</t>
  </si>
  <si>
    <t xml:space="preserve">GUTAPOL</t>
  </si>
  <si>
    <t xml:space="preserve">GUZA</t>
  </si>
  <si>
    <t xml:space="preserve">HABAG</t>
  </si>
  <si>
    <t xml:space="preserve">HAGONOY CROSSING</t>
  </si>
  <si>
    <t xml:space="preserve">HAGPA</t>
  </si>
  <si>
    <t xml:space="preserve">HAGUIMITAN</t>
  </si>
  <si>
    <t xml:space="preserve">HALAPITAN</t>
  </si>
  <si>
    <t xml:space="preserve">HALAPITAN (POB.)</t>
  </si>
  <si>
    <t xml:space="preserve">HALIAN</t>
  </si>
  <si>
    <t xml:space="preserve">HALILAN</t>
  </si>
  <si>
    <t xml:space="preserve">HAMOGAWAY</t>
  </si>
  <si>
    <t xml:space="preserve">HANAGDONG</t>
  </si>
  <si>
    <t xml:space="preserve">HANDAMAYAN</t>
  </si>
  <si>
    <t xml:space="preserve">HANOON</t>
  </si>
  <si>
    <t xml:space="preserve">HAPPY VALLEY</t>
  </si>
  <si>
    <t xml:space="preserve">HARADA BUTAI</t>
  </si>
  <si>
    <t xml:space="preserve">HARIP</t>
  </si>
  <si>
    <t xml:space="preserve">HAWILIAN</t>
  </si>
  <si>
    <t xml:space="preserve">HAYANGGABON</t>
  </si>
  <si>
    <t xml:space="preserve">HEAD TIPAN</t>
  </si>
  <si>
    <t xml:space="preserve">HELENE</t>
  </si>
  <si>
    <t xml:space="preserve">HERMANO</t>
  </si>
  <si>
    <t xml:space="preserve">HIJO</t>
  </si>
  <si>
    <t xml:space="preserve">HILLTOP</t>
  </si>
  <si>
    <t xml:space="preserve">HIMAMAUG</t>
  </si>
  <si>
    <t xml:space="preserve">HIMAYA</t>
  </si>
  <si>
    <t xml:space="preserve">HINAGDANAN</t>
  </si>
  <si>
    <t xml:space="preserve">HINAPLANAN</t>
  </si>
  <si>
    <t xml:space="preserve">HINAPLANON</t>
  </si>
  <si>
    <t xml:space="preserve">HINAPOYAN</t>
  </si>
  <si>
    <t xml:space="preserve">HINDANG</t>
  </si>
  <si>
    <t xml:space="preserve">HINDANGON</t>
  </si>
  <si>
    <t xml:space="preserve">HINIGDAAN</t>
  </si>
  <si>
    <t xml:space="preserve">HINIMBANGAN</t>
  </si>
  <si>
    <t xml:space="preserve">HOLY CROSS</t>
  </si>
  <si>
    <t xml:space="preserve">HOLY REDEEMER</t>
  </si>
  <si>
    <t xml:space="preserve">HONRADO</t>
  </si>
  <si>
    <t xml:space="preserve">HORNASAN</t>
  </si>
  <si>
    <t xml:space="preserve">HUBANG</t>
  </si>
  <si>
    <t xml:space="preserve">HUMABON</t>
  </si>
  <si>
    <t xml:space="preserve">HUMILOG</t>
  </si>
  <si>
    <t xml:space="preserve">HUSAYAN</t>
  </si>
  <si>
    <t xml:space="preserve">HUYOHOY</t>
  </si>
  <si>
    <t xml:space="preserve">I. S. CRUZ</t>
  </si>
  <si>
    <t xml:space="preserve">IBA</t>
  </si>
  <si>
    <t xml:space="preserve">IBABAO</t>
  </si>
  <si>
    <t xml:space="preserve">IBO</t>
  </si>
  <si>
    <t xml:space="preserve">IBUAN</t>
  </si>
  <si>
    <t xml:space="preserve">IGANGON</t>
  </si>
  <si>
    <t xml:space="preserve">IGAT ISLAND</t>
  </si>
  <si>
    <t xml:space="preserve">IGLUGSAD</t>
  </si>
  <si>
    <t xml:space="preserve">IGNACIO GARRATA</t>
  </si>
  <si>
    <t xml:space="preserve">IGPIT</t>
  </si>
  <si>
    <t xml:space="preserve">IHAN</t>
  </si>
  <si>
    <t xml:space="preserve">IL PAPA</t>
  </si>
  <si>
    <t xml:space="preserve">ILANG</t>
  </si>
  <si>
    <t xml:space="preserve">ILANGAY</t>
  </si>
  <si>
    <t xml:space="preserve">ILAYA</t>
  </si>
  <si>
    <t xml:space="preserve">ILIAN</t>
  </si>
  <si>
    <t xml:space="preserve">ILIHAN</t>
  </si>
  <si>
    <t xml:space="preserve">ILI-ILIHON</t>
  </si>
  <si>
    <t xml:space="preserve">ILISAN</t>
  </si>
  <si>
    <t xml:space="preserve">IMA</t>
  </si>
  <si>
    <t xml:space="preserve">IMADEJAS</t>
  </si>
  <si>
    <t xml:space="preserve">IMBATUG</t>
  </si>
  <si>
    <t xml:space="preserve">IMBATUG (POB.)</t>
  </si>
  <si>
    <t xml:space="preserve">IMBAYAO</t>
  </si>
  <si>
    <t xml:space="preserve">IMEE (BACTASAN)</t>
  </si>
  <si>
    <t xml:space="preserve">IMMACULADA</t>
  </si>
  <si>
    <t xml:space="preserve">IMMACULADA CONCEPCION</t>
  </si>
  <si>
    <t xml:space="preserve">IMPALUTAO</t>
  </si>
  <si>
    <t xml:space="preserve">IMPROGO VILLAGE (POB.)</t>
  </si>
  <si>
    <t xml:space="preserve">INACAYAN</t>
  </si>
  <si>
    <t xml:space="preserve">INAGONGAN</t>
  </si>
  <si>
    <t xml:space="preserve">INAMBATAN</t>
  </si>
  <si>
    <t xml:space="preserve">INASAGAN</t>
  </si>
  <si>
    <t xml:space="preserve">INAWAN</t>
  </si>
  <si>
    <t xml:space="preserve">INAWAYAN</t>
  </si>
  <si>
    <t xml:space="preserve">INAYANGAN</t>
  </si>
  <si>
    <t xml:space="preserve">INAYAWAN</t>
  </si>
  <si>
    <t xml:space="preserve">INDAHAG</t>
  </si>
  <si>
    <t xml:space="preserve">INDALAZA</t>
  </si>
  <si>
    <t xml:space="preserve">INDANGAN</t>
  </si>
  <si>
    <t xml:space="preserve">INDULANG</t>
  </si>
  <si>
    <t xml:space="preserve">INOBULAN</t>
  </si>
  <si>
    <t xml:space="preserve">INOMA</t>
  </si>
  <si>
    <t xml:space="preserve">INROAD</t>
  </si>
  <si>
    <t xml:space="preserve">INUDARAN</t>
  </si>
  <si>
    <t xml:space="preserve">INUDARAN I</t>
  </si>
  <si>
    <t xml:space="preserve">INUDARAN II</t>
  </si>
  <si>
    <t xml:space="preserve">INUMAN</t>
  </si>
  <si>
    <t xml:space="preserve">IPIL (POB.)</t>
  </si>
  <si>
    <t xml:space="preserve">IPIL HEIGHTS</t>
  </si>
  <si>
    <t xml:space="preserve">IPILAN</t>
  </si>
  <si>
    <t xml:space="preserve">IPONAN</t>
  </si>
  <si>
    <t xml:space="preserve">ISABELA EASTSIDE</t>
  </si>
  <si>
    <t xml:space="preserve">ISABELA PROPER</t>
  </si>
  <si>
    <t xml:space="preserve">ISIDRO D. TAN</t>
  </si>
  <si>
    <t xml:space="preserve">ISING (POB.)</t>
  </si>
  <si>
    <t xml:space="preserve">ISIS</t>
  </si>
  <si>
    <t xml:space="preserve">ISRAEL</t>
  </si>
  <si>
    <t xml:space="preserve">J.P. LAUREL</t>
  </si>
  <si>
    <t xml:space="preserve">JABOY</t>
  </si>
  <si>
    <t xml:space="preserve">JACQUEZ</t>
  </si>
  <si>
    <t xml:space="preserve">JAGUIMITAN</t>
  </si>
  <si>
    <t xml:space="preserve">JAGUPIT</t>
  </si>
  <si>
    <t xml:space="preserve">JALIOBONG</t>
  </si>
  <si>
    <t xml:space="preserve">JAMOYAON</t>
  </si>
  <si>
    <t xml:space="preserve">JAMPASON</t>
  </si>
  <si>
    <t xml:space="preserve">JANIPAAN</t>
  </si>
  <si>
    <t xml:space="preserve">JASA-AN</t>
  </si>
  <si>
    <t xml:space="preserve">JATIAN</t>
  </si>
  <si>
    <t xml:space="preserve">JAVIER</t>
  </si>
  <si>
    <t xml:space="preserve">JOAQUIN MACIAS</t>
  </si>
  <si>
    <t xml:space="preserve">JOHNSON</t>
  </si>
  <si>
    <t xml:space="preserve">JOSE RIZAL</t>
  </si>
  <si>
    <t xml:space="preserve">JOVELLAR</t>
  </si>
  <si>
    <t xml:space="preserve">JUBANG</t>
  </si>
  <si>
    <t xml:space="preserve">JUBGAN</t>
  </si>
  <si>
    <t xml:space="preserve">JULIO OUANO (POB.)</t>
  </si>
  <si>
    <t xml:space="preserve">JULLIVILLE</t>
  </si>
  <si>
    <t xml:space="preserve">JUSTINIANA EDERA</t>
  </si>
  <si>
    <t xml:space="preserve">KAANGAYAN</t>
  </si>
  <si>
    <t xml:space="preserve">KA-ATOAN (KAATUAN)</t>
  </si>
  <si>
    <t xml:space="preserve">KABACSANAN</t>
  </si>
  <si>
    <t xml:space="preserve">KABAKABA</t>
  </si>
  <si>
    <t xml:space="preserve">KABALABAG</t>
  </si>
  <si>
    <t xml:space="preserve">KABANGASAN</t>
  </si>
  <si>
    <t xml:space="preserve">KABASAGAN</t>
  </si>
  <si>
    <t xml:space="preserve">KABATAN</t>
  </si>
  <si>
    <t xml:space="preserve">KABATIOL</t>
  </si>
  <si>
    <t xml:space="preserve">KABLACAN</t>
  </si>
  <si>
    <t xml:space="preserve">KABLANGAN</t>
  </si>
  <si>
    <t xml:space="preserve">KABLON</t>
  </si>
  <si>
    <t xml:space="preserve">KABUHI</t>
  </si>
  <si>
    <t xml:space="preserve">KABULAKAN</t>
  </si>
  <si>
    <t xml:space="preserve">KABULAWAN</t>
  </si>
  <si>
    <t xml:space="preserve">KABUNTALAN</t>
  </si>
  <si>
    <t xml:space="preserve">KADAYONAN</t>
  </si>
  <si>
    <t xml:space="preserve">KAGAWASAN</t>
  </si>
  <si>
    <t xml:space="preserve">KAGUMAHAN</t>
  </si>
  <si>
    <t xml:space="preserve">KAHAPUNAN</t>
  </si>
  <si>
    <t xml:space="preserve">KAHAYAG</t>
  </si>
  <si>
    <t xml:space="preserve">KAHAYAGAN</t>
  </si>
  <si>
    <t xml:space="preserve">KAHAYAGAN EAST</t>
  </si>
  <si>
    <t xml:space="preserve">KAHAYAGAN WEST</t>
  </si>
  <si>
    <t xml:space="preserve">KAHUSAYAN</t>
  </si>
  <si>
    <t xml:space="preserve">KAKAI RENABOR</t>
  </si>
  <si>
    <t xml:space="preserve">KAKAR</t>
  </si>
  <si>
    <t xml:space="preserve">KALABAYLABAY</t>
  </si>
  <si>
    <t xml:space="preserve">KALABUAN</t>
  </si>
  <si>
    <t xml:space="preserve">KALABUGAO</t>
  </si>
  <si>
    <t xml:space="preserve">KALAGANGAN</t>
  </si>
  <si>
    <t xml:space="preserve">KALAGONOY</t>
  </si>
  <si>
    <t xml:space="preserve">KALANEG</t>
  </si>
  <si>
    <t xml:space="preserve">KALANGANAN</t>
  </si>
  <si>
    <t xml:space="preserve">KALANGANAN EAST</t>
  </si>
  <si>
    <t xml:space="preserve">KALANGANAN I</t>
  </si>
  <si>
    <t xml:space="preserve">KALANGANAN II</t>
  </si>
  <si>
    <t xml:space="preserve">KALANGANAN LOWER</t>
  </si>
  <si>
    <t xml:space="preserve">KALAONG</t>
  </si>
  <si>
    <t xml:space="preserve">KALASAN</t>
  </si>
  <si>
    <t xml:space="preserve">KALASUNGAY</t>
  </si>
  <si>
    <t xml:space="preserve">KALAWITAN</t>
  </si>
  <si>
    <t xml:space="preserve">KALBAY</t>
  </si>
  <si>
    <t xml:space="preserve">KALIAN</t>
  </si>
  <si>
    <t xml:space="preserve">KALIANTANA</t>
  </si>
  <si>
    <t xml:space="preserve">KALIGUTAN</t>
  </si>
  <si>
    <t xml:space="preserve">KALILANGAN</t>
  </si>
  <si>
    <t xml:space="preserve">KALINGKING</t>
  </si>
  <si>
    <t xml:space="preserve">KALIPAY</t>
  </si>
  <si>
    <t xml:space="preserve">KALITIAN</t>
  </si>
  <si>
    <t xml:space="preserve">KALKAM</t>
  </si>
  <si>
    <t xml:space="preserve">KALTUAD</t>
  </si>
  <si>
    <t xml:space="preserve">KALUBIHON</t>
  </si>
  <si>
    <t xml:space="preserve">KALUDAN</t>
  </si>
  <si>
    <t xml:space="preserve">KALUGMANAN</t>
  </si>
  <si>
    <t xml:space="preserve">KALUKNAYAN</t>
  </si>
  <si>
    <t xml:space="preserve">KALUMIHAN</t>
  </si>
  <si>
    <t xml:space="preserve">KAMANGA</t>
  </si>
  <si>
    <t xml:space="preserve">KAMANIKAN</t>
  </si>
  <si>
    <t xml:space="preserve">KAMARANGAN</t>
  </si>
  <si>
    <t xml:space="preserve">KAMELON</t>
  </si>
  <si>
    <t xml:space="preserve">KANAAN</t>
  </si>
  <si>
    <t xml:space="preserve">KANALO</t>
  </si>
  <si>
    <t xml:space="preserve">KANAOKANAO</t>
  </si>
  <si>
    <t xml:space="preserve">KANAPULO</t>
  </si>
  <si>
    <t xml:space="preserve">KANIHAAN</t>
  </si>
  <si>
    <t xml:space="preserve">KANIM</t>
  </si>
  <si>
    <t xml:space="preserve">KANIPAAN</t>
  </si>
  <si>
    <t xml:space="preserve">KANITOAN</t>
  </si>
  <si>
    <t xml:space="preserve">KAP. TOMAS MONTEVERDE SR.</t>
  </si>
  <si>
    <t xml:space="preserve">KAPALARAN</t>
  </si>
  <si>
    <t xml:space="preserve">KAPAMANOK</t>
  </si>
  <si>
    <t xml:space="preserve">KAPATAGAN GRANDE</t>
  </si>
  <si>
    <t xml:space="preserve">KAPATAN</t>
  </si>
  <si>
    <t xml:space="preserve">KAPATE</t>
  </si>
  <si>
    <t xml:space="preserve">KAPATUNGAN</t>
  </si>
  <si>
    <t xml:space="preserve">KAPAYAWAN</t>
  </si>
  <si>
    <t xml:space="preserve">KAPIMPILAN</t>
  </si>
  <si>
    <t xml:space="preserve">KAPOK</t>
  </si>
  <si>
    <t xml:space="preserve">KARAUS</t>
  </si>
  <si>
    <t xml:space="preserve">KARCUM</t>
  </si>
  <si>
    <t xml:space="preserve">KARIHATAG</t>
  </si>
  <si>
    <t xml:space="preserve">KARKUM</t>
  </si>
  <si>
    <t xml:space="preserve">KASANYANGAN</t>
  </si>
  <si>
    <t xml:space="preserve">KASAPA</t>
  </si>
  <si>
    <t xml:space="preserve">KASAPA II</t>
  </si>
  <si>
    <t xml:space="preserve">KASIGKOT</t>
  </si>
  <si>
    <t xml:space="preserve">KASIGPITAN</t>
  </si>
  <si>
    <t xml:space="preserve">KASILAK</t>
  </si>
  <si>
    <t xml:space="preserve">KASUGA</t>
  </si>
  <si>
    <t xml:space="preserve">KATAMLANGAN (MATAMPAY)</t>
  </si>
  <si>
    <t xml:space="preserve">KATANGAWAN</t>
  </si>
  <si>
    <t xml:space="preserve">KATIBPUAN</t>
  </si>
  <si>
    <t xml:space="preserve">KATIDTUAN</t>
  </si>
  <si>
    <t xml:space="preserve">KATIPA</t>
  </si>
  <si>
    <t xml:space="preserve">KATUALAN</t>
  </si>
  <si>
    <t xml:space="preserve">KATUBAO</t>
  </si>
  <si>
    <t xml:space="preserve">KATUBUAN</t>
  </si>
  <si>
    <t xml:space="preserve">KATUGASAN</t>
  </si>
  <si>
    <t xml:space="preserve">KATULI</t>
  </si>
  <si>
    <t xml:space="preserve">KAULAYANAN</t>
  </si>
  <si>
    <t xml:space="preserve">KAUMPURNAH ZONE I</t>
  </si>
  <si>
    <t xml:space="preserve">KAUMPURNAH ZONE II</t>
  </si>
  <si>
    <t xml:space="preserve">KAUMPURNAH ZONE III</t>
  </si>
  <si>
    <t xml:space="preserve">KAUYONAN</t>
  </si>
  <si>
    <t xml:space="preserve">KAWAS</t>
  </si>
  <si>
    <t xml:space="preserve">KAWAYAN</t>
  </si>
  <si>
    <t xml:space="preserve">KAWILIHAN</t>
  </si>
  <si>
    <t xml:space="preserve">KAWIT</t>
  </si>
  <si>
    <t xml:space="preserve">KAWIT OCCIDENTAL</t>
  </si>
  <si>
    <t xml:space="preserve">KAWIT ORIENTAL</t>
  </si>
  <si>
    <t xml:space="preserve">KAYOK</t>
  </si>
  <si>
    <t xml:space="preserve">KAYUPO</t>
  </si>
  <si>
    <t xml:space="preserve">KEDATI</t>
  </si>
  <si>
    <t xml:space="preserve">KEMATU</t>
  </si>
  <si>
    <t xml:space="preserve">KIABO</t>
  </si>
  <si>
    <t xml:space="preserve">KIAGOT</t>
  </si>
  <si>
    <t xml:space="preserve">KIAMBING</t>
  </si>
  <si>
    <t xml:space="preserve">KIANGGAT</t>
  </si>
  <si>
    <t xml:space="preserve">KIANLAGAN</t>
  </si>
  <si>
    <t xml:space="preserve">KIARA</t>
  </si>
  <si>
    <t xml:space="preserve">KIAYAP</t>
  </si>
  <si>
    <t xml:space="preserve">KIAZAR (POB.)</t>
  </si>
  <si>
    <t xml:space="preserve">KIBAGHOT</t>
  </si>
  <si>
    <t xml:space="preserve">KIBALA</t>
  </si>
  <si>
    <t xml:space="preserve">KIBALAGON</t>
  </si>
  <si>
    <t xml:space="preserve">KIBALATONG</t>
  </si>
  <si>
    <t xml:space="preserve">KIBANBAN</t>
  </si>
  <si>
    <t xml:space="preserve">KIBANGAY</t>
  </si>
  <si>
    <t xml:space="preserve">KIBANING</t>
  </si>
  <si>
    <t xml:space="preserve">KIBAO</t>
  </si>
  <si>
    <t xml:space="preserve">KIBATANG</t>
  </si>
  <si>
    <t xml:space="preserve">KIBENTON</t>
  </si>
  <si>
    <t xml:space="preserve">KIBID</t>
  </si>
  <si>
    <t xml:space="preserve">KIBLAGON</t>
  </si>
  <si>
    <t xml:space="preserve">KIBLAT</t>
  </si>
  <si>
    <t xml:space="preserve">KIBLEG</t>
  </si>
  <si>
    <t xml:space="preserve">KIBOGTOK</t>
  </si>
  <si>
    <t xml:space="preserve">KIBONBON</t>
  </si>
  <si>
    <t xml:space="preserve">KIBONGBONG</t>
  </si>
  <si>
    <t xml:space="preserve">KIBONGCOG</t>
  </si>
  <si>
    <t xml:space="preserve">KIBUAYA</t>
  </si>
  <si>
    <t xml:space="preserve">KIBUCAY</t>
  </si>
  <si>
    <t xml:space="preserve">KIBUGING</t>
  </si>
  <si>
    <t xml:space="preserve">KIBUNGSOD</t>
  </si>
  <si>
    <t xml:space="preserve">KIBURIAO</t>
  </si>
  <si>
    <t xml:space="preserve">KIDADAN</t>
  </si>
  <si>
    <t xml:space="preserve">KIDALAPONG</t>
  </si>
  <si>
    <t xml:space="preserve">KIDALOS</t>
  </si>
  <si>
    <t xml:space="preserve">KIDAMPAS</t>
  </si>
  <si>
    <t xml:space="preserve">KIDAWA</t>
  </si>
  <si>
    <t xml:space="preserve">KIGA</t>
  </si>
  <si>
    <t xml:space="preserve">KIGAY</t>
  </si>
  <si>
    <t xml:space="preserve">KIHAN</t>
  </si>
  <si>
    <t xml:space="preserve">KIHARONG</t>
  </si>
  <si>
    <t xml:space="preserve">KILADAP</t>
  </si>
  <si>
    <t xml:space="preserve">KILAGDING</t>
  </si>
  <si>
    <t xml:space="preserve">KILALA</t>
  </si>
  <si>
    <t xml:space="preserve">KILALABAN</t>
  </si>
  <si>
    <t xml:space="preserve">KILALAG</t>
  </si>
  <si>
    <t xml:space="preserve">KILALAN</t>
  </si>
  <si>
    <t xml:space="preserve">KILANGIT</t>
  </si>
  <si>
    <t xml:space="preserve">KILATE</t>
  </si>
  <si>
    <t xml:space="preserve">KILIOG</t>
  </si>
  <si>
    <t xml:space="preserve">KIMA</t>
  </si>
  <si>
    <t xml:space="preserve">KIMALOK</t>
  </si>
  <si>
    <t xml:space="preserve">KIMAMON</t>
  </si>
  <si>
    <t xml:space="preserve">KIMANAIT</t>
  </si>
  <si>
    <t xml:space="preserve">KIMAT</t>
  </si>
  <si>
    <t xml:space="preserve">KIMAYA</t>
  </si>
  <si>
    <t xml:space="preserve">KIMLAWIS</t>
  </si>
  <si>
    <t xml:space="preserve">KIMOLONG</t>
  </si>
  <si>
    <t xml:space="preserve">KIMOS</t>
  </si>
  <si>
    <t xml:space="preserve">KINABALAN</t>
  </si>
  <si>
    <t xml:space="preserve">KINABIGTASAN</t>
  </si>
  <si>
    <t xml:space="preserve">KINABJANGAN</t>
  </si>
  <si>
    <t xml:space="preserve">KINABLANGAN</t>
  </si>
  <si>
    <t xml:space="preserve">KINACAP</t>
  </si>
  <si>
    <t xml:space="preserve">KINAM</t>
  </si>
  <si>
    <t xml:space="preserve">KINAMAYAN</t>
  </si>
  <si>
    <t xml:space="preserve">KINAMAYBAY</t>
  </si>
  <si>
    <t xml:space="preserve">KINAMLUTAN</t>
  </si>
  <si>
    <t xml:space="preserve">KINANGA</t>
  </si>
  <si>
    <t xml:space="preserve">KINANGAN</t>
  </si>
  <si>
    <t xml:space="preserve">KINANGAY NORTE</t>
  </si>
  <si>
    <t xml:space="preserve">KINANGAY SUR</t>
  </si>
  <si>
    <t xml:space="preserve">KINAPAT</t>
  </si>
  <si>
    <t xml:space="preserve">KINAWE</t>
  </si>
  <si>
    <t xml:space="preserve">KINAWITNON</t>
  </si>
  <si>
    <t xml:space="preserve">KINAYAN</t>
  </si>
  <si>
    <t xml:space="preserve">KINGKING (POB.)</t>
  </si>
  <si>
    <t xml:space="preserve">KINILIDAN</t>
  </si>
  <si>
    <t xml:space="preserve">KINILIS</t>
  </si>
  <si>
    <t xml:space="preserve">KINITAN (KINITAAN)</t>
  </si>
  <si>
    <t xml:space="preserve">KINUBAN</t>
  </si>
  <si>
    <t xml:space="preserve">KINUMAN NORTE</t>
  </si>
  <si>
    <t xml:space="preserve">KINUMAN SUR</t>
  </si>
  <si>
    <t xml:space="preserve">KINURA</t>
  </si>
  <si>
    <t xml:space="preserve">KINUSKUSAN</t>
  </si>
  <si>
    <t xml:space="preserve">KIOBOG</t>
  </si>
  <si>
    <t xml:space="preserve">KIOKMAY</t>
  </si>
  <si>
    <t xml:space="preserve">KIORAO</t>
  </si>
  <si>
    <t xml:space="preserve">KIOTOY</t>
  </si>
  <si>
    <t xml:space="preserve">KIOYA</t>
  </si>
  <si>
    <t xml:space="preserve">KIPADUKAN</t>
  </si>
  <si>
    <t xml:space="preserve">KIPALBIG</t>
  </si>
  <si>
    <t xml:space="preserve">KIPALILI</t>
  </si>
  <si>
    <t xml:space="preserve">KIPAYPAYON</t>
  </si>
  <si>
    <t xml:space="preserve">KIPILAS</t>
  </si>
  <si>
    <t xml:space="preserve">KIPIT</t>
  </si>
  <si>
    <t xml:space="preserve">KIPUNTOS</t>
  </si>
  <si>
    <t xml:space="preserve">KIRAGING</t>
  </si>
  <si>
    <t xml:space="preserve">KIRAON</t>
  </si>
  <si>
    <t xml:space="preserve">KIRAPAN</t>
  </si>
  <si>
    <t xml:space="preserve">KIRKIR</t>
  </si>
  <si>
    <t xml:space="preserve">KISANDAY</t>
  </si>
  <si>
    <t xml:space="preserve">KISAWA</t>
  </si>
  <si>
    <t xml:space="preserve">KISOLON</t>
  </si>
  <si>
    <t xml:space="preserve">KISULAD</t>
  </si>
  <si>
    <t xml:space="preserve">KISULAN</t>
  </si>
  <si>
    <t xml:space="preserve">KITAAN DAGAT</t>
  </si>
  <si>
    <t xml:space="preserve">KITABOG</t>
  </si>
  <si>
    <t xml:space="preserve">KITAIHON</t>
  </si>
  <si>
    <t xml:space="preserve">KITAMBAN</t>
  </si>
  <si>
    <t xml:space="preserve">KITAMBIS</t>
  </si>
  <si>
    <t xml:space="preserve">KITAYO</t>
  </si>
  <si>
    <t xml:space="preserve">KITINGTING</t>
  </si>
  <si>
    <t xml:space="preserve">KITOBO</t>
  </si>
  <si>
    <t xml:space="preserve">KITOTOK</t>
  </si>
  <si>
    <t xml:space="preserve">KIULOM</t>
  </si>
  <si>
    <t xml:space="preserve">KIWALAN</t>
  </si>
  <si>
    <t xml:space="preserve">KLINAN 6</t>
  </si>
  <si>
    <t xml:space="preserve">KLING (LUMIT)</t>
  </si>
  <si>
    <t xml:space="preserve">KLUBI</t>
  </si>
  <si>
    <t xml:space="preserve">KOLOT</t>
  </si>
  <si>
    <t xml:space="preserve">KONDUM</t>
  </si>
  <si>
    <t xml:space="preserve">KONEL</t>
  </si>
  <si>
    <t xml:space="preserve">KOREO</t>
  </si>
  <si>
    <t xml:space="preserve">KORONADAL PROPER</t>
  </si>
  <si>
    <t xml:space="preserve">KUDEN</t>
  </si>
  <si>
    <t xml:space="preserve">KULAMAN</t>
  </si>
  <si>
    <t xml:space="preserve">KULAMBOG</t>
  </si>
  <si>
    <t xml:space="preserve">KULAMBUGAN</t>
  </si>
  <si>
    <t xml:space="preserve">KULASIAN</t>
  </si>
  <si>
    <t xml:space="preserve">KULASIHAN</t>
  </si>
  <si>
    <t xml:space="preserve">KULASIHAN (VILLANUEVA)</t>
  </si>
  <si>
    <t xml:space="preserve">KULISAP</t>
  </si>
  <si>
    <t xml:space="preserve">KUSAN (BARRIO 8)</t>
  </si>
  <si>
    <t xml:space="preserve">KUYA</t>
  </si>
  <si>
    <t xml:space="preserve">LA CARIDAD</t>
  </si>
  <si>
    <t xml:space="preserve">LA CASA (POB.)</t>
  </si>
  <si>
    <t xml:space="preserve">LA CONCEPCION</t>
  </si>
  <si>
    <t xml:space="preserve">LA DICHA</t>
  </si>
  <si>
    <t xml:space="preserve">LA ESPERANZA</t>
  </si>
  <si>
    <t xml:space="preserve">LA FILIPINA</t>
  </si>
  <si>
    <t xml:space="preserve">LA FLORA</t>
  </si>
  <si>
    <t xml:space="preserve">LA FORTUNA</t>
  </si>
  <si>
    <t xml:space="preserve">LA FRATERNIDAD</t>
  </si>
  <si>
    <t xml:space="preserve">LA JANUZA</t>
  </si>
  <si>
    <t xml:space="preserve">LA PERIAN</t>
  </si>
  <si>
    <t xml:space="preserve">LA PIEDAD</t>
  </si>
  <si>
    <t xml:space="preserve">LA PURISIMA</t>
  </si>
  <si>
    <t xml:space="preserve">LA PURISIMA (PALHE)</t>
  </si>
  <si>
    <t xml:space="preserve">LA ROCHE SAN MIGUEL</t>
  </si>
  <si>
    <t xml:space="preserve">LA ROXAS</t>
  </si>
  <si>
    <t xml:space="preserve">LA SUERTE</t>
  </si>
  <si>
    <t xml:space="preserve">LA VICTORIA</t>
  </si>
  <si>
    <t xml:space="preserve">LAAC (POB.)</t>
  </si>
  <si>
    <t xml:space="preserve">LABAKID</t>
  </si>
  <si>
    <t xml:space="preserve">LABANGAL</t>
  </si>
  <si>
    <t xml:space="preserve">LABANGON</t>
  </si>
  <si>
    <t xml:space="preserve">LABAO</t>
  </si>
  <si>
    <t xml:space="preserve">LABASAN</t>
  </si>
  <si>
    <t xml:space="preserve">LABATAN</t>
  </si>
  <si>
    <t xml:space="preserve">LABI</t>
  </si>
  <si>
    <t xml:space="preserve">LABINAY</t>
  </si>
  <si>
    <t xml:space="preserve">LABIRAY</t>
  </si>
  <si>
    <t xml:space="preserve">LABISMA</t>
  </si>
  <si>
    <t xml:space="preserve">LABNIG</t>
  </si>
  <si>
    <t xml:space="preserve">LABO</t>
  </si>
  <si>
    <t xml:space="preserve">LABON</t>
  </si>
  <si>
    <t xml:space="preserve">LABRADOR</t>
  </si>
  <si>
    <t xml:space="preserve">LABUAGON</t>
  </si>
  <si>
    <t xml:space="preserve">LABUAN</t>
  </si>
  <si>
    <t xml:space="preserve">LABUAY</t>
  </si>
  <si>
    <t xml:space="preserve">LABUYO</t>
  </si>
  <si>
    <t xml:space="preserve">LACARAYAN</t>
  </si>
  <si>
    <t xml:space="preserve">LACARON</t>
  </si>
  <si>
    <t xml:space="preserve">LACNAPAN</t>
  </si>
  <si>
    <t xml:space="preserve">LACOLAC</t>
  </si>
  <si>
    <t xml:space="preserve">LACONON</t>
  </si>
  <si>
    <t xml:space="preserve">LACSON</t>
  </si>
  <si>
    <t xml:space="preserve">LACTUDAN</t>
  </si>
  <si>
    <t xml:space="preserve">LACUPAYAN</t>
  </si>
  <si>
    <t xml:space="preserve">LADGADAN</t>
  </si>
  <si>
    <t xml:space="preserve">LADGARON (POB.)</t>
  </si>
  <si>
    <t xml:space="preserve">LADIA</t>
  </si>
  <si>
    <t xml:space="preserve">LAGAB</t>
  </si>
  <si>
    <t xml:space="preserve">LAGAG</t>
  </si>
  <si>
    <t xml:space="preserve">LAGANDANG</t>
  </si>
  <si>
    <t xml:space="preserve">LAGAO</t>
  </si>
  <si>
    <t xml:space="preserve">LAGO</t>
  </si>
  <si>
    <t xml:space="preserve">LAGTANG</t>
  </si>
  <si>
    <t xml:space="preserve">LAGTING</t>
  </si>
  <si>
    <t xml:space="preserve">LAGUIMIT</t>
  </si>
  <si>
    <t xml:space="preserve">LAGUITAS</t>
  </si>
  <si>
    <t xml:space="preserve">LAGUMIT</t>
  </si>
  <si>
    <t xml:space="preserve">LAGUNDI</t>
  </si>
  <si>
    <t xml:space="preserve">LAHI</t>
  </si>
  <si>
    <t xml:space="preserve">LAIH</t>
  </si>
  <si>
    <t xml:space="preserve">LAIS</t>
  </si>
  <si>
    <t xml:space="preserve">LAKANDULA</t>
  </si>
  <si>
    <t xml:space="preserve">LAKE DUMINAGAT</t>
  </si>
  <si>
    <t xml:space="preserve">LAKE LAHIT</t>
  </si>
  <si>
    <t xml:space="preserve">LAKER (SARANGANI SUR)</t>
  </si>
  <si>
    <t xml:space="preserve">LAKIKI</t>
  </si>
  <si>
    <t xml:space="preserve">LALA PROPER (POB.)</t>
  </si>
  <si>
    <t xml:space="preserve">LALAB</t>
  </si>
  <si>
    <t xml:space="preserve">LALIGAN</t>
  </si>
  <si>
    <t xml:space="preserve">LALUD</t>
  </si>
  <si>
    <t xml:space="preserve">LAMAC LOWER</t>
  </si>
  <si>
    <t xml:space="preserve">LAMAC UPPER</t>
  </si>
  <si>
    <t xml:space="preserve">LAM-AN</t>
  </si>
  <si>
    <t xml:space="preserve">LAMANAN</t>
  </si>
  <si>
    <t xml:space="preserve">LAMAO</t>
  </si>
  <si>
    <t xml:space="preserve">LAMAOSA</t>
  </si>
  <si>
    <t xml:space="preserve">LAM-APOS</t>
  </si>
  <si>
    <t xml:space="preserve">LAMARE</t>
  </si>
  <si>
    <t xml:space="preserve">LAMBA</t>
  </si>
  <si>
    <t xml:space="preserve">LAMBAGOAN</t>
  </si>
  <si>
    <t xml:space="preserve">LAMBAJON</t>
  </si>
  <si>
    <t xml:space="preserve">LAMBANGAN</t>
  </si>
  <si>
    <t xml:space="preserve">LAMBINGI</t>
  </si>
  <si>
    <t xml:space="preserve">LAMBOG</t>
  </si>
  <si>
    <t xml:space="preserve">LAMBONTONG</t>
  </si>
  <si>
    <t xml:space="preserve">LAMBULING</t>
  </si>
  <si>
    <t xml:space="preserve">LAMBUYOGAN</t>
  </si>
  <si>
    <t xml:space="preserve">LAMCADE</t>
  </si>
  <si>
    <t xml:space="preserve">LAM-CALIAF</t>
  </si>
  <si>
    <t xml:space="preserve">LAMDALAG</t>
  </si>
  <si>
    <t xml:space="preserve">LAMFUGON</t>
  </si>
  <si>
    <t xml:space="preserve">LAMHAKO</t>
  </si>
  <si>
    <t xml:space="preserve">LAMIAN</t>
  </si>
  <si>
    <t xml:space="preserve">LAMIAWAN</t>
  </si>
  <si>
    <t xml:space="preserve">LAMIGADATO</t>
  </si>
  <si>
    <t xml:space="preserve">LAMISAHAN</t>
  </si>
  <si>
    <t xml:space="preserve">LAMLAHAK</t>
  </si>
  <si>
    <t xml:space="preserve">LAMPANUSAN</t>
  </si>
  <si>
    <t xml:space="preserve">LAMPARI</t>
  </si>
  <si>
    <t xml:space="preserve">LAMPASAN</t>
  </si>
  <si>
    <t xml:space="preserve">LAMPIANO</t>
  </si>
  <si>
    <t xml:space="preserve">LAMPINIGAN</t>
  </si>
  <si>
    <t xml:space="preserve">LAMPITAK</t>
  </si>
  <si>
    <t xml:space="preserve">LAMSALOME</t>
  </si>
  <si>
    <t xml:space="preserve">LAMSUGOD</t>
  </si>
  <si>
    <t xml:space="preserve">LANAO</t>
  </si>
  <si>
    <t xml:space="preserve">LANAWAN</t>
  </si>
  <si>
    <t xml:space="preserve">LANDA (GADONGAN)</t>
  </si>
  <si>
    <t xml:space="preserve">LANDAN</t>
  </si>
  <si>
    <t xml:space="preserve">LANDANG GUA</t>
  </si>
  <si>
    <t xml:space="preserve">LANDANG LAUM</t>
  </si>
  <si>
    <t xml:space="preserve">LANDING</t>
  </si>
  <si>
    <t xml:space="preserve">LANGA-AN</t>
  </si>
  <si>
    <t xml:space="preserve">LANGAG</t>
  </si>
  <si>
    <t xml:space="preserve">LANGAON</t>
  </si>
  <si>
    <t xml:space="preserve">LANGAPOD</t>
  </si>
  <si>
    <t xml:space="preserve">LANGASIAN</t>
  </si>
  <si>
    <t xml:space="preserve">LANGATIAN</t>
  </si>
  <si>
    <t xml:space="preserve">LANGCANGAN LOWER</t>
  </si>
  <si>
    <t xml:space="preserve">LANGCANGAN PROPER</t>
  </si>
  <si>
    <t xml:space="preserve">LANGCANGAN UPPER</t>
  </si>
  <si>
    <t xml:space="preserve">LANGCATAON</t>
  </si>
  <si>
    <t xml:space="preserve">LANGGAM</t>
  </si>
  <si>
    <t xml:space="preserve">LANGGAPANAN</t>
  </si>
  <si>
    <t xml:space="preserve">LANGGAWISAN</t>
  </si>
  <si>
    <t xml:space="preserve">LANGILAN</t>
  </si>
  <si>
    <t xml:space="preserve">LANGKA</t>
  </si>
  <si>
    <t xml:space="preserve">LANGKILA-AN</t>
  </si>
  <si>
    <t xml:space="preserve">LANGON</t>
  </si>
  <si>
    <t xml:space="preserve">LANGTUD</t>
  </si>
  <si>
    <t xml:space="preserve">LANGUB</t>
  </si>
  <si>
    <t xml:space="preserve">LANIPAO</t>
  </si>
  <si>
    <t xml:space="preserve">LANISE</t>
  </si>
  <si>
    <t xml:space="preserve">LANOTE</t>
  </si>
  <si>
    <t xml:space="preserve">LANTAY</t>
  </si>
  <si>
    <t xml:space="preserve">LANTIAN</t>
  </si>
  <si>
    <t xml:space="preserve">LANTING</t>
  </si>
  <si>
    <t xml:space="preserve">LANTUD</t>
  </si>
  <si>
    <t xml:space="preserve">LANTUNGAN</t>
  </si>
  <si>
    <t xml:space="preserve">LANURO</t>
  </si>
  <si>
    <t xml:space="preserve">LANZONES</t>
  </si>
  <si>
    <t xml:space="preserve">LAO PROPER</t>
  </si>
  <si>
    <t xml:space="preserve">LAO SANTA CRUZ</t>
  </si>
  <si>
    <t xml:space="preserve">LAPAD</t>
  </si>
  <si>
    <t xml:space="preserve">LAPAKAN</t>
  </si>
  <si>
    <t xml:space="preserve">LAPARAY</t>
  </si>
  <si>
    <t xml:space="preserve">LAPASAN</t>
  </si>
  <si>
    <t xml:space="preserve">LAPATAN</t>
  </si>
  <si>
    <t xml:space="preserve">LAPAYANBAJA</t>
  </si>
  <si>
    <t xml:space="preserve">LAPERAS</t>
  </si>
  <si>
    <t xml:space="preserve">LAPERIAN</t>
  </si>
  <si>
    <t xml:space="preserve">LAPERO</t>
  </si>
  <si>
    <t xml:space="preserve">LAPIDIAN</t>
  </si>
  <si>
    <t xml:space="preserve">LAPINIG</t>
  </si>
  <si>
    <t xml:space="preserve">LAPINIG (POB.)</t>
  </si>
  <si>
    <t xml:space="preserve">LAPINIGAN</t>
  </si>
  <si>
    <t xml:space="preserve">LAPIRAWAN</t>
  </si>
  <si>
    <t xml:space="preserve">LAPLA</t>
  </si>
  <si>
    <t xml:space="preserve">LAPOK</t>
  </si>
  <si>
    <t xml:space="preserve">LAPU</t>
  </si>
  <si>
    <t xml:space="preserve">LAPUAN</t>
  </si>
  <si>
    <t xml:space="preserve">LAPULABAO</t>
  </si>
  <si>
    <t xml:space="preserve">LAPU-LAPU</t>
  </si>
  <si>
    <t xml:space="preserve">LAPU-LAPU (LAPLA)</t>
  </si>
  <si>
    <t xml:space="preserve">LAPUZ</t>
  </si>
  <si>
    <t xml:space="preserve">LARAPAN</t>
  </si>
  <si>
    <t xml:space="preserve">LARAYAN</t>
  </si>
  <si>
    <t xml:space="preserve">LAS ARENAS</t>
  </si>
  <si>
    <t xml:space="preserve">LAS NAVAS</t>
  </si>
  <si>
    <t xml:space="preserve">LASANG</t>
  </si>
  <si>
    <t xml:space="preserve">LATABON</t>
  </si>
  <si>
    <t xml:space="preserve">LATI-AN</t>
  </si>
  <si>
    <t xml:space="preserve">LATUAN</t>
  </si>
  <si>
    <t xml:space="preserve">LATURAN</t>
  </si>
  <si>
    <t xml:space="preserve">LAUREL</t>
  </si>
  <si>
    <t xml:space="preserve">LAVIGAN</t>
  </si>
  <si>
    <t xml:space="preserve">LAWA (POB.)</t>
  </si>
  <si>
    <t xml:space="preserve">LAWAAN</t>
  </si>
  <si>
    <t xml:space="preserve">LAWA-AN</t>
  </si>
  <si>
    <t xml:space="preserve">LAWAGAN</t>
  </si>
  <si>
    <t xml:space="preserve">LAWIGAN</t>
  </si>
  <si>
    <t xml:space="preserve">LAWIS</t>
  </si>
  <si>
    <t xml:space="preserve">LAWIT</t>
  </si>
  <si>
    <t xml:space="preserve">LAYA-AN</t>
  </si>
  <si>
    <t xml:space="preserve">LAYAWAN</t>
  </si>
  <si>
    <t xml:space="preserve">LAYUG</t>
  </si>
  <si>
    <t xml:space="preserve">LEBANON</t>
  </si>
  <si>
    <t xml:space="preserve">LEBE</t>
  </si>
  <si>
    <t xml:space="preserve">LEGARDA 1</t>
  </si>
  <si>
    <t xml:space="preserve">LEGARDA 2</t>
  </si>
  <si>
    <t xml:space="preserve">LEGARDA 3</t>
  </si>
  <si>
    <t xml:space="preserve">LEGASPI</t>
  </si>
  <si>
    <t xml:space="preserve">LELING</t>
  </si>
  <si>
    <t xml:space="preserve">LEMON</t>
  </si>
  <si>
    <t xml:space="preserve">LEMONCRET</t>
  </si>
  <si>
    <t xml:space="preserve">LEMSNOLON</t>
  </si>
  <si>
    <t xml:space="preserve">LENIENZA</t>
  </si>
  <si>
    <t xml:space="preserve">LEON GARCIA</t>
  </si>
  <si>
    <t xml:space="preserve">LEON KILAT</t>
  </si>
  <si>
    <t xml:space="preserve">LEONARDO</t>
  </si>
  <si>
    <t xml:space="preserve">LETAPAN</t>
  </si>
  <si>
    <t xml:space="preserve">LIANGAN</t>
  </si>
  <si>
    <t xml:space="preserve">LIANGAN EAST</t>
  </si>
  <si>
    <t xml:space="preserve">LIANGAN WEST</t>
  </si>
  <si>
    <t xml:space="preserve">LIASAN</t>
  </si>
  <si>
    <t xml:space="preserve">LIATIMCO</t>
  </si>
  <si>
    <t xml:space="preserve">LIBA</t>
  </si>
  <si>
    <t xml:space="preserve">LIBAS</t>
  </si>
  <si>
    <t xml:space="preserve">LIBAS GUA</t>
  </si>
  <si>
    <t xml:space="preserve">LIBAS SUD</t>
  </si>
  <si>
    <t xml:space="preserve">LIBASAN</t>
  </si>
  <si>
    <t xml:space="preserve">LIBATO</t>
  </si>
  <si>
    <t xml:space="preserve">LIBAY</t>
  </si>
  <si>
    <t xml:space="preserve">LIBAY-LIBAY</t>
  </si>
  <si>
    <t xml:space="preserve">LIBAYOY</t>
  </si>
  <si>
    <t xml:space="preserve">LIBERTAD (POB.)</t>
  </si>
  <si>
    <t xml:space="preserve">LIBERTAD ALTO</t>
  </si>
  <si>
    <t xml:space="preserve">LIBERTAD BAJO</t>
  </si>
  <si>
    <t xml:space="preserve">LIBERTY</t>
  </si>
  <si>
    <t xml:space="preserve">LIBI</t>
  </si>
  <si>
    <t xml:space="preserve">LIBODON</t>
  </si>
  <si>
    <t xml:space="preserve">LIBOGANON</t>
  </si>
  <si>
    <t xml:space="preserve">LIBON</t>
  </si>
  <si>
    <t xml:space="preserve">LIBORAN</t>
  </si>
  <si>
    <t xml:space="preserve">LIBORON</t>
  </si>
  <si>
    <t xml:space="preserve">LIBUAC</t>
  </si>
  <si>
    <t xml:space="preserve">LIBUAK</t>
  </si>
  <si>
    <t xml:space="preserve">LIBUCON</t>
  </si>
  <si>
    <t xml:space="preserve">LIBUDON</t>
  </si>
  <si>
    <t xml:space="preserve">LIBUGANAN</t>
  </si>
  <si>
    <t xml:space="preserve">LIBUTON</t>
  </si>
  <si>
    <t xml:space="preserve">LICABANG</t>
  </si>
  <si>
    <t xml:space="preserve">LICAPAO</t>
  </si>
  <si>
    <t xml:space="preserve">LICOAN</t>
  </si>
  <si>
    <t xml:space="preserve">LICOMO</t>
  </si>
  <si>
    <t xml:space="preserve">LICUP</t>
  </si>
  <si>
    <t xml:space="preserve">LICURO-AN</t>
  </si>
  <si>
    <t xml:space="preserve">LIGAYA</t>
  </si>
  <si>
    <t xml:space="preserve">LIGUAC</t>
  </si>
  <si>
    <t xml:space="preserve">LIGURON</t>
  </si>
  <si>
    <t xml:space="preserve">LILINGAYON</t>
  </si>
  <si>
    <t xml:space="preserve">LILOAN</t>
  </si>
  <si>
    <t xml:space="preserve">LIMABATONG</t>
  </si>
  <si>
    <t xml:space="preserve">LIMAHA</t>
  </si>
  <si>
    <t xml:space="preserve">LIMAMAWAN</t>
  </si>
  <si>
    <t xml:space="preserve">LIMAO</t>
  </si>
  <si>
    <t xml:space="preserve">LIMAONG</t>
  </si>
  <si>
    <t xml:space="preserve">LIMAS</t>
  </si>
  <si>
    <t xml:space="preserve">LIMASON</t>
  </si>
  <si>
    <t xml:space="preserve">LIMBAHAN</t>
  </si>
  <si>
    <t xml:space="preserve">LIMBAYAN</t>
  </si>
  <si>
    <t xml:space="preserve">LIMBO</t>
  </si>
  <si>
    <t xml:space="preserve">LIMBONGA</t>
  </si>
  <si>
    <t xml:space="preserve">LIMONAN</t>
  </si>
  <si>
    <t xml:space="preserve">LIMONDA</t>
  </si>
  <si>
    <t xml:space="preserve">LIMOT</t>
  </si>
  <si>
    <t xml:space="preserve">LIMPAPA</t>
  </si>
  <si>
    <t xml:space="preserve">LIMWAG</t>
  </si>
  <si>
    <t xml:space="preserve">LINABO</t>
  </si>
  <si>
    <t xml:space="preserve">LINABU</t>
  </si>
  <si>
    <t xml:space="preserve">LINADASAN</t>
  </si>
  <si>
    <t xml:space="preserve">LINAMUNAN</t>
  </si>
  <si>
    <t xml:space="preserve">LINAN</t>
  </si>
  <si>
    <t xml:space="preserve">LINANGKAYAN</t>
  </si>
  <si>
    <t xml:space="preserve">LINAO</t>
  </si>
  <si>
    <t xml:space="preserve">LINAWAN</t>
  </si>
  <si>
    <t xml:space="preserve">LINAY</t>
  </si>
  <si>
    <t xml:space="preserve">LINCONAN</t>
  </si>
  <si>
    <t xml:space="preserve">LINDA</t>
  </si>
  <si>
    <t xml:space="preserve">LINDABAN</t>
  </si>
  <si>
    <t xml:space="preserve">LINDANG</t>
  </si>
  <si>
    <t xml:space="preserve">LINDONGAN</t>
  </si>
  <si>
    <t xml:space="preserve">LINDOY</t>
  </si>
  <si>
    <t xml:space="preserve">LINGASAD</t>
  </si>
  <si>
    <t xml:space="preserve">LINGATING</t>
  </si>
  <si>
    <t xml:space="preserve">LINGATONGAN</t>
  </si>
  <si>
    <t xml:space="preserve">LINGAYAO</t>
  </si>
  <si>
    <t xml:space="preserve">LINGAYON</t>
  </si>
  <si>
    <t xml:space="preserve">LINGCO-AN</t>
  </si>
  <si>
    <t xml:space="preserve">LINGGANGAO</t>
  </si>
  <si>
    <t xml:space="preserve">LINGION</t>
  </si>
  <si>
    <t xml:space="preserve">LINGI-ON</t>
  </si>
  <si>
    <t xml:space="preserve">LINGUISAN</t>
  </si>
  <si>
    <t xml:space="preserve">LINIBONAN</t>
  </si>
  <si>
    <t xml:space="preserve">LININDING</t>
  </si>
  <si>
    <t xml:space="preserve">LININDINGAN</t>
  </si>
  <si>
    <t xml:space="preserve">LININTI-AN (POB.)</t>
  </si>
  <si>
    <t xml:space="preserve">LINOAN</t>
  </si>
  <si>
    <t xml:space="preserve">LINOGUAYAN</t>
  </si>
  <si>
    <t xml:space="preserve">LINOKMADALUM</t>
  </si>
  <si>
    <t xml:space="preserve">LINONGGANAN</t>
  </si>
  <si>
    <t xml:space="preserve">LINOSUTAN</t>
  </si>
  <si>
    <t xml:space="preserve">LINTANGAN</t>
  </si>
  <si>
    <t xml:space="preserve">LINTUGOP</t>
  </si>
  <si>
    <t xml:space="preserve">LINTUM</t>
  </si>
  <si>
    <t xml:space="preserve">LIPA</t>
  </si>
  <si>
    <t xml:space="preserve">LIPACAN</t>
  </si>
  <si>
    <t xml:space="preserve">LIPAKAN</t>
  </si>
  <si>
    <t xml:space="preserve">LIPATA</t>
  </si>
  <si>
    <t xml:space="preserve">LIPAWAN</t>
  </si>
  <si>
    <t xml:space="preserve">LIPAY</t>
  </si>
  <si>
    <t xml:space="preserve">LIPOL</t>
  </si>
  <si>
    <t xml:space="preserve">LIPOSONG</t>
  </si>
  <si>
    <t xml:space="preserve">LIRONGAN</t>
  </si>
  <si>
    <t xml:space="preserve">LISON VALLEY</t>
  </si>
  <si>
    <t xml:space="preserve">LISONDRA</t>
  </si>
  <si>
    <t xml:space="preserve">LITALIP</t>
  </si>
  <si>
    <t xml:space="preserve">LITAN</t>
  </si>
  <si>
    <t xml:space="preserve">LITAPAN</t>
  </si>
  <si>
    <t xml:space="preserve">LITAWAN</t>
  </si>
  <si>
    <t xml:space="preserve">LITAYON</t>
  </si>
  <si>
    <t xml:space="preserve">LITOLET</t>
  </si>
  <si>
    <t xml:space="preserve">LITOS</t>
  </si>
  <si>
    <t xml:space="preserve">LITTLE BAGUIO</t>
  </si>
  <si>
    <t xml:space="preserve">LITTLE MARGOS</t>
  </si>
  <si>
    <t xml:space="preserve">LITTLE PANAY</t>
  </si>
  <si>
    <t xml:space="preserve">LIWANAG</t>
  </si>
  <si>
    <t xml:space="preserve">LIWANAY (BARRIO 1)</t>
  </si>
  <si>
    <t xml:space="preserve">LIYANG</t>
  </si>
  <si>
    <t xml:space="preserve">LIZADA</t>
  </si>
  <si>
    <t xml:space="preserve">LLAMERA</t>
  </si>
  <si>
    <t xml:space="preserve">LOAY</t>
  </si>
  <si>
    <t xml:space="preserve">LOBING</t>
  </si>
  <si>
    <t xml:space="preserve">LOBO</t>
  </si>
  <si>
    <t xml:space="preserve">LOBOC</t>
  </si>
  <si>
    <t xml:space="preserve">LOBOC LOWER</t>
  </si>
  <si>
    <t xml:space="preserve">LOBOC UPPER</t>
  </si>
  <si>
    <t xml:space="preserve">LOBOGON</t>
  </si>
  <si>
    <t xml:space="preserve">LOCSO-ON</t>
  </si>
  <si>
    <t xml:space="preserve">LOCUBAN</t>
  </si>
  <si>
    <t xml:space="preserve">LOCUS</t>
  </si>
  <si>
    <t xml:space="preserve">LODIONG</t>
  </si>
  <si>
    <t xml:space="preserve">LOGAN</t>
  </si>
  <si>
    <t xml:space="preserve">LOGPOND</t>
  </si>
  <si>
    <t xml:space="preserve">LOGUILO</t>
  </si>
  <si>
    <t xml:space="preserve">LOMIDONG</t>
  </si>
  <si>
    <t xml:space="preserve">LOMOGOM</t>
  </si>
  <si>
    <t xml:space="preserve">LOMUYON</t>
  </si>
  <si>
    <t xml:space="preserve">LONGANAPAN</t>
  </si>
  <si>
    <t xml:space="preserve">LONGILOG</t>
  </si>
  <si>
    <t xml:space="preserve">LONGMOT</t>
  </si>
  <si>
    <t xml:space="preserve">LOOC</t>
  </si>
  <si>
    <t xml:space="preserve">LOOC PROPER</t>
  </si>
  <si>
    <t xml:space="preserve">LOOC SAPI</t>
  </si>
  <si>
    <t xml:space="preserve">LOOC-BARLAK</t>
  </si>
  <si>
    <t xml:space="preserve">LOOC-LABUAN</t>
  </si>
  <si>
    <t xml:space="preserve">LOPERO</t>
  </si>
  <si>
    <t xml:space="preserve">LOPOC</t>
  </si>
  <si>
    <t xml:space="preserve">LORENZO TAN</t>
  </si>
  <si>
    <t xml:space="preserve">LOS AMIGOS</t>
  </si>
  <si>
    <t xml:space="preserve">LOS ANGELES</t>
  </si>
  <si>
    <t xml:space="preserve">LOS ARCOS</t>
  </si>
  <si>
    <t xml:space="preserve">LOURDES</t>
  </si>
  <si>
    <t xml:space="preserve">LOURMAH</t>
  </si>
  <si>
    <t xml:space="preserve">LOWER BAGONG TUDELA</t>
  </si>
  <si>
    <t xml:space="preserve">LOWER BALA</t>
  </si>
  <si>
    <t xml:space="preserve">LOWER BALURAN</t>
  </si>
  <si>
    <t xml:space="preserve">LOWER BAYAO</t>
  </si>
  <si>
    <t xml:space="preserve">LOWER CAMPO ISLAM</t>
  </si>
  <si>
    <t xml:space="preserve">LOWER CANINGAG (PERIMBANGAN)</t>
  </si>
  <si>
    <t xml:space="preserve">LOWER DIMALINAO</t>
  </si>
  <si>
    <t xml:space="preserve">LOWER DIMAYA</t>
  </si>
  <si>
    <t xml:space="preserve">LOWER DIMOROK</t>
  </si>
  <si>
    <t xml:space="preserve">LOWER GUMAY</t>
  </si>
  <si>
    <t xml:space="preserve">LOWER IRASAN</t>
  </si>
  <si>
    <t xml:space="preserve">LOWER JASAAN (POB.)</t>
  </si>
  <si>
    <t xml:space="preserve">LOWER KATIPUNAN</t>
  </si>
  <si>
    <t xml:space="preserve">LOWER LANDING</t>
  </si>
  <si>
    <t xml:space="preserve">LOWER LIASAN</t>
  </si>
  <si>
    <t xml:space="preserve">LOWER LIBAS</t>
  </si>
  <si>
    <t xml:space="preserve">LOWER LIMONZO</t>
  </si>
  <si>
    <t xml:space="preserve">LOWER LODIONG</t>
  </si>
  <si>
    <t xml:space="preserve">LOWER LUX</t>
  </si>
  <si>
    <t xml:space="preserve">LOWER MACULAN</t>
  </si>
  <si>
    <t xml:space="preserve">LOWER MAINIT</t>
  </si>
  <si>
    <t xml:space="preserve">LOWER MALINAO</t>
  </si>
  <si>
    <t xml:space="preserve">LOWER MARBER</t>
  </si>
  <si>
    <t xml:space="preserve">LOWER OLAVE</t>
  </si>
  <si>
    <t xml:space="preserve">LOWER PANAGA</t>
  </si>
  <si>
    <t xml:space="preserve">LOWER PANIKI-AN</t>
  </si>
  <si>
    <t xml:space="preserve">LOWER PATAG</t>
  </si>
  <si>
    <t xml:space="preserve">LOWER PULACAN</t>
  </si>
  <si>
    <t xml:space="preserve">LOWER SALUG DAKU</t>
  </si>
  <si>
    <t xml:space="preserve">LOWER SAMBULAWAN</t>
  </si>
  <si>
    <t xml:space="preserve">LOWER SANG-AN</t>
  </si>
  <si>
    <t xml:space="preserve">LOWER SANTO NIÑO</t>
  </si>
  <si>
    <t xml:space="preserve">LOWER SIBATANG</t>
  </si>
  <si>
    <t xml:space="preserve">LOWER SULITAN</t>
  </si>
  <si>
    <t xml:space="preserve">LOWER TALACOGON</t>
  </si>
  <si>
    <t xml:space="preserve">LOWER TAWAY</t>
  </si>
  <si>
    <t xml:space="preserve">LOWER TIMONAN</t>
  </si>
  <si>
    <t xml:space="preserve">LOWER TIPARAK</t>
  </si>
  <si>
    <t xml:space="preserve">LOWER TUNGAWAN</t>
  </si>
  <si>
    <t xml:space="preserve">LOWER USOGAN</t>
  </si>
  <si>
    <t xml:space="preserve">LOWER USUGAN</t>
  </si>
  <si>
    <t xml:space="preserve">LOYOLA</t>
  </si>
  <si>
    <t xml:space="preserve">LOYURAN</t>
  </si>
  <si>
    <t xml:space="preserve">LUANAN</t>
  </si>
  <si>
    <t xml:space="preserve">LUBAN</t>
  </si>
  <si>
    <t xml:space="preserve">LUBID</t>
  </si>
  <si>
    <t xml:space="preserve">LUBIGAN</t>
  </si>
  <si>
    <t xml:space="preserve">LUBILAN</t>
  </si>
  <si>
    <t xml:space="preserve">LUBLUBAN</t>
  </si>
  <si>
    <t xml:space="preserve">LUBO</t>
  </si>
  <si>
    <t xml:space="preserve">LUBOGAN</t>
  </si>
  <si>
    <t xml:space="preserve">LUBOK</t>
  </si>
  <si>
    <t xml:space="preserve">LUBUSAN</t>
  </si>
  <si>
    <t xml:space="preserve">LUCAC</t>
  </si>
  <si>
    <t xml:space="preserve">LUCATAN</t>
  </si>
  <si>
    <t xml:space="preserve">LUCENA</t>
  </si>
  <si>
    <t xml:space="preserve">LUCOBAN</t>
  </si>
  <si>
    <t xml:space="preserve">LUCOD</t>
  </si>
  <si>
    <t xml:space="preserve">LUDIONG</t>
  </si>
  <si>
    <t xml:space="preserve">LUGDUNGAN</t>
  </si>
  <si>
    <t xml:space="preserve">LUHIB</t>
  </si>
  <si>
    <t xml:space="preserve">LUINAB</t>
  </si>
  <si>
    <t xml:space="preserve">LUKBUTON</t>
  </si>
  <si>
    <t xml:space="preserve">LUKUAN</t>
  </si>
  <si>
    <t xml:space="preserve">LUMA</t>
  </si>
  <si>
    <t xml:space="preserve">LUMAD</t>
  </si>
  <si>
    <t xml:space="preserve">LUMAKIL</t>
  </si>
  <si>
    <t xml:space="preserve">LUMANGOY</t>
  </si>
  <si>
    <t xml:space="preserve">LUMANPING</t>
  </si>
  <si>
    <t xml:space="preserve">LUMASAL</t>
  </si>
  <si>
    <t xml:space="preserve">LUMATAB</t>
  </si>
  <si>
    <t xml:space="preserve">LUMATIL</t>
  </si>
  <si>
    <t xml:space="preserve">LUMAY</t>
  </si>
  <si>
    <t xml:space="preserve">LUMAYANG</t>
  </si>
  <si>
    <t xml:space="preserve">LUMBAC</t>
  </si>
  <si>
    <t xml:space="preserve">LUMBAL</t>
  </si>
  <si>
    <t xml:space="preserve">LUMBAN</t>
  </si>
  <si>
    <t xml:space="preserve">LUMBANG</t>
  </si>
  <si>
    <t xml:space="preserve">LUMBANGAN</t>
  </si>
  <si>
    <t xml:space="preserve">LUMBA-PUNOD</t>
  </si>
  <si>
    <t xml:space="preserve">LUMBAYAO</t>
  </si>
  <si>
    <t xml:space="preserve">LUMBIA</t>
  </si>
  <si>
    <t xml:space="preserve">LUMBO</t>
  </si>
  <si>
    <t xml:space="preserve">LUMBOCAN</t>
  </si>
  <si>
    <t xml:space="preserve">LUMBOG</t>
  </si>
  <si>
    <t xml:space="preserve">LUMIAD</t>
  </si>
  <si>
    <t xml:space="preserve">LUMINTAO</t>
  </si>
  <si>
    <t xml:space="preserve">LUMIPAC</t>
  </si>
  <si>
    <t xml:space="preserve">LUMPANAC</t>
  </si>
  <si>
    <t xml:space="preserve">LUMPUNID</t>
  </si>
  <si>
    <t xml:space="preserve">LUN MASLA</t>
  </si>
  <si>
    <t xml:space="preserve">LUN PADIDU</t>
  </si>
  <si>
    <t xml:space="preserve">LUNA</t>
  </si>
  <si>
    <t xml:space="preserve">LUNAO</t>
  </si>
  <si>
    <t xml:space="preserve">LUNDAY</t>
  </si>
  <si>
    <t xml:space="preserve">LUNEN</t>
  </si>
  <si>
    <t xml:space="preserve">LUNGAG</t>
  </si>
  <si>
    <t xml:space="preserve">LUNGAOG</t>
  </si>
  <si>
    <t xml:space="preserve">LUNIB</t>
  </si>
  <si>
    <t xml:space="preserve">LUNOCAN</t>
  </si>
  <si>
    <t xml:space="preserve">LUNOTAN</t>
  </si>
  <si>
    <t xml:space="preserve">LUNZURAN</t>
  </si>
  <si>
    <t xml:space="preserve">LUOP</t>
  </si>
  <si>
    <t xml:space="preserve">LUPAGAN</t>
  </si>
  <si>
    <t xml:space="preserve">LUPARAN</t>
  </si>
  <si>
    <t xml:space="preserve">LUPASANG</t>
  </si>
  <si>
    <t xml:space="preserve">LUPIAGAN</t>
  </si>
  <si>
    <t xml:space="preserve">LUPITAN</t>
  </si>
  <si>
    <t xml:space="preserve">LUROGAN</t>
  </si>
  <si>
    <t xml:space="preserve">LUSOT</t>
  </si>
  <si>
    <t xml:space="preserve">LUTAO</t>
  </si>
  <si>
    <t xml:space="preserve">LUTAY</t>
  </si>
  <si>
    <t xml:space="preserve">LUTIMAN</t>
  </si>
  <si>
    <t xml:space="preserve">LUX</t>
  </si>
  <si>
    <t xml:space="preserve">LUY-A</t>
  </si>
  <si>
    <t xml:space="preserve">LUYONGBONBON</t>
  </si>
  <si>
    <t xml:space="preserve">LUZ BANZON</t>
  </si>
  <si>
    <t xml:space="preserve">LUZARAN</t>
  </si>
  <si>
    <t xml:space="preserve">LUZON</t>
  </si>
  <si>
    <t xml:space="preserve">LUZVILLA</t>
  </si>
  <si>
    <t xml:space="preserve">LYDIA</t>
  </si>
  <si>
    <t xml:space="preserve">MA-A</t>
  </si>
  <si>
    <t xml:space="preserve">MAAC</t>
  </si>
  <si>
    <t xml:space="preserve">MAAG</t>
  </si>
  <si>
    <t xml:space="preserve">MAAMBONG</t>
  </si>
  <si>
    <t xml:space="preserve">MAAN</t>
  </si>
  <si>
    <t xml:space="preserve">MAANAS</t>
  </si>
  <si>
    <t xml:space="preserve">MAAPAG</t>
  </si>
  <si>
    <t xml:space="preserve">MAASIN</t>
  </si>
  <si>
    <t xml:space="preserve">MA-ATAS</t>
  </si>
  <si>
    <t xml:space="preserve">MABAHIN</t>
  </si>
  <si>
    <t xml:space="preserve">MABANTAO</t>
  </si>
  <si>
    <t xml:space="preserve">MABAS</t>
  </si>
  <si>
    <t xml:space="preserve">MABATAO</t>
  </si>
  <si>
    <t xml:space="preserve">MABAUS</t>
  </si>
  <si>
    <t xml:space="preserve">MABAY</t>
  </si>
  <si>
    <t xml:space="preserve">MABILA (POB.)</t>
  </si>
  <si>
    <t xml:space="preserve">MABINI (BORJA)</t>
  </si>
  <si>
    <t xml:space="preserve">MABUA</t>
  </si>
  <si>
    <t xml:space="preserve">MABUGNAO</t>
  </si>
  <si>
    <t xml:space="preserve">MABUHAY </t>
  </si>
  <si>
    <t xml:space="preserve">MABUHAY (POB.)</t>
  </si>
  <si>
    <t xml:space="preserve">MABUNAO</t>
  </si>
  <si>
    <t xml:space="preserve">MABUNGA</t>
  </si>
  <si>
    <t xml:space="preserve">MACABALAN</t>
  </si>
  <si>
    <t xml:space="preserve">MACABAYAO</t>
  </si>
  <si>
    <t xml:space="preserve">MACABIBO</t>
  </si>
  <si>
    <t xml:space="preserve">MACABICO (MACABISO)</t>
  </si>
  <si>
    <t xml:space="preserve">MACALANG</t>
  </si>
  <si>
    <t xml:space="preserve">MACALAYA</t>
  </si>
  <si>
    <t xml:space="preserve">MACALIBRE</t>
  </si>
  <si>
    <t xml:space="preserve">MACALIBRE ALTO</t>
  </si>
  <si>
    <t xml:space="preserve">MACALIBRE BAJO</t>
  </si>
  <si>
    <t xml:space="preserve">MACAMBOL</t>
  </si>
  <si>
    <t xml:space="preserve">MACANGAO</t>
  </si>
  <si>
    <t xml:space="preserve">MACA-OPAO</t>
  </si>
  <si>
    <t xml:space="preserve">MACAPAGAL</t>
  </si>
  <si>
    <t xml:space="preserve">MACAPARI</t>
  </si>
  <si>
    <t xml:space="preserve">MACARTHUR</t>
  </si>
  <si>
    <t xml:space="preserve">MAC-ARTHUR</t>
  </si>
  <si>
    <t xml:space="preserve">MACASANDIG</t>
  </si>
  <si>
    <t xml:space="preserve">MACASING</t>
  </si>
  <si>
    <t xml:space="preserve">MACGUM</t>
  </si>
  <si>
    <t xml:space="preserve">MACLEODES</t>
  </si>
  <si>
    <t xml:space="preserve">MACOL</t>
  </si>
  <si>
    <t xml:space="preserve">MACOPA</t>
  </si>
  <si>
    <t xml:space="preserve">MACUBON (SINA-AD)</t>
  </si>
  <si>
    <t xml:space="preserve">MACULAY</t>
  </si>
  <si>
    <t xml:space="preserve">MACUYON</t>
  </si>
  <si>
    <t xml:space="preserve">MADAGUING</t>
  </si>
  <si>
    <t xml:space="preserve">MADALAG</t>
  </si>
  <si>
    <t xml:space="preserve">MADASIGON</t>
  </si>
  <si>
    <t xml:space="preserve">MADAUM</t>
  </si>
  <si>
    <t xml:space="preserve">MADAYA</t>
  </si>
  <si>
    <t xml:space="preserve">MADRELINO</t>
  </si>
  <si>
    <t xml:space="preserve">MADUAO</t>
  </si>
  <si>
    <t xml:space="preserve">MAGADING</t>
  </si>
  <si>
    <t xml:space="preserve">MAGAHIS</t>
  </si>
  <si>
    <t xml:space="preserve">MAGANAY</t>
  </si>
  <si>
    <t xml:space="preserve">MAGANDA</t>
  </si>
  <si>
    <t xml:space="preserve">MAGANDING</t>
  </si>
  <si>
    <t xml:space="preserve">MAGANGIT</t>
  </si>
  <si>
    <t xml:space="preserve">MAGANGON</t>
  </si>
  <si>
    <t xml:space="preserve">MAGASANG</t>
  </si>
  <si>
    <t xml:space="preserve">MAGATOS</t>
  </si>
  <si>
    <t xml:space="preserve">MAGAUD</t>
  </si>
  <si>
    <t xml:space="preserve">MAGCAGONG</t>
  </si>
  <si>
    <t xml:space="preserve">MAGCAMIGUING</t>
  </si>
  <si>
    <t xml:space="preserve">MAGDAGOOC</t>
  </si>
  <si>
    <t xml:space="preserve">MAGDAUP </t>
  </si>
  <si>
    <t xml:space="preserve">MAGDUG</t>
  </si>
  <si>
    <t xml:space="preserve">MAGDUM</t>
  </si>
  <si>
    <t xml:space="preserve">MAGKALAPE</t>
  </si>
  <si>
    <t xml:space="preserve">MAGKALUNGAY</t>
  </si>
  <si>
    <t xml:space="preserve">MAGKARILA</t>
  </si>
  <si>
    <t xml:space="preserve">MAGKIANGKANG</t>
  </si>
  <si>
    <t xml:space="preserve">MAGLAHUS</t>
  </si>
  <si>
    <t xml:space="preserve">MAGLAMBING</t>
  </si>
  <si>
    <t xml:space="preserve">MAGLATAB</t>
  </si>
  <si>
    <t xml:space="preserve">MAGNAGA</t>
  </si>
  <si>
    <t xml:space="preserve">MAGOBAWOK</t>
  </si>
  <si>
    <t xml:space="preserve">MAGON</t>
  </si>
  <si>
    <t xml:space="preserve">MAGOONG</t>
  </si>
  <si>
    <t xml:space="preserve">MAGOSILOM (POB.)</t>
  </si>
  <si>
    <t xml:space="preserve">MAGPATAO</t>
  </si>
  <si>
    <t xml:space="preserve">MAGPAYANG</t>
  </si>
  <si>
    <t xml:space="preserve">MAGROYONG</t>
  </si>
  <si>
    <t xml:space="preserve">MAGSAYSAY </t>
  </si>
  <si>
    <t xml:space="preserve">MAGSAYSAY (POB.)</t>
  </si>
  <si>
    <t xml:space="preserve">MAGTANGALE</t>
  </si>
  <si>
    <t xml:space="preserve">MAGTING</t>
  </si>
  <si>
    <t xml:space="preserve">MAGTUOD </t>
  </si>
  <si>
    <t xml:space="preserve">MAGUGPO EAST</t>
  </si>
  <si>
    <t xml:space="preserve">MAGUGPO NORTH</t>
  </si>
  <si>
    <t xml:space="preserve">MAGUGPO POBLACION</t>
  </si>
  <si>
    <t xml:space="preserve">MAGUGPO SOUTH</t>
  </si>
  <si>
    <t xml:space="preserve">MAGUGPO WEST</t>
  </si>
  <si>
    <t xml:space="preserve">MAGUIKAY</t>
  </si>
  <si>
    <t xml:space="preserve">MAGUINDA</t>
  </si>
  <si>
    <t xml:space="preserve">MAGULIBAS</t>
  </si>
  <si>
    <t xml:space="preserve">MAGULING</t>
  </si>
  <si>
    <t xml:space="preserve">MAGUPANGE</t>
  </si>
  <si>
    <t xml:space="preserve">MAGUPISING</t>
  </si>
  <si>
    <t xml:space="preserve">MAGWAWA</t>
  </si>
  <si>
    <t xml:space="preserve">MAHABA</t>
  </si>
  <si>
    <t xml:space="preserve">MAHAGCOT</t>
  </si>
  <si>
    <t xml:space="preserve">MAHAGSAY</t>
  </si>
  <si>
    <t xml:space="preserve">MAHALINGEB</t>
  </si>
  <si>
    <t xml:space="preserve">MAHANUB</t>
  </si>
  <si>
    <t xml:space="preserve">MAHAPAG</t>
  </si>
  <si>
    <t xml:space="preserve">MAHARLIKA</t>
  </si>
  <si>
    <t xml:space="preserve">MAHAY</t>
  </si>
  <si>
    <t xml:space="preserve">MAHAYAG (MAITUM)</t>
  </si>
  <si>
    <t xml:space="preserve">MAHAYAHAY</t>
  </si>
  <si>
    <t xml:space="preserve">MAHAYHAY</t>
  </si>
  <si>
    <t xml:space="preserve">MAHOGANY</t>
  </si>
  <si>
    <t xml:space="preserve">MAIBO</t>
  </si>
  <si>
    <t xml:space="preserve">MAIBU</t>
  </si>
  <si>
    <t xml:space="preserve">MAICAN</t>
  </si>
  <si>
    <t xml:space="preserve">MAIDAPA</t>
  </si>
  <si>
    <t xml:space="preserve">MAIGANG</t>
  </si>
  <si>
    <t xml:space="preserve">MAIKAY</t>
  </si>
  <si>
    <t xml:space="preserve">MAILAG</t>
  </si>
  <si>
    <t xml:space="preserve">MAITO SALUG</t>
  </si>
  <si>
    <t xml:space="preserve">MAKADAYON</t>
  </si>
  <si>
    <t xml:space="preserve">MAKAGUILING</t>
  </si>
  <si>
    <t xml:space="preserve">MAKAWA</t>
  </si>
  <si>
    <t xml:space="preserve">MAKIANG</t>
  </si>
  <si>
    <t xml:space="preserve">MAKILAS </t>
  </si>
  <si>
    <t xml:space="preserve">MAKIRI</t>
  </si>
  <si>
    <t xml:space="preserve">MAKUGUIHON</t>
  </si>
  <si>
    <t xml:space="preserve">MALA SALUG</t>
  </si>
  <si>
    <t xml:space="preserve">MALABANG DAMSITE</t>
  </si>
  <si>
    <t xml:space="preserve">MALABAOGAN</t>
  </si>
  <si>
    <t xml:space="preserve">MALABOD</t>
  </si>
  <si>
    <t xml:space="preserve">MALABOG SHAMAS RAJA</t>
  </si>
  <si>
    <t xml:space="preserve">MALAGALAD</t>
  </si>
  <si>
    <t xml:space="preserve">MALAGANA</t>
  </si>
  <si>
    <t xml:space="preserve">MALAGANDIS</t>
  </si>
  <si>
    <t xml:space="preserve">MALAGOS </t>
  </si>
  <si>
    <t xml:space="preserve">MALAGUTAY</t>
  </si>
  <si>
    <t xml:space="preserve">MALAIG</t>
  </si>
  <si>
    <t xml:space="preserve">MALALAG (POB.)</t>
  </si>
  <si>
    <t xml:space="preserve">MALALAG COGON</t>
  </si>
  <si>
    <t xml:space="preserve">MALALAG TUBIG</t>
  </si>
  <si>
    <t xml:space="preserve">MALALAN</t>
  </si>
  <si>
    <t xml:space="preserve">MALAMBA </t>
  </si>
  <si>
    <t xml:space="preserve">MALAMBUHANGIN</t>
  </si>
  <si>
    <t xml:space="preserve">MALAMODAO</t>
  </si>
  <si>
    <t xml:space="preserve">MALANANG</t>
  </si>
  <si>
    <t xml:space="preserve">MALANDAG</t>
  </si>
  <si>
    <t xml:space="preserve">MALAPONG</t>
  </si>
  <si>
    <t xml:space="preserve">MALASAY</t>
  </si>
  <si>
    <t xml:space="preserve">MALASIK</t>
  </si>
  <si>
    <t xml:space="preserve">MALATING</t>
  </si>
  <si>
    <t xml:space="preserve">MALATIVAS</t>
  </si>
  <si>
    <t xml:space="preserve">MALAUBANG</t>
  </si>
  <si>
    <t xml:space="preserve">MALAWANIT</t>
  </si>
  <si>
    <t xml:space="preserve">MALAYA (BARRIO 9)</t>
  </si>
  <si>
    <t xml:space="preserve">MALAYAL</t>
  </si>
  <si>
    <t xml:space="preserve">MALAYANAN</t>
  </si>
  <si>
    <t xml:space="preserve">MALBANG</t>
  </si>
  <si>
    <t xml:space="preserve">MALI LITTLE BAGUIO</t>
  </si>
  <si>
    <t xml:space="preserve">MALIAN</t>
  </si>
  <si>
    <t xml:space="preserve">MALIBACSAN</t>
  </si>
  <si>
    <t xml:space="preserve">MALIBAGO</t>
  </si>
  <si>
    <t xml:space="preserve">MALIBANGCAO</t>
  </si>
  <si>
    <t xml:space="preserve">MALIBUD</t>
  </si>
  <si>
    <t xml:space="preserve">MALICATO</t>
  </si>
  <si>
    <t xml:space="preserve">MALIGANG</t>
  </si>
  <si>
    <t xml:space="preserve">MALIGAYA</t>
  </si>
  <si>
    <t xml:space="preserve">MALIGO</t>
  </si>
  <si>
    <t xml:space="preserve">MALIGUBAAN</t>
  </si>
  <si>
    <t xml:space="preserve">MALIGUE</t>
  </si>
  <si>
    <t xml:space="preserve">MALIIT DIGOS</t>
  </si>
  <si>
    <t xml:space="preserve">MALILA</t>
  </si>
  <si>
    <t xml:space="preserve">MALILA-T</t>
  </si>
  <si>
    <t xml:space="preserve">MALIM</t>
  </si>
  <si>
    <t xml:space="preserve">MALIMBATO</t>
  </si>
  <si>
    <t xml:space="preserve">MALINAO</t>
  </si>
  <si>
    <t xml:space="preserve">MALINAS</t>
  </si>
  <si>
    <t xml:space="preserve">MALINAWON</t>
  </si>
  <si>
    <t xml:space="preserve">MALINDANG</t>
  </si>
  <si>
    <t xml:space="preserve">MALINGAO</t>
  </si>
  <si>
    <t xml:space="preserve">MALINTUBOAN</t>
  </si>
  <si>
    <t xml:space="preserve">MALIPAYON</t>
  </si>
  <si>
    <t xml:space="preserve">MALIPOT</t>
  </si>
  <si>
    <t xml:space="preserve">MALIWANAG</t>
  </si>
  <si>
    <t xml:space="preserve">MALIXI</t>
  </si>
  <si>
    <t xml:space="preserve">MALOBALO</t>
  </si>
  <si>
    <t xml:space="preserve">MALOLOY-ON</t>
  </si>
  <si>
    <t xml:space="preserve">MALONGON</t>
  </si>
  <si>
    <t xml:space="preserve">MALORO</t>
  </si>
  <si>
    <t xml:space="preserve">MALPOC</t>
  </si>
  <si>
    <t xml:space="preserve">MALTANA</t>
  </si>
  <si>
    <t xml:space="preserve">MALUBAL</t>
  </si>
  <si>
    <t xml:space="preserve">MALUBO</t>
  </si>
  <si>
    <t xml:space="preserve">MALUGAS</t>
  </si>
  <si>
    <t xml:space="preserve">MALUGONG</t>
  </si>
  <si>
    <t xml:space="preserve">MALUKO</t>
  </si>
  <si>
    <t xml:space="preserve">MALUNGON GAMAY</t>
  </si>
  <si>
    <t xml:space="preserve">MAMA</t>
  </si>
  <si>
    <t xml:space="preserve">MAMAANON</t>
  </si>
  <si>
    <t xml:space="preserve">MAMA-ANON</t>
  </si>
  <si>
    <t xml:space="preserve">MAMAANUN</t>
  </si>
  <si>
    <t xml:space="preserve">MAMACAO</t>
  </si>
  <si>
    <t xml:space="preserve">MAMAD</t>
  </si>
  <si>
    <t xml:space="preserve">MAMAGON</t>
  </si>
  <si>
    <t xml:space="preserve">MAMAGUM</t>
  </si>
  <si>
    <t xml:space="preserve">MAMALAD</t>
  </si>
  <si>
    <t xml:space="preserve">MAMALI</t>
  </si>
  <si>
    <t xml:space="preserve">MAMANGA DAKU</t>
  </si>
  <si>
    <t xml:space="preserve">MAMANGA GAMAY</t>
  </si>
  <si>
    <t xml:space="preserve">MAMANGAN</t>
  </si>
  <si>
    <t xml:space="preserve">MAMAWAN</t>
  </si>
  <si>
    <t xml:space="preserve">MAMBAGO-A</t>
  </si>
  <si>
    <t xml:space="preserve">MAMBAGO-B</t>
  </si>
  <si>
    <t xml:space="preserve">MAMBALILI</t>
  </si>
  <si>
    <t xml:space="preserve">MAMBATANGAN</t>
  </si>
  <si>
    <t xml:space="preserve">MAMBAYAAN</t>
  </si>
  <si>
    <t xml:space="preserve">MAMBING</t>
  </si>
  <si>
    <t xml:space="preserve">MAMBUAYA</t>
  </si>
  <si>
    <t xml:space="preserve">MAMBUCAL</t>
  </si>
  <si>
    <t xml:space="preserve">MAMIS</t>
  </si>
  <si>
    <t xml:space="preserve">MAMPANG</t>
  </si>
  <si>
    <t xml:space="preserve">MAMPAYAG</t>
  </si>
  <si>
    <t xml:space="preserve">MAMPI</t>
  </si>
  <si>
    <t xml:space="preserve">MAMUNGA</t>
  </si>
  <si>
    <t xml:space="preserve">MANA</t>
  </si>
  <si>
    <t xml:space="preserve">MANAGA</t>
  </si>
  <si>
    <t xml:space="preserve">MANAGOK</t>
  </si>
  <si>
    <t xml:space="preserve">MANAKA</t>
  </si>
  <si>
    <t xml:space="preserve">MANALIPA</t>
  </si>
  <si>
    <t xml:space="preserve">MANALOG</t>
  </si>
  <si>
    <t xml:space="preserve">MANAMBIA</t>
  </si>
  <si>
    <t xml:space="preserve">MANAMBULAN</t>
  </si>
  <si>
    <t xml:space="preserve">MANAMONG</t>
  </si>
  <si>
    <t xml:space="preserve">MANAN-AO</t>
  </si>
  <si>
    <t xml:space="preserve">MANANGON</t>
  </si>
  <si>
    <t xml:space="preserve">MANANUM BAG-O</t>
  </si>
  <si>
    <t xml:space="preserve">MANANUM DAAN</t>
  </si>
  <si>
    <t xml:space="preserve">MANAOL</t>
  </si>
  <si>
    <t xml:space="preserve">MANAPA</t>
  </si>
  <si>
    <t xml:space="preserve">MANAT</t>
  </si>
  <si>
    <t xml:space="preserve">MANAWAN</t>
  </si>
  <si>
    <t xml:space="preserve">MANDAHIKAN</t>
  </si>
  <si>
    <t xml:space="preserve">MANDAHILAG</t>
  </si>
  <si>
    <t xml:space="preserve">MANDAING</t>
  </si>
  <si>
    <t xml:space="preserve">MANDAMO</t>
  </si>
  <si>
    <t xml:space="preserve">MANDANGOA</t>
  </si>
  <si>
    <t xml:space="preserve">MANDEG</t>
  </si>
  <si>
    <t xml:space="preserve">MANDIH</t>
  </si>
  <si>
    <t xml:space="preserve">MANDUAO</t>
  </si>
  <si>
    <t xml:space="preserve">MANDUG</t>
  </si>
  <si>
    <t xml:space="preserve">MANDULOG</t>
  </si>
  <si>
    <t xml:space="preserve">MANDUS</t>
  </si>
  <si>
    <t xml:space="preserve">MANGA</t>
  </si>
  <si>
    <t xml:space="preserve">MANGAGOY</t>
  </si>
  <si>
    <t xml:space="preserve">MANGALCAL</t>
  </si>
  <si>
    <t xml:space="preserve">MANGAN</t>
  </si>
  <si>
    <t xml:space="preserve">MANGAYON</t>
  </si>
  <si>
    <t xml:space="preserve">MANGGA</t>
  </si>
  <si>
    <t xml:space="preserve">MANGGAY</t>
  </si>
  <si>
    <t xml:space="preserve">MANGIDKID</t>
  </si>
  <si>
    <t xml:space="preserve">MANGILALA</t>
  </si>
  <si>
    <t xml:space="preserve">MANGILAY</t>
  </si>
  <si>
    <t xml:space="preserve">MANGILE</t>
  </si>
  <si>
    <t xml:space="preserve">MANGLOY</t>
  </si>
  <si>
    <t xml:space="preserve">MANGOP</t>
  </si>
  <si>
    <t xml:space="preserve">MANGUEHAN</t>
  </si>
  <si>
    <t xml:space="preserve">MANGUILES</t>
  </si>
  <si>
    <t xml:space="preserve">MANGUSU</t>
  </si>
  <si>
    <t xml:space="preserve">MANICAHAN</t>
  </si>
  <si>
    <t xml:space="preserve">MANIHA</t>
  </si>
  <si>
    <t xml:space="preserve">MANIKAAN</t>
  </si>
  <si>
    <t xml:space="preserve">MANIKI (POBLACION)</t>
  </si>
  <si>
    <t xml:space="preserve">MANIKLING</t>
  </si>
  <si>
    <t xml:space="preserve">MANIL</t>
  </si>
  <si>
    <t xml:space="preserve">MANILA DE BUGABUS</t>
  </si>
  <si>
    <t xml:space="preserve">MANILAN</t>
  </si>
  <si>
    <t xml:space="preserve">MANINGALAO</t>
  </si>
  <si>
    <t xml:space="preserve">MANINGCOL</t>
  </si>
  <si>
    <t xml:space="preserve">MANIPONGOL</t>
  </si>
  <si>
    <t xml:space="preserve">MANKILAM</t>
  </si>
  <si>
    <t xml:space="preserve">MANLA</t>
  </si>
  <si>
    <t xml:space="preserve">MANLABAY</t>
  </si>
  <si>
    <t xml:space="preserve">MANLAMONAY</t>
  </si>
  <si>
    <t xml:space="preserve">MANLAYAG</t>
  </si>
  <si>
    <t xml:space="preserve">MANLICO</t>
  </si>
  <si>
    <t xml:space="preserve">MANLIN</t>
  </si>
  <si>
    <t xml:space="preserve">MANOLIGAO</t>
  </si>
  <si>
    <t xml:space="preserve">MANORIGAO</t>
  </si>
  <si>
    <t xml:space="preserve">MANREZA</t>
  </si>
  <si>
    <t xml:space="preserve">MANSABAY ALTO</t>
  </si>
  <si>
    <t xml:space="preserve">MANSABAY BAJO</t>
  </si>
  <si>
    <t xml:space="preserve">MANSA-ILAO</t>
  </si>
  <si>
    <t xml:space="preserve">MANSANAS</t>
  </si>
  <si>
    <t xml:space="preserve">MANSAYAO</t>
  </si>
  <si>
    <t xml:space="preserve">MANTANGALE</t>
  </si>
  <si>
    <t xml:space="preserve">MANTIBUGAO</t>
  </si>
  <si>
    <t xml:space="preserve">MANTIC</t>
  </si>
  <si>
    <t xml:space="preserve">MANTIVO</t>
  </si>
  <si>
    <t xml:space="preserve">MANTUKOY</t>
  </si>
  <si>
    <t xml:space="preserve">MANUAL</t>
  </si>
  <si>
    <t xml:space="preserve">MANUEL GUIANGA</t>
  </si>
  <si>
    <t xml:space="preserve">MANUEL PERALTA</t>
  </si>
  <si>
    <t xml:space="preserve">MANUEL ROXAS</t>
  </si>
  <si>
    <t xml:space="preserve">MANURIGAO</t>
  </si>
  <si>
    <t xml:space="preserve">MANUTO</t>
  </si>
  <si>
    <t xml:space="preserve">MANUYOG</t>
  </si>
  <si>
    <t xml:space="preserve">MANYAGAO</t>
  </si>
  <si>
    <t xml:space="preserve">MANYAYAY</t>
  </si>
  <si>
    <t xml:space="preserve">MAON</t>
  </si>
  <si>
    <t xml:space="preserve">MAP</t>
  </si>
  <si>
    <t xml:space="preserve">MAPAANG</t>
  </si>
  <si>
    <t xml:space="preserve">MAPACA</t>
  </si>
  <si>
    <t xml:space="preserve">MAPAGA</t>
  </si>
  <si>
    <t xml:space="preserve">MAP-AN</t>
  </si>
  <si>
    <t xml:space="preserve">MAPANTAO</t>
  </si>
  <si>
    <t xml:space="preserve">MAPARAT</t>
  </si>
  <si>
    <t xml:space="preserve">MAPAWA</t>
  </si>
  <si>
    <t xml:space="preserve">MAPAYAG</t>
  </si>
  <si>
    <t xml:space="preserve">MAPUA</t>
  </si>
  <si>
    <t xml:space="preserve">MAPULA</t>
  </si>
  <si>
    <t xml:space="preserve">MAPULO</t>
  </si>
  <si>
    <t xml:space="preserve">MAPULOG</t>
  </si>
  <si>
    <t xml:space="preserve">MAPUROG</t>
  </si>
  <si>
    <t xml:space="preserve">MAPUROG (MIGSALE)</t>
  </si>
  <si>
    <t xml:space="preserve">MAPUTI</t>
  </si>
  <si>
    <t xml:space="preserve">MAQUILAO</t>
  </si>
  <si>
    <t xml:space="preserve">MARABANAN</t>
  </si>
  <si>
    <t xml:space="preserve">MARABUTUAN</t>
  </si>
  <si>
    <t xml:space="preserve">MARADER</t>
  </si>
  <si>
    <t xml:space="preserve">MARAGA-A</t>
  </si>
  <si>
    <t xml:space="preserve">MARAGANG</t>
  </si>
  <si>
    <t xml:space="preserve">MARAGATAS</t>
  </si>
  <si>
    <t xml:space="preserve">MARAGUSAN (POB.)</t>
  </si>
  <si>
    <t xml:space="preserve">MARAIGING</t>
  </si>
  <si>
    <t xml:space="preserve">MARALAG</t>
  </si>
  <si>
    <t xml:space="preserve">MARAMARA</t>
  </si>
  <si>
    <t xml:space="preserve">MARANDING</t>
  </si>
  <si>
    <t xml:space="preserve">MARANGAN</t>
  </si>
  <si>
    <t xml:space="preserve">MARANG-MARANG</t>
  </si>
  <si>
    <t xml:space="preserve">MARAPANGI</t>
  </si>
  <si>
    <t xml:space="preserve">MARAPONG</t>
  </si>
  <si>
    <t xml:space="preserve">MARARAG</t>
  </si>
  <si>
    <t xml:space="preserve">MARAS</t>
  </si>
  <si>
    <t xml:space="preserve">MARAYA</t>
  </si>
  <si>
    <t xml:space="preserve">MARAYAG</t>
  </si>
  <si>
    <t xml:space="preserve">MARAYMARAY</t>
  </si>
  <si>
    <t xml:space="preserve">MARBER</t>
  </si>
  <si>
    <t xml:space="preserve">MARBON</t>
  </si>
  <si>
    <t xml:space="preserve">MARCELINA</t>
  </si>
  <si>
    <t xml:space="preserve">MARCELO</t>
  </si>
  <si>
    <t xml:space="preserve">MARCOS</t>
  </si>
  <si>
    <t xml:space="preserve">MARCOS CALO</t>
  </si>
  <si>
    <t xml:space="preserve">MARCOS VILLAGE</t>
  </si>
  <si>
    <t xml:space="preserve">MARFIL</t>
  </si>
  <si>
    <t xml:space="preserve">MARGA</t>
  </si>
  <si>
    <t xml:space="preserve">MARGOS</t>
  </si>
  <si>
    <t xml:space="preserve">MARIA CRISTINA</t>
  </si>
  <si>
    <t xml:space="preserve">MARIA URAY</t>
  </si>
  <si>
    <t xml:space="preserve">MARIA-CRISTINA</t>
  </si>
  <si>
    <t xml:space="preserve">MARIBOJOC</t>
  </si>
  <si>
    <t xml:space="preserve">MARIBUCAO</t>
  </si>
  <si>
    <t xml:space="preserve">MARIBULAN</t>
  </si>
  <si>
    <t xml:space="preserve">MARIKI</t>
  </si>
  <si>
    <t xml:space="preserve">MARILOG PROPER</t>
  </si>
  <si>
    <t xml:space="preserve">MARKETSITE</t>
  </si>
  <si>
    <t xml:space="preserve">MARSOLO</t>
  </si>
  <si>
    <t xml:space="preserve">MARUGANG</t>
  </si>
  <si>
    <t xml:space="preserve">MARUING</t>
  </si>
  <si>
    <t xml:space="preserve">MARUPAY</t>
  </si>
  <si>
    <t xml:space="preserve">MASABUD</t>
  </si>
  <si>
    <t xml:space="preserve">MASAO</t>
  </si>
  <si>
    <t xml:space="preserve">MASARA</t>
  </si>
  <si>
    <t xml:space="preserve">MASAYAN</t>
  </si>
  <si>
    <t xml:space="preserve">MASCARIÑAS</t>
  </si>
  <si>
    <t xml:space="preserve">MASGAD</t>
  </si>
  <si>
    <t xml:space="preserve">MASIBAY</t>
  </si>
  <si>
    <t xml:space="preserve">MASIDLAKON</t>
  </si>
  <si>
    <t xml:space="preserve">MASUBONG</t>
  </si>
  <si>
    <t xml:space="preserve">MASULA</t>
  </si>
  <si>
    <t xml:space="preserve">MASULOT</t>
  </si>
  <si>
    <t xml:space="preserve">MATAB-ANG</t>
  </si>
  <si>
    <t xml:space="preserve">MATABAO</t>
  </si>
  <si>
    <t xml:space="preserve">MATAGOBTOB (TALISAY)</t>
  </si>
  <si>
    <t xml:space="preserve">MATALANG</t>
  </si>
  <si>
    <t xml:space="preserve">MATAM</t>
  </si>
  <si>
    <t xml:space="preserve">MATAMPA</t>
  </si>
  <si>
    <t xml:space="preserve">MATAMPAY</t>
  </si>
  <si>
    <t xml:space="preserve">MATAMPAY BUCANA</t>
  </si>
  <si>
    <t xml:space="preserve">MATAMPAY ILAYA</t>
  </si>
  <si>
    <t xml:space="preserve">MATANGAD</t>
  </si>
  <si>
    <t xml:space="preserve">MATAPOL</t>
  </si>
  <si>
    <t xml:space="preserve">MATE</t>
  </si>
  <si>
    <t xml:space="preserve">MAT-E</t>
  </si>
  <si>
    <t xml:space="preserve">MATENGEN</t>
  </si>
  <si>
    <t xml:space="preserve">MATEO FRANCISCO</t>
  </si>
  <si>
    <t xml:space="preserve">MATHO</t>
  </si>
  <si>
    <t xml:space="preserve">MATI</t>
  </si>
  <si>
    <t xml:space="preserve">MAT-I</t>
  </si>
  <si>
    <t xml:space="preserve">MATIAG</t>
  </si>
  <si>
    <t xml:space="preserve">MATIAO</t>
  </si>
  <si>
    <t xml:space="preserve">MATICDUM</t>
  </si>
  <si>
    <t xml:space="preserve">MATILO</t>
  </si>
  <si>
    <t xml:space="preserve">MATIM</t>
  </si>
  <si>
    <t xml:space="preserve">MATINA APLAYA</t>
  </si>
  <si>
    <t xml:space="preserve">MATINA BIAO</t>
  </si>
  <si>
    <t xml:space="preserve">MATINA CROSSING</t>
  </si>
  <si>
    <t xml:space="preserve">MATINA PANGI</t>
  </si>
  <si>
    <t xml:space="preserve">MATIN-AO</t>
  </si>
  <si>
    <t xml:space="preserve">MATINGBE</t>
  </si>
  <si>
    <t xml:space="preserve">MATIPAZ</t>
  </si>
  <si>
    <t xml:space="preserve">MATTI</t>
  </si>
  <si>
    <t xml:space="preserve">MATUGAS ALTO</t>
  </si>
  <si>
    <t xml:space="preserve">MATUGAS BAJO</t>
  </si>
  <si>
    <t xml:space="preserve">MATUGNAW</t>
  </si>
  <si>
    <t xml:space="preserve">MATUN-OG</t>
  </si>
  <si>
    <t xml:space="preserve">MATUNOY</t>
  </si>
  <si>
    <t xml:space="preserve">MATUPE</t>
  </si>
  <si>
    <t xml:space="preserve">MATUTUNGAN</t>
  </si>
  <si>
    <t xml:space="preserve">MAUG</t>
  </si>
  <si>
    <t xml:space="preserve">MAULAR</t>
  </si>
  <si>
    <t xml:space="preserve">MAUSWAGON</t>
  </si>
  <si>
    <t xml:space="preserve">MAUSWAGON (POB.)</t>
  </si>
  <si>
    <t xml:space="preserve">MAWAL</t>
  </si>
  <si>
    <t xml:space="preserve">MAYABO</t>
  </si>
  <si>
    <t xml:space="preserve">MAYAG</t>
  </si>
  <si>
    <t xml:space="preserve">MAYA-MAYA</t>
  </si>
  <si>
    <t xml:space="preserve">MAYANA</t>
  </si>
  <si>
    <t xml:space="preserve">MAYAON</t>
  </si>
  <si>
    <t xml:space="preserve">MAYGATASAN</t>
  </si>
  <si>
    <t xml:space="preserve">MAYO</t>
  </si>
  <si>
    <t xml:space="preserve">MCKINLEY</t>
  </si>
  <si>
    <t xml:space="preserve">MECOLONG</t>
  </si>
  <si>
    <t xml:space="preserve">MEDALLO</t>
  </si>
  <si>
    <t xml:space="preserve">MEGKAWAYAN </t>
  </si>
  <si>
    <t xml:space="preserve">MEJO</t>
  </si>
  <si>
    <t xml:space="preserve">MELALE</t>
  </si>
  <si>
    <t xml:space="preserve">MELGAR</t>
  </si>
  <si>
    <t xml:space="preserve">MELILIA</t>
  </si>
  <si>
    <t xml:space="preserve">MEMBULI</t>
  </si>
  <si>
    <t xml:space="preserve">MENDIS</t>
  </si>
  <si>
    <t xml:space="preserve">MENTERING</t>
  </si>
  <si>
    <t xml:space="preserve">MENTRING</t>
  </si>
  <si>
    <t xml:space="preserve">MENZI</t>
  </si>
  <si>
    <t xml:space="preserve">MERANGERANG</t>
  </si>
  <si>
    <t xml:space="preserve">MERCEDES</t>
  </si>
  <si>
    <t xml:space="preserve">MESAOY</t>
  </si>
  <si>
    <t xml:space="preserve">MESES</t>
  </si>
  <si>
    <t xml:space="preserve">METEBAGAO</t>
  </si>
  <si>
    <t xml:space="preserve">METOKONG</t>
  </si>
  <si>
    <t xml:space="preserve">MEYBIO</t>
  </si>
  <si>
    <t xml:space="preserve">MIALEM</t>
  </si>
  <si>
    <t xml:space="preserve">MIALEN</t>
  </si>
  <si>
    <t xml:space="preserve">MIAMPIC</t>
  </si>
  <si>
    <t xml:space="preserve">MIARAY</t>
  </si>
  <si>
    <t xml:space="preserve">MIARAYON</t>
  </si>
  <si>
    <t xml:space="preserve">MIAS</t>
  </si>
  <si>
    <t xml:space="preserve">MIASIN</t>
  </si>
  <si>
    <t xml:space="preserve">MIASONG</t>
  </si>
  <si>
    <t xml:space="preserve">MIATAN</t>
  </si>
  <si>
    <t xml:space="preserve">MIBANTANG</t>
  </si>
  <si>
    <t xml:space="preserve">MIDATAG</t>
  </si>
  <si>
    <t xml:space="preserve">MIGCANAWAY</t>
  </si>
  <si>
    <t xml:space="preserve">MIGCAWAYAN</t>
  </si>
  <si>
    <t xml:space="preserve">MIGCUYA</t>
  </si>
  <si>
    <t xml:space="preserve">MIGLAMIN</t>
  </si>
  <si>
    <t xml:space="preserve">MIGPANGE</t>
  </si>
  <si>
    <t xml:space="preserve">MIKIT</t>
  </si>
  <si>
    <t xml:space="preserve">MILAD</t>
  </si>
  <si>
    <t xml:space="preserve">MILAGROS</t>
  </si>
  <si>
    <t xml:space="preserve">MILAGROSA</t>
  </si>
  <si>
    <t xml:space="preserve">MILIDAN</t>
  </si>
  <si>
    <t xml:space="preserve">MILIGAN</t>
  </si>
  <si>
    <t xml:space="preserve">MILITAR</t>
  </si>
  <si>
    <t xml:space="preserve">MIMBALAGON</t>
  </si>
  <si>
    <t xml:space="preserve">MIMBUAHAN</t>
  </si>
  <si>
    <t xml:space="preserve">MIMBUNGA</t>
  </si>
  <si>
    <t xml:space="preserve">MIMBUNTONG</t>
  </si>
  <si>
    <t xml:space="preserve">MINA</t>
  </si>
  <si>
    <t xml:space="preserve">MINALWANG</t>
  </si>
  <si>
    <t xml:space="preserve">MINANGA</t>
  </si>
  <si>
    <t xml:space="preserve">MINAOG</t>
  </si>
  <si>
    <t xml:space="preserve">MINAULON</t>
  </si>
  <si>
    <t xml:space="preserve">MINDA</t>
  </si>
  <si>
    <t xml:space="preserve">MINDAGAT</t>
  </si>
  <si>
    <t xml:space="preserve">MINDALANO</t>
  </si>
  <si>
    <t xml:space="preserve">MINDULAO</t>
  </si>
  <si>
    <t xml:space="preserve">MINDUPOK</t>
  </si>
  <si>
    <t xml:space="preserve">MINLASAG</t>
  </si>
  <si>
    <t xml:space="preserve">MINONGAN</t>
  </si>
  <si>
    <t xml:space="preserve">MINSALAGAN</t>
  </si>
  <si>
    <t xml:space="preserve">MINSALIRAK</t>
  </si>
  <si>
    <t xml:space="preserve">MINSAMONGAN</t>
  </si>
  <si>
    <t xml:space="preserve">MINSAPINIT</t>
  </si>
  <si>
    <t xml:space="preserve">MINSUBONG</t>
  </si>
  <si>
    <t xml:space="preserve">MINSULAO</t>
  </si>
  <si>
    <t xml:space="preserve">MINSURO</t>
  </si>
  <si>
    <t xml:space="preserve">MINTABON</t>
  </si>
  <si>
    <t xml:space="preserve">MINTAL</t>
  </si>
  <si>
    <t xml:space="preserve">MINUNDAS</t>
  </si>
  <si>
    <t xml:space="preserve">MIPANGI</t>
  </si>
  <si>
    <t xml:space="preserve">MIPUTAK</t>
  </si>
  <si>
    <t xml:space="preserve">MIRAB</t>
  </si>
  <si>
    <t xml:space="preserve">MIRANDA</t>
  </si>
  <si>
    <t xml:space="preserve">MIRANGAN</t>
  </si>
  <si>
    <t xml:space="preserve">MISOK</t>
  </si>
  <si>
    <t xml:space="preserve">MISOM</t>
  </si>
  <si>
    <t xml:space="preserve">MITACAS</t>
  </si>
  <si>
    <t xml:space="preserve">MITAZAN</t>
  </si>
  <si>
    <t xml:space="preserve">MITIMOS</t>
  </si>
  <si>
    <t xml:space="preserve">MITUGAS</t>
  </si>
  <si>
    <t xml:space="preserve">MOALBOAL</t>
  </si>
  <si>
    <t xml:space="preserve">MOBOD</t>
  </si>
  <si>
    <t xml:space="preserve">MOGBONGCOGON</t>
  </si>
  <si>
    <t xml:space="preserve">MOHON</t>
  </si>
  <si>
    <t xml:space="preserve">MOLANSONG</t>
  </si>
  <si>
    <t xml:space="preserve">MOLATUHAN ALTO</t>
  </si>
  <si>
    <t xml:space="preserve">MOLATUHAN BAJO</t>
  </si>
  <si>
    <t xml:space="preserve">MOLICAY</t>
  </si>
  <si>
    <t xml:space="preserve">MOLITON</t>
  </si>
  <si>
    <t xml:space="preserve">MOLMOL</t>
  </si>
  <si>
    <t xml:space="preserve">MOLOCBOLOC</t>
  </si>
  <si>
    <t xml:space="preserve">MOLOPOLO</t>
  </si>
  <si>
    <t xml:space="preserve">MOLOS</t>
  </si>
  <si>
    <t xml:space="preserve">MOLOY</t>
  </si>
  <si>
    <t xml:space="preserve">MOLUGAN</t>
  </si>
  <si>
    <t xml:space="preserve">MOLUM</t>
  </si>
  <si>
    <t xml:space="preserve">MONCADO</t>
  </si>
  <si>
    <t xml:space="preserve">MONCHING</t>
  </si>
  <si>
    <t xml:space="preserve">MONE</t>
  </si>
  <si>
    <t xml:space="preserve">MONGOCAYO</t>
  </si>
  <si>
    <t xml:space="preserve">MONSERRAT</t>
  </si>
  <si>
    <t xml:space="preserve">MONTAG</t>
  </si>
  <si>
    <t xml:space="preserve">MONTE ALEGRE</t>
  </si>
  <si>
    <t xml:space="preserve">MONTE DUJALI</t>
  </si>
  <si>
    <t xml:space="preserve">MONTELA</t>
  </si>
  <si>
    <t xml:space="preserve">MONTERICO</t>
  </si>
  <si>
    <t xml:space="preserve">MONTIVESTA</t>
  </si>
  <si>
    <t xml:space="preserve">MONTOL</t>
  </si>
  <si>
    <t xml:space="preserve">MONTSERRAT</t>
  </si>
  <si>
    <t xml:space="preserve">MOOG</t>
  </si>
  <si>
    <t xml:space="preserve">MORADJI</t>
  </si>
  <si>
    <t xml:space="preserve">MORALES</t>
  </si>
  <si>
    <t xml:space="preserve">MOROB</t>
  </si>
  <si>
    <t xml:space="preserve">MOSANGOT</t>
  </si>
  <si>
    <t xml:space="preserve">MOTIBOT</t>
  </si>
  <si>
    <t xml:space="preserve">MOTONG</t>
  </si>
  <si>
    <t xml:space="preserve">MOTORPOOL</t>
  </si>
  <si>
    <t xml:space="preserve">MOTOSAWA</t>
  </si>
  <si>
    <t xml:space="preserve">MOUNT DIWATA</t>
  </si>
  <si>
    <t xml:space="preserve">MOUNTAIN VIEW</t>
  </si>
  <si>
    <t xml:space="preserve">MOYO</t>
  </si>
  <si>
    <t xml:space="preserve">MT. ARARAT</t>
  </si>
  <si>
    <t xml:space="preserve">MT. CARMEL</t>
  </si>
  <si>
    <t xml:space="preserve">MT. NEBO</t>
  </si>
  <si>
    <t xml:space="preserve">MT. OLIVE</t>
  </si>
  <si>
    <t xml:space="preserve">MUCAS</t>
  </si>
  <si>
    <t xml:space="preserve">MUDAN</t>
  </si>
  <si>
    <t xml:space="preserve">MUDIANG</t>
  </si>
  <si>
    <t xml:space="preserve">MUKAS</t>
  </si>
  <si>
    <t xml:space="preserve">MULAUG</t>
  </si>
  <si>
    <t xml:space="preserve">MULIG</t>
  </si>
  <si>
    <t xml:space="preserve">MULOM</t>
  </si>
  <si>
    <t xml:space="preserve">MUÑOZ</t>
  </si>
  <si>
    <t xml:space="preserve">MUNTAY</t>
  </si>
  <si>
    <t xml:space="preserve">MURALLON</t>
  </si>
  <si>
    <t xml:space="preserve">MURICAY</t>
  </si>
  <si>
    <t xml:space="preserve">MURITULA</t>
  </si>
  <si>
    <t xml:space="preserve">MUTI</t>
  </si>
  <si>
    <t xml:space="preserve">MUYO</t>
  </si>
  <si>
    <t xml:space="preserve">N C ORDANEZA DISTRICT (POB.)</t>
  </si>
  <si>
    <t xml:space="preserve">NAASAG</t>
  </si>
  <si>
    <t xml:space="preserve">NABAGO</t>
  </si>
  <si>
    <t xml:space="preserve">NABALIWA</t>
  </si>
  <si>
    <t xml:space="preserve">NABATAAN</t>
  </si>
  <si>
    <t xml:space="preserve">NABILID</t>
  </si>
  <si>
    <t xml:space="preserve">NABOC</t>
  </si>
  <si>
    <t xml:space="preserve">NABUNA</t>
  </si>
  <si>
    <t xml:space="preserve">NABUROS</t>
  </si>
  <si>
    <t xml:space="preserve">NACABUKLAD</t>
  </si>
  <si>
    <t xml:space="preserve">NACI (DOCE)</t>
  </si>
  <si>
    <t xml:space="preserve">NACIONAL (POB.)</t>
  </si>
  <si>
    <t xml:space="preserve">NAGA (POB.)</t>
  </si>
  <si>
    <t xml:space="preserve">NAGA-NAGA</t>
  </si>
  <si>
    <t xml:space="preserve">NAGPAN</t>
  </si>
  <si>
    <t xml:space="preserve">NAILON</t>
  </si>
  <si>
    <t xml:space="preserve">NALA</t>
  </si>
  <si>
    <t xml:space="preserve">NALINAN</t>
  </si>
  <si>
    <t xml:space="preserve">NALUS</t>
  </si>
  <si>
    <t xml:space="preserve">NAMNAM</t>
  </si>
  <si>
    <t xml:space="preserve">NAMNAMA</t>
  </si>
  <si>
    <t xml:space="preserve">NAMUKEN</t>
  </si>
  <si>
    <t xml:space="preserve">NAMUT</t>
  </si>
  <si>
    <t xml:space="preserve">NANAN</t>
  </si>
  <si>
    <t xml:space="preserve">NANGAN</t>
  </si>
  <si>
    <t xml:space="preserve">NANGAN-NANGAN</t>
  </si>
  <si>
    <t xml:space="preserve">NANGCA</t>
  </si>
  <si>
    <t xml:space="preserve">NANGCAAN</t>
  </si>
  <si>
    <t xml:space="preserve">NANGCAON</t>
  </si>
  <si>
    <t xml:space="preserve">NANGI</t>
  </si>
  <si>
    <t xml:space="preserve">NANGINAN</t>
  </si>
  <si>
    <t xml:space="preserve">NANGKA</t>
  </si>
  <si>
    <t xml:space="preserve">NANYO</t>
  </si>
  <si>
    <t xml:space="preserve">NAPALICO</t>
  </si>
  <si>
    <t xml:space="preserve">NAPALIRAN</t>
  </si>
  <si>
    <t xml:space="preserve">NAPANGAN</t>
  </si>
  <si>
    <t xml:space="preserve">NAPILAN</t>
  </si>
  <si>
    <t xml:space="preserve">NAPNAPAN</t>
  </si>
  <si>
    <t xml:space="preserve">NAPO</t>
  </si>
  <si>
    <t xml:space="preserve">NAPOLAN</t>
  </si>
  <si>
    <t xml:space="preserve">NAPULAN</t>
  </si>
  <si>
    <t xml:space="preserve">NAPUNGAS</t>
  </si>
  <si>
    <t xml:space="preserve">NAPUROG</t>
  </si>
  <si>
    <t xml:space="preserve">NARA</t>
  </si>
  <si>
    <t xml:space="preserve">NASIBAC</t>
  </si>
  <si>
    <t xml:space="preserve">NASIPANG</t>
  </si>
  <si>
    <t xml:space="preserve">NATAN</t>
  </si>
  <si>
    <t xml:space="preserve">NATANGCOPAN</t>
  </si>
  <si>
    <t xml:space="preserve">NATO</t>
  </si>
  <si>
    <t xml:space="preserve">NATUBO</t>
  </si>
  <si>
    <t xml:space="preserve">NATULONGAN</t>
  </si>
  <si>
    <t xml:space="preserve">NATUMOLAN</t>
  </si>
  <si>
    <t xml:space="preserve">NAVALAN</t>
  </si>
  <si>
    <t xml:space="preserve">NAVARRO</t>
  </si>
  <si>
    <t xml:space="preserve">NAVARRO (POB.)</t>
  </si>
  <si>
    <t xml:space="preserve">NAZARETH</t>
  </si>
  <si>
    <t xml:space="preserve">NEBO</t>
  </si>
  <si>
    <t xml:space="preserve">NED</t>
  </si>
  <si>
    <t xml:space="preserve">NEKITAN</t>
  </si>
  <si>
    <t xml:space="preserve">NEMEÑO</t>
  </si>
  <si>
    <t xml:space="preserve">NEW AKLAN</t>
  </si>
  <si>
    <t xml:space="preserve">NEW ALBAY</t>
  </si>
  <si>
    <t xml:space="preserve">NEW ALEGRIA</t>
  </si>
  <si>
    <t xml:space="preserve">NEW ANTIQUE</t>
  </si>
  <si>
    <t xml:space="preserve">NEW ARGAO</t>
  </si>
  <si>
    <t xml:space="preserve">NEW ASTURIAS</t>
  </si>
  <si>
    <t xml:space="preserve">NEW BACLAYON</t>
  </si>
  <si>
    <t xml:space="preserve">NEW BALAMBAN</t>
  </si>
  <si>
    <t xml:space="preserve">NEW BANTAYAN</t>
  </si>
  <si>
    <t xml:space="preserve">NEW BARILI</t>
  </si>
  <si>
    <t xml:space="preserve">NEW BASAK</t>
  </si>
  <si>
    <t xml:space="preserve">NEW BETHLEHEM</t>
  </si>
  <si>
    <t xml:space="preserve">NEW BOHOL</t>
  </si>
  <si>
    <t xml:space="preserve">NEW CALAMBA</t>
  </si>
  <si>
    <t xml:space="preserve">NEW CALAPE</t>
  </si>
  <si>
    <t xml:space="preserve">NEW CAMILING</t>
  </si>
  <si>
    <t xml:space="preserve">NEW CANAAN</t>
  </si>
  <si>
    <t xml:space="preserve">NEW CARCAR</t>
  </si>
  <si>
    <t xml:space="preserve">NEW CARMEN</t>
  </si>
  <si>
    <t xml:space="preserve">NEW CARTAGENA</t>
  </si>
  <si>
    <t xml:space="preserve">NEW CASAY</t>
  </si>
  <si>
    <t xml:space="preserve">NEW CASUL</t>
  </si>
  <si>
    <t xml:space="preserve">NEW CEBU</t>
  </si>
  <si>
    <t xml:space="preserve">NEW CEBULAN (SAMBAYON)</t>
  </si>
  <si>
    <t xml:space="preserve">NEW CLARIN (MIRAL)</t>
  </si>
  <si>
    <t xml:space="preserve">NEW COMPOSTELA</t>
  </si>
  <si>
    <t xml:space="preserve">NEW CORTEZ</t>
  </si>
  <si>
    <t xml:space="preserve">NEW CUYAPO</t>
  </si>
  <si>
    <t xml:space="preserve">NEW DALAGUETE</t>
  </si>
  <si>
    <t xml:space="preserve">NEW DAPITAN</t>
  </si>
  <si>
    <t xml:space="preserve">NEW DAUIS</t>
  </si>
  <si>
    <t xml:space="preserve">NEW DUMANGAS</t>
  </si>
  <si>
    <t xml:space="preserve">NEW EDEN</t>
  </si>
  <si>
    <t xml:space="preserve">NEW GINGOOG</t>
  </si>
  <si>
    <t xml:space="preserve">NEW ILOCOS</t>
  </si>
  <si>
    <t xml:space="preserve">NEW ILOILO</t>
  </si>
  <si>
    <t xml:space="preserve">NEW KATIPUNAN</t>
  </si>
  <si>
    <t xml:space="preserve">NEW KIDAPAWAN</t>
  </si>
  <si>
    <t xml:space="preserve">NEW LA UNION</t>
  </si>
  <si>
    <t xml:space="preserve">NEW LABANGAN</t>
  </si>
  <si>
    <t xml:space="preserve">NEW LAMBUNAO</t>
  </si>
  <si>
    <t xml:space="preserve">NEW LEBANGON</t>
  </si>
  <si>
    <t xml:space="preserve">NEW LEYTE</t>
  </si>
  <si>
    <t xml:space="preserve">NEW LITUBAN</t>
  </si>
  <si>
    <t xml:space="preserve">NEW LOOK</t>
  </si>
  <si>
    <t xml:space="preserve">NEW LOON</t>
  </si>
  <si>
    <t xml:space="preserve">NEW MABUHAY</t>
  </si>
  <si>
    <t xml:space="preserve">NEW MALAGA</t>
  </si>
  <si>
    <t xml:space="preserve">NEW MALITBOG</t>
  </si>
  <si>
    <t xml:space="preserve">NEW MAN-AY</t>
  </si>
  <si>
    <t xml:space="preserve">NEW MAUG</t>
  </si>
  <si>
    <t xml:space="preserve">NEW MURCIA</t>
  </si>
  <si>
    <t xml:space="preserve">NEW NAZARETH</t>
  </si>
  <si>
    <t xml:space="preserve">NEW NONGNONGAN (MASIMAG)</t>
  </si>
  <si>
    <t xml:space="preserve">NEW OPON</t>
  </si>
  <si>
    <t xml:space="preserve">NEW OROQUIETA</t>
  </si>
  <si>
    <t xml:space="preserve">NEW PANAY</t>
  </si>
  <si>
    <t xml:space="preserve">NEW PANDAN</t>
  </si>
  <si>
    <t xml:space="preserve">NEW PANGASINAN</t>
  </si>
  <si>
    <t xml:space="preserve">NEW QUEZON</t>
  </si>
  <si>
    <t xml:space="preserve">NEW RIZAL</t>
  </si>
  <si>
    <t xml:space="preserve">NEW SAGAY</t>
  </si>
  <si>
    <t xml:space="preserve">NEW SALEM</t>
  </si>
  <si>
    <t xml:space="preserve">NEW SALVACION</t>
  </si>
  <si>
    <t xml:space="preserve">NEW SAMBOG</t>
  </si>
  <si>
    <t xml:space="preserve">NEW SANTIAGO</t>
  </si>
  <si>
    <t xml:space="preserve">NEW SIBONGA</t>
  </si>
  <si>
    <t xml:space="preserve">NEW SICAYAB</t>
  </si>
  <si>
    <t xml:space="preserve">NEW SIQUIJOR</t>
  </si>
  <si>
    <t xml:space="preserve">NEW SOCIETY VILLAGE</t>
  </si>
  <si>
    <t xml:space="preserve">NEW TAMBO</t>
  </si>
  <si>
    <t xml:space="preserve">NEW TANGUB</t>
  </si>
  <si>
    <t xml:space="preserve">NEW TAOKANGA</t>
  </si>
  <si>
    <t xml:space="preserve">NEW TUBIGON</t>
  </si>
  <si>
    <t xml:space="preserve">NEW TUBURAN</t>
  </si>
  <si>
    <t xml:space="preserve">NEW UNIDOS</t>
  </si>
  <si>
    <t xml:space="preserve">NEW VALENCIA</t>
  </si>
  <si>
    <t xml:space="preserve">NEW VILLAGE</t>
  </si>
  <si>
    <t xml:space="preserve">NEW VISAYAS</t>
  </si>
  <si>
    <t xml:space="preserve">NEWLAND</t>
  </si>
  <si>
    <t xml:space="preserve">NGAN</t>
  </si>
  <si>
    <t xml:space="preserve">NIAN</t>
  </si>
  <si>
    <t xml:space="preserve">NICDAO</t>
  </si>
  <si>
    <t xml:space="preserve">NILABO</t>
  </si>
  <si>
    <t xml:space="preserve">NILO</t>
  </si>
  <si>
    <t xml:space="preserve">NINOY AQUINO</t>
  </si>
  <si>
    <t xml:space="preserve">NIPAAN</t>
  </si>
  <si>
    <t xml:space="preserve">NOBORAN</t>
  </si>
  <si>
    <t xml:space="preserve">NOLI</t>
  </si>
  <si>
    <t xml:space="preserve">NOMOH</t>
  </si>
  <si>
    <t xml:space="preserve">NONG-NONG</t>
  </si>
  <si>
    <t xml:space="preserve">NONOC</t>
  </si>
  <si>
    <t xml:space="preserve">NONOYAN</t>
  </si>
  <si>
    <t xml:space="preserve">NOPULAN</t>
  </si>
  <si>
    <t xml:space="preserve">NOQUE</t>
  </si>
  <si>
    <t xml:space="preserve">NORTH CADULAWAN</t>
  </si>
  <si>
    <t xml:space="preserve">NORTH LAMIDAN</t>
  </si>
  <si>
    <t xml:space="preserve">NORTH MAPANG</t>
  </si>
  <si>
    <t xml:space="preserve">NORTH POBLACION</t>
  </si>
  <si>
    <t xml:space="preserve">NORTHERN PALIGUE</t>
  </si>
  <si>
    <t xml:space="preserve">NORTHERN POBLACION</t>
  </si>
  <si>
    <t xml:space="preserve">NOTONGAN</t>
  </si>
  <si>
    <t xml:space="preserve">NOVELE</t>
  </si>
  <si>
    <t xml:space="preserve">NUEVA ERA</t>
  </si>
  <si>
    <t xml:space="preserve">NUEVA ESTRELLA</t>
  </si>
  <si>
    <t xml:space="preserve">NUEVA FUERZA</t>
  </si>
  <si>
    <t xml:space="preserve">NUEVA GRACIA</t>
  </si>
  <si>
    <t xml:space="preserve">NUEVA VILLA</t>
  </si>
  <si>
    <t xml:space="preserve">NUEVA VISAYAS</t>
  </si>
  <si>
    <t xml:space="preserve">NUEVA VISTA (MASAWAN)</t>
  </si>
  <si>
    <t xml:space="preserve">NUEVAVISTA</t>
  </si>
  <si>
    <t xml:space="preserve">NUEVO CAMPO</t>
  </si>
  <si>
    <t xml:space="preserve">NUEVO ILOCO</t>
  </si>
  <si>
    <t xml:space="preserve">NUEVO TRABAJO</t>
  </si>
  <si>
    <t xml:space="preserve">NUING</t>
  </si>
  <si>
    <t xml:space="preserve">NUNANG</t>
  </si>
  <si>
    <t xml:space="preserve">NURCIA</t>
  </si>
  <si>
    <t xml:space="preserve">NURO POBLACION</t>
  </si>
  <si>
    <t xml:space="preserve">OBAY</t>
  </si>
  <si>
    <t xml:space="preserve">OBRERO</t>
  </si>
  <si>
    <t xml:space="preserve">OCAPAN</t>
  </si>
  <si>
    <t xml:space="preserve">OCASION</t>
  </si>
  <si>
    <t xml:space="preserve">ODIONG</t>
  </si>
  <si>
    <t xml:space="preserve">ODIONGAN</t>
  </si>
  <si>
    <t xml:space="preserve">OGAO</t>
  </si>
  <si>
    <t xml:space="preserve">OGPAO</t>
  </si>
  <si>
    <t xml:space="preserve">OGUIS</t>
  </si>
  <si>
    <t xml:space="preserve">OLANGO</t>
  </si>
  <si>
    <t xml:space="preserve">OLAS</t>
  </si>
  <si>
    <t xml:space="preserve">OLAYCON</t>
  </si>
  <si>
    <t xml:space="preserve">OLD DAMULOG</t>
  </si>
  <si>
    <t xml:space="preserve">OLD KIBAWE</t>
  </si>
  <si>
    <t xml:space="preserve">OLD LABANGAN</t>
  </si>
  <si>
    <t xml:space="preserve">OLD MACOPA</t>
  </si>
  <si>
    <t xml:space="preserve">OLD MIRAPAO</t>
  </si>
  <si>
    <t xml:space="preserve">OLD NONGNONGAN</t>
  </si>
  <si>
    <t xml:space="preserve">OLD POBLACION</t>
  </si>
  <si>
    <t xml:space="preserve">OLD POBLACION (MAITUM)</t>
  </si>
  <si>
    <t xml:space="preserve">OLINGAN</t>
  </si>
  <si>
    <t xml:space="preserve">OLYMPOG</t>
  </si>
  <si>
    <t xml:space="preserve">OMAGLING</t>
  </si>
  <si>
    <t xml:space="preserve">OMBONG</t>
  </si>
  <si>
    <t xml:space="preserve">OMONAY</t>
  </si>
  <si>
    <t xml:space="preserve">OMPAO</t>
  </si>
  <si>
    <t xml:space="preserve">ONG YIU</t>
  </si>
  <si>
    <t xml:space="preserve">OPAO</t>
  </si>
  <si>
    <t xml:space="preserve">OPONG</t>
  </si>
  <si>
    <t xml:space="preserve">OREGON</t>
  </si>
  <si>
    <t xml:space="preserve">ORMACA</t>
  </si>
  <si>
    <t xml:space="preserve">ORO</t>
  </si>
  <si>
    <t xml:space="preserve">OROK</t>
  </si>
  <si>
    <t xml:space="preserve">OSLAO</t>
  </si>
  <si>
    <t xml:space="preserve">OSMEÑA</t>
  </si>
  <si>
    <t xml:space="preserve">OSMEÑA SR.</t>
  </si>
  <si>
    <t xml:space="preserve">OSPITAL (POB.)</t>
  </si>
  <si>
    <t xml:space="preserve">OSUKAN</t>
  </si>
  <si>
    <t xml:space="preserve">OTEIZA</t>
  </si>
  <si>
    <t xml:space="preserve">OVERLAND</t>
  </si>
  <si>
    <t xml:space="preserve">OVERVIEW</t>
  </si>
  <si>
    <t xml:space="preserve">OWAKAN</t>
  </si>
  <si>
    <t xml:space="preserve">OWAON</t>
  </si>
  <si>
    <t xml:space="preserve">OWAYAN</t>
  </si>
  <si>
    <t xml:space="preserve">OYAN</t>
  </si>
  <si>
    <t xml:space="preserve">P. FUENTES</t>
  </si>
  <si>
    <t xml:space="preserve">PACALUNDO</t>
  </si>
  <si>
    <t xml:space="preserve">PACIFICO</t>
  </si>
  <si>
    <t xml:space="preserve">PACITA</t>
  </si>
  <si>
    <t xml:space="preserve">PACO</t>
  </si>
  <si>
    <t xml:space="preserve">PACUHAN</t>
  </si>
  <si>
    <t xml:space="preserve">PADIANAN</t>
  </si>
  <si>
    <t xml:space="preserve">PADIAY</t>
  </si>
  <si>
    <t xml:space="preserve">PAGAHAN</t>
  </si>
  <si>
    <t xml:space="preserve">PAGALONGAN</t>
  </si>
  <si>
    <t xml:space="preserve">PAGAN</t>
  </si>
  <si>
    <t xml:space="preserve">PAG-ANTAYAN</t>
  </si>
  <si>
    <t xml:space="preserve">PAG-ASA</t>
  </si>
  <si>
    <t xml:space="preserve">PAGATPAT</t>
  </si>
  <si>
    <t xml:space="preserve">PAGATPATAN</t>
  </si>
  <si>
    <t xml:space="preserve">PAGAWAN</t>
  </si>
  <si>
    <t xml:space="preserve">PAGEDA</t>
  </si>
  <si>
    <t xml:space="preserve">PAGLAUM</t>
  </si>
  <si>
    <t xml:space="preserve">PAGSABANGAN</t>
  </si>
  <si>
    <t xml:space="preserve">PAGTIGNI-AN (BITOON)</t>
  </si>
  <si>
    <t xml:space="preserve">PAGTILA-AN</t>
  </si>
  <si>
    <t xml:space="preserve">PAHINDONG</t>
  </si>
  <si>
    <t xml:space="preserve">PAITAN</t>
  </si>
  <si>
    <t xml:space="preserve">PAITON</t>
  </si>
  <si>
    <t xml:space="preserve">PAKWAN</t>
  </si>
  <si>
    <t xml:space="preserve">PALABUCAN</t>
  </si>
  <si>
    <t xml:space="preserve">PALACAPAO</t>
  </si>
  <si>
    <t xml:space="preserve">PALACPACAN</t>
  </si>
  <si>
    <t xml:space="preserve">PALALIAN</t>
  </si>
  <si>
    <t xml:space="preserve">PALAO</t>
  </si>
  <si>
    <t xml:space="preserve">PALA-O</t>
  </si>
  <si>
    <t xml:space="preserve">PALARANAN</t>
  </si>
  <si>
    <t xml:space="preserve">PALASAO</t>
  </si>
  <si>
    <t xml:space="preserve">PALAYAN</t>
  </si>
  <si>
    <t xml:space="preserve">PALDONG</t>
  </si>
  <si>
    <t xml:space="preserve">PALIAN</t>
  </si>
  <si>
    <t xml:space="preserve">PALIGUE</t>
  </si>
  <si>
    <t xml:space="preserve">PALILAN</t>
  </si>
  <si>
    <t xml:space="preserve">PALILI</t>
  </si>
  <si>
    <t xml:space="preserve">PALINTA</t>
  </si>
  <si>
    <t xml:space="preserve">PALKAN</t>
  </si>
  <si>
    <t xml:space="preserve">PALMA</t>
  </si>
  <si>
    <t xml:space="preserve">PALMA GIL</t>
  </si>
  <si>
    <t xml:space="preserve">PALMERA</t>
  </si>
  <si>
    <t xml:space="preserve">PALO</t>
  </si>
  <si>
    <t xml:space="preserve">PALO ALTO</t>
  </si>
  <si>
    <t xml:space="preserve">PALOC</t>
  </si>
  <si>
    <t xml:space="preserve">PALOMOC</t>
  </si>
  <si>
    <t xml:space="preserve">PALPALAN</t>
  </si>
  <si>
    <t xml:space="preserve">PAMACAUN</t>
  </si>
  <si>
    <t xml:space="preserve">PAMANLINAN</t>
  </si>
  <si>
    <t xml:space="preserve">PAMANSAAN</t>
  </si>
  <si>
    <t xml:space="preserve">PAMAYPAYAN</t>
  </si>
  <si>
    <t xml:space="preserve">PAMBUGAS</t>
  </si>
  <si>
    <t xml:space="preserve">PAMINTARAN</t>
  </si>
  <si>
    <t xml:space="preserve">PAMINTAYAN</t>
  </si>
  <si>
    <t xml:space="preserve">PAMOSAINGAN</t>
  </si>
  <si>
    <t xml:space="preserve">PAMOTOLON (PAMOTDON)</t>
  </si>
  <si>
    <t xml:space="preserve">PAMPANG</t>
  </si>
  <si>
    <t xml:space="preserve">PAMPANGA </t>
  </si>
  <si>
    <t xml:space="preserve">PAMUCUTAN</t>
  </si>
  <si>
    <t xml:space="preserve">PANABANG</t>
  </si>
  <si>
    <t xml:space="preserve">PANABOL</t>
  </si>
  <si>
    <t xml:space="preserve">PANABUTAN</t>
  </si>
  <si>
    <t xml:space="preserve">PANACAN</t>
  </si>
  <si>
    <t xml:space="preserve">PANADTALAN</t>
  </si>
  <si>
    <t xml:space="preserve">PANAG</t>
  </si>
  <si>
    <t xml:space="preserve">PANAGAAN</t>
  </si>
  <si>
    <t xml:space="preserve">PANAGANGAN</t>
  </si>
  <si>
    <t xml:space="preserve">PANAGHIUSA</t>
  </si>
  <si>
    <t xml:space="preserve">PANAGLIB</t>
  </si>
  <si>
    <t xml:space="preserve">PANALAWAN</t>
  </si>
  <si>
    <t xml:space="preserve">PANALIWAD-ON</t>
  </si>
  <si>
    <t xml:space="preserve">PANALSALAN</t>
  </si>
  <si>
    <t xml:space="preserve">PANALUM</t>
  </si>
  <si>
    <t xml:space="preserve">PANAMAON</t>
  </si>
  <si>
    <t xml:space="preserve">PANAMIN</t>
  </si>
  <si>
    <t xml:space="preserve">PANAMOREN</t>
  </si>
  <si>
    <t xml:space="preserve">PANAMPALAY</t>
  </si>
  <si>
    <t xml:space="preserve">PANAMPAWAN</t>
  </si>
  <si>
    <t xml:space="preserve">PANANAG</t>
  </si>
  <si>
    <t xml:space="preserve">PANANAY-AN</t>
  </si>
  <si>
    <t xml:space="preserve">PANANGAN</t>
  </si>
  <si>
    <t xml:space="preserve">PANANSALAN</t>
  </si>
  <si>
    <t xml:space="preserve">PANAOSAWON</t>
  </si>
  <si>
    <t xml:space="preserve">PANATAN</t>
  </si>
  <si>
    <t xml:space="preserve">PANATAO</t>
  </si>
  <si>
    <t xml:space="preserve">PANAY</t>
  </si>
  <si>
    <t xml:space="preserve">PAN-AY</t>
  </si>
  <si>
    <t xml:space="preserve">PAN-AY DIOT</t>
  </si>
  <si>
    <t xml:space="preserve">PANAYOGON</t>
  </si>
  <si>
    <t xml:space="preserve">PANAYTAY</t>
  </si>
  <si>
    <t xml:space="preserve">PANAYTAYON</t>
  </si>
  <si>
    <t xml:space="preserve">PANCILAN</t>
  </si>
  <si>
    <t xml:space="preserve">PANDAITAN</t>
  </si>
  <si>
    <t xml:space="preserve">PANDAN</t>
  </si>
  <si>
    <t xml:space="preserve">PANDANAN</t>
  </si>
  <si>
    <t xml:space="preserve">PANDANON</t>
  </si>
  <si>
    <t xml:space="preserve">PANDAN-PANDAN</t>
  </si>
  <si>
    <t xml:space="preserve">PANDAPAN</t>
  </si>
  <si>
    <t xml:space="preserve">PANDUMA SENIOR</t>
  </si>
  <si>
    <t xml:space="preserve">PANGABUAN</t>
  </si>
  <si>
    <t xml:space="preserve">PANGABUGAN</t>
  </si>
  <si>
    <t xml:space="preserve">PANGALALAN</t>
  </si>
  <si>
    <t xml:space="preserve">PANGALEON</t>
  </si>
  <si>
    <t xml:space="preserve">PANGANAN</t>
  </si>
  <si>
    <t xml:space="preserve">PANGANAPAN</t>
  </si>
  <si>
    <t xml:space="preserve">PANGANDAO</t>
  </si>
  <si>
    <t xml:space="preserve">PANGANTAPAN</t>
  </si>
  <si>
    <t xml:space="preserve">PANGANURAN</t>
  </si>
  <si>
    <t xml:space="preserve">PANGAO</t>
  </si>
  <si>
    <t xml:space="preserve">PANGAPUYAN</t>
  </si>
  <si>
    <t xml:space="preserve">PANGASIHAN</t>
  </si>
  <si>
    <t xml:space="preserve">PANGAYAWAN</t>
  </si>
  <si>
    <t xml:space="preserve">PANGAYLAN-IP</t>
  </si>
  <si>
    <t xml:space="preserve">PANGE</t>
  </si>
  <si>
    <t xml:space="preserve">PANGGAO</t>
  </si>
  <si>
    <t xml:space="preserve">PANGHIAWAN</t>
  </si>
  <si>
    <t xml:space="preserve">PANGI</t>
  </si>
  <si>
    <t xml:space="preserve">PANGI (GAUDENCIO ANTONIO)</t>
  </si>
  <si>
    <t xml:space="preserve">PANGI (LINAO)</t>
  </si>
  <si>
    <t xml:space="preserve">PANGI (SAN ISIDRO)</t>
  </si>
  <si>
    <t xml:space="preserve">PANGIAN</t>
  </si>
  <si>
    <t xml:space="preserve">PANGIBIRAN</t>
  </si>
  <si>
    <t xml:space="preserve">PANGOLOGON</t>
  </si>
  <si>
    <t xml:space="preserve">PANGPANGON</t>
  </si>
  <si>
    <t xml:space="preserve">PANGUBATAN</t>
  </si>
  <si>
    <t xml:space="preserve">PANGUTOSAN</t>
  </si>
  <si>
    <t xml:space="preserve">PANGYAN</t>
  </si>
  <si>
    <t xml:space="preserve">PANHUTONGAN</t>
  </si>
  <si>
    <t xml:space="preserve">PANIANGAN</t>
  </si>
  <si>
    <t xml:space="preserve">PANIBASAN</t>
  </si>
  <si>
    <t xml:space="preserve">PANIGAYAN</t>
  </si>
  <si>
    <t xml:space="preserve">PANIKIAN</t>
  </si>
  <si>
    <t xml:space="preserve">PANIRAN</t>
  </si>
  <si>
    <t xml:space="preserve">PANOLOON</t>
  </si>
  <si>
    <t xml:space="preserve">PANORAON</t>
  </si>
  <si>
    <t xml:space="preserve">PANOROGANAN</t>
  </si>
  <si>
    <t xml:space="preserve">PANSOR</t>
  </si>
  <si>
    <t xml:space="preserve">PANTAD</t>
  </si>
  <si>
    <t xml:space="preserve">PANTAO</t>
  </si>
  <si>
    <t xml:space="preserve">PANTAO MARUG</t>
  </si>
  <si>
    <t xml:space="preserve">PANTAO RAYA</t>
  </si>
  <si>
    <t xml:space="preserve">PANTAO-A-MUNAI</t>
  </si>
  <si>
    <t xml:space="preserve">PANTAO-MARUG</t>
  </si>
  <si>
    <t xml:space="preserve">PANTAON</t>
  </si>
  <si>
    <t xml:space="preserve">PANTAO-RANAO</t>
  </si>
  <si>
    <t xml:space="preserve">PANTAR EAST</t>
  </si>
  <si>
    <t xml:space="preserve">PANTARON</t>
  </si>
  <si>
    <t xml:space="preserve">PANUBIGAN</t>
  </si>
  <si>
    <t xml:space="preserve">PANUNSULAN</t>
  </si>
  <si>
    <t xml:space="preserve">PAO</t>
  </si>
  <si>
    <t xml:space="preserve">PAPAKAN</t>
  </si>
  <si>
    <t xml:space="preserve">PAPAN</t>
  </si>
  <si>
    <t xml:space="preserve">PAQUIBATO PROPER</t>
  </si>
  <si>
    <t xml:space="preserve">PARADISE</t>
  </si>
  <si>
    <t xml:space="preserve">PARADISE EMBAK</t>
  </si>
  <si>
    <t xml:space="preserve">PARAISO</t>
  </si>
  <si>
    <t xml:space="preserve">PARAME</t>
  </si>
  <si>
    <t xml:space="preserve">PARANGLUMBA</t>
  </si>
  <si>
    <t xml:space="preserve">PARASAN</t>
  </si>
  <si>
    <t xml:space="preserve">PARASANON</t>
  </si>
  <si>
    <t xml:space="preserve">PARIDI</t>
  </si>
  <si>
    <t xml:space="preserve">PARUK</t>
  </si>
  <si>
    <t xml:space="preserve">PASAYANON</t>
  </si>
  <si>
    <t xml:space="preserve">PASIAN (SANTA FILOMENA)</t>
  </si>
  <si>
    <t xml:space="preserve">PASIG</t>
  </si>
  <si>
    <t xml:space="preserve">PASILMANTA</t>
  </si>
  <si>
    <t xml:space="preserve">PASILNAHUT</t>
  </si>
  <si>
    <t xml:space="preserve">PASINGKALAN</t>
  </si>
  <si>
    <t xml:space="preserve">PASO RIO</t>
  </si>
  <si>
    <t xml:space="preserve">PASONANCA</t>
  </si>
  <si>
    <t xml:space="preserve">PASTA</t>
  </si>
  <si>
    <t xml:space="preserve">PATAG</t>
  </si>
  <si>
    <t xml:space="preserve">PATAGAN</t>
  </si>
  <si>
    <t xml:space="preserve">PATALON</t>
  </si>
  <si>
    <t xml:space="preserve">PATAWAG</t>
  </si>
  <si>
    <t xml:space="preserve">PATIDON</t>
  </si>
  <si>
    <t xml:space="preserve">PATIK</t>
  </si>
  <si>
    <t xml:space="preserve">PATIN-AY</t>
  </si>
  <si>
    <t xml:space="preserve">PATINO</t>
  </si>
  <si>
    <t xml:space="preserve">PATONG</t>
  </si>
  <si>
    <t xml:space="preserve">PATONG PATONG</t>
  </si>
  <si>
    <t xml:space="preserve">PATPAT</t>
  </si>
  <si>
    <t xml:space="preserve">PATROCENIO</t>
  </si>
  <si>
    <t xml:space="preserve">PATROCINIO</t>
  </si>
  <si>
    <t xml:space="preserve">PATUCO (SARANGANI NORTE)</t>
  </si>
  <si>
    <t xml:space="preserve">PATUDAN</t>
  </si>
  <si>
    <t xml:space="preserve">PATULANG</t>
  </si>
  <si>
    <t xml:space="preserve">PAUTAO</t>
  </si>
  <si>
    <t xml:space="preserve">PAWAK</t>
  </si>
  <si>
    <t xml:space="preserve">PAWAN</t>
  </si>
  <si>
    <t xml:space="preserve">PAYAD</t>
  </si>
  <si>
    <t xml:space="preserve">PAYAG</t>
  </si>
  <si>
    <t xml:space="preserve">PAYAPAG</t>
  </si>
  <si>
    <t xml:space="preserve">PAY-AS</t>
  </si>
  <si>
    <t xml:space="preserve">PAYASAN</t>
  </si>
  <si>
    <t xml:space="preserve">PAYONG</t>
  </si>
  <si>
    <t xml:space="preserve">PAYONGAN</t>
  </si>
  <si>
    <t xml:space="preserve">PAYPAYAN</t>
  </si>
  <si>
    <t xml:space="preserve">PEDAGAN</t>
  </si>
  <si>
    <t xml:space="preserve">PEDULONAN</t>
  </si>
  <si>
    <t xml:space="preserve">PELAEZ</t>
  </si>
  <si>
    <t xml:space="preserve">PELAEZ (DON GREGORIO PELAEZ)</t>
  </si>
  <si>
    <t xml:space="preserve">PELINGKINGAN</t>
  </si>
  <si>
    <t xml:space="preserve">PELOCOBAN</t>
  </si>
  <si>
    <t xml:space="preserve">PELONG</t>
  </si>
  <si>
    <t xml:space="preserve">PENACIO</t>
  </si>
  <si>
    <t xml:space="preserve">PEÑAPLATA</t>
  </si>
  <si>
    <t xml:space="preserve">PEÑARANDA</t>
  </si>
  <si>
    <t xml:space="preserve">PENDOLONAN</t>
  </si>
  <si>
    <t xml:space="preserve">PENED</t>
  </si>
  <si>
    <t xml:space="preserve">PENIEL</t>
  </si>
  <si>
    <t xml:space="preserve">PEREZ</t>
  </si>
  <si>
    <t xml:space="preserve">PETADUN</t>
  </si>
  <si>
    <t xml:space="preserve">PETIANAN</t>
  </si>
  <si>
    <t xml:space="preserve">PIACAN</t>
  </si>
  <si>
    <t xml:space="preserve">PIAN</t>
  </si>
  <si>
    <t xml:space="preserve">PIANGAMANGAAN</t>
  </si>
  <si>
    <t xml:space="preserve">PIANING</t>
  </si>
  <si>
    <t xml:space="preserve">PIANON</t>
  </si>
  <si>
    <t xml:space="preserve">PIAO</t>
  </si>
  <si>
    <t xml:space="preserve">PIAPE</t>
  </si>
  <si>
    <t xml:space="preserve">PICANAN</t>
  </si>
  <si>
    <t xml:space="preserve">PICHON</t>
  </si>
  <si>
    <t xml:space="preserve">PICTURAN</t>
  </si>
  <si>
    <t xml:space="preserve">PIGCALAGAN</t>
  </si>
  <si>
    <t xml:space="preserve">PIGCARANGAN</t>
  </si>
  <si>
    <t xml:space="preserve">PIGDAULAN</t>
  </si>
  <si>
    <t xml:space="preserve">PIGKELEGAN (IBOTEGEN)</t>
  </si>
  <si>
    <t xml:space="preserve">PIGLAWIGAN</t>
  </si>
  <si>
    <t xml:space="preserve">PIGSAG-AN</t>
  </si>
  <si>
    <t xml:space="preserve">PIGSALUHAN</t>
  </si>
  <si>
    <t xml:space="preserve">PIGTAURANAN</t>
  </si>
  <si>
    <t xml:space="preserve">PIKALAWAG</t>
  </si>
  <si>
    <t xml:space="preserve">PIKINIT</t>
  </si>
  <si>
    <t xml:space="preserve">PILARING (POB.)</t>
  </si>
  <si>
    <t xml:space="preserve">PILI</t>
  </si>
  <si>
    <t xml:space="preserve">PIÑA</t>
  </si>
  <si>
    <t xml:space="preserve">PINAGALAAN</t>
  </si>
  <si>
    <t xml:space="preserve">PIÑALAN</t>
  </si>
  <si>
    <t xml:space="preserve">PINALIM</t>
  </si>
  <si>
    <t xml:space="preserve">PINALPALAN</t>
  </si>
  <si>
    <t xml:space="preserve">PINAMALOY</t>
  </si>
  <si>
    <t xml:space="preserve">PINAMANCULAN</t>
  </si>
  <si>
    <t xml:space="preserve">PINAMANGUHAN</t>
  </si>
  <si>
    <t xml:space="preserve">PIÑAMAR</t>
  </si>
  <si>
    <t xml:space="preserve">PINAMULA</t>
  </si>
  <si>
    <t xml:space="preserve">PINAMUNO</t>
  </si>
  <si>
    <t xml:space="preserve">PINANA-AN</t>
  </si>
  <si>
    <t xml:space="preserve">PINARING</t>
  </si>
  <si>
    <t xml:space="preserve">PINATILAN</t>
  </si>
  <si>
    <t xml:space="preserve">PINDASAN</t>
  </si>
  <si>
    <t xml:space="preserve">PINDOLONAN</t>
  </si>
  <si>
    <t xml:space="preserve">PINES</t>
  </si>
  <si>
    <t xml:space="preserve">PINGALAY</t>
  </si>
  <si>
    <t xml:space="preserve">PINGPING</t>
  </si>
  <si>
    <t xml:space="preserve">PINIGLIBANO</t>
  </si>
  <si>
    <t xml:space="preserve">PINILAYAN</t>
  </si>
  <si>
    <t xml:space="preserve">PINOL</t>
  </si>
  <si>
    <t xml:space="preserve">PINOYAK</t>
  </si>
  <si>
    <t xml:space="preserve">PINPIN</t>
  </si>
  <si>
    <t xml:space="preserve">PINTATAGAN</t>
  </si>
  <si>
    <t xml:space="preserve">PIRAKA</t>
  </si>
  <si>
    <t xml:space="preserve">PISA ITOM</t>
  </si>
  <si>
    <t xml:space="preserve">PISA PUTI</t>
  </si>
  <si>
    <t xml:space="preserve">PISA-AN</t>
  </si>
  <si>
    <t xml:space="preserve">PISAWAK</t>
  </si>
  <si>
    <t xml:space="preserve">PISO PROPER</t>
  </si>
  <si>
    <t xml:space="preserve">PISOMPONGAN</t>
  </si>
  <si>
    <t xml:space="preserve">PITAWE</t>
  </si>
  <si>
    <t xml:space="preserve">PITU</t>
  </si>
  <si>
    <t xml:space="preserve">PITUBO</t>
  </si>
  <si>
    <t xml:space="preserve">PIWAN</t>
  </si>
  <si>
    <t xml:space="preserve">PLING</t>
  </si>
  <si>
    <t xml:space="preserve">POBLACION</t>
  </si>
  <si>
    <t xml:space="preserve">POBLACION (ALABEL)</t>
  </si>
  <si>
    <t xml:space="preserve">POBLACION (ALEGRIA)</t>
  </si>
  <si>
    <t xml:space="preserve">POBLACION (BAGO-A-INGUD)</t>
  </si>
  <si>
    <t xml:space="preserve">POBLACION (CENTRO)</t>
  </si>
  <si>
    <t xml:space="preserve">POBLACION (KIOKONG)</t>
  </si>
  <si>
    <t xml:space="preserve">POBLACION (LUMBACAINGUD)</t>
  </si>
  <si>
    <t xml:space="preserve">POBLACION (MAASIM)</t>
  </si>
  <si>
    <t xml:space="preserve">POBLACION (MALAPATAN)</t>
  </si>
  <si>
    <t xml:space="preserve">POBLACION (MATUNGAO)</t>
  </si>
  <si>
    <t xml:space="preserve">POBLACION (NEW DAMULOG)</t>
  </si>
  <si>
    <t xml:space="preserve">POBLACION (NUNUNGAN PROPER)</t>
  </si>
  <si>
    <t xml:space="preserve">POBLACION (PONOT)</t>
  </si>
  <si>
    <t xml:space="preserve">POBLACION (SAN PEDRO)</t>
  </si>
  <si>
    <t xml:space="preserve">POBLACION (TUBOD)</t>
  </si>
  <si>
    <t xml:space="preserve">POBLACION 1</t>
  </si>
  <si>
    <t xml:space="preserve">POBLACION 10</t>
  </si>
  <si>
    <t xml:space="preserve">POBLACION 11</t>
  </si>
  <si>
    <t xml:space="preserve">POBLACION 12</t>
  </si>
  <si>
    <t xml:space="preserve">POBLACION 2</t>
  </si>
  <si>
    <t xml:space="preserve">POBLACION 3</t>
  </si>
  <si>
    <t xml:space="preserve">POBLACION 4</t>
  </si>
  <si>
    <t xml:space="preserve">POBLACION 5</t>
  </si>
  <si>
    <t xml:space="preserve">POBLACION 6</t>
  </si>
  <si>
    <t xml:space="preserve">POBLACION 7</t>
  </si>
  <si>
    <t xml:space="preserve">POBLACION 8</t>
  </si>
  <si>
    <t xml:space="preserve">POBLACION 9</t>
  </si>
  <si>
    <t xml:space="preserve">POBLACION A</t>
  </si>
  <si>
    <t xml:space="preserve">POBLACION ALTO</t>
  </si>
  <si>
    <t xml:space="preserve">POBLACION B</t>
  </si>
  <si>
    <t xml:space="preserve">POBLACION BACOLOD</t>
  </si>
  <si>
    <t xml:space="preserve">POBLACION BAJO</t>
  </si>
  <si>
    <t xml:space="preserve">POBLACION DOS</t>
  </si>
  <si>
    <t xml:space="preserve">POBLACION EAST</t>
  </si>
  <si>
    <t xml:space="preserve">POBLACION I</t>
  </si>
  <si>
    <t xml:space="preserve">POBLACION I (PUROK I)</t>
  </si>
  <si>
    <t xml:space="preserve">POBLACION II</t>
  </si>
  <si>
    <t xml:space="preserve">POBLACION II (PUROK II)</t>
  </si>
  <si>
    <t xml:space="preserve">POBLACION III</t>
  </si>
  <si>
    <t xml:space="preserve">POBLACION III (PUROK III)</t>
  </si>
  <si>
    <t xml:space="preserve">POBLACION IV</t>
  </si>
  <si>
    <t xml:space="preserve">POBLACION IV (PUROK IV)</t>
  </si>
  <si>
    <t xml:space="preserve">POBLACION IX</t>
  </si>
  <si>
    <t xml:space="preserve">POBLACION MUSLIM</t>
  </si>
  <si>
    <t xml:space="preserve">POBLACION NORTH</t>
  </si>
  <si>
    <t xml:space="preserve">POBLACION SOUTH</t>
  </si>
  <si>
    <t xml:space="preserve">POBLACION V</t>
  </si>
  <si>
    <t xml:space="preserve">POBLACION V (PUROK V)</t>
  </si>
  <si>
    <t xml:space="preserve">POBLACION VI</t>
  </si>
  <si>
    <t xml:space="preserve">POBLACION VII</t>
  </si>
  <si>
    <t xml:space="preserve">POBLACION VIII</t>
  </si>
  <si>
    <t xml:space="preserve">POBLACION WEST</t>
  </si>
  <si>
    <t xml:space="preserve">POCALEEL</t>
  </si>
  <si>
    <t xml:space="preserve">POCOPOCO</t>
  </si>
  <si>
    <t xml:space="preserve">POCTO</t>
  </si>
  <si>
    <t xml:space="preserve">POCTOY</t>
  </si>
  <si>
    <t xml:space="preserve">POGAN</t>
  </si>
  <si>
    <t xml:space="preserve">POLAYO</t>
  </si>
  <si>
    <t xml:space="preserve">POLICARPO</t>
  </si>
  <si>
    <t xml:space="preserve">POLO</t>
  </si>
  <si>
    <t xml:space="preserve">POLONULING</t>
  </si>
  <si>
    <t xml:space="preserve">POLOYAGAN</t>
  </si>
  <si>
    <t xml:space="preserve">PONGAPONG</t>
  </si>
  <si>
    <t xml:space="preserve">PONGOL</t>
  </si>
  <si>
    <t xml:space="preserve">PONGOLAN</t>
  </si>
  <si>
    <t xml:space="preserve">PONG-ON</t>
  </si>
  <si>
    <t xml:space="preserve">PONGPONG</t>
  </si>
  <si>
    <t xml:space="preserve">PONGTOD</t>
  </si>
  <si>
    <t xml:space="preserve">PONGTUD</t>
  </si>
  <si>
    <t xml:space="preserve">PONIENTE</t>
  </si>
  <si>
    <t xml:space="preserve">PONTACON</t>
  </si>
  <si>
    <t xml:space="preserve">POOK</t>
  </si>
  <si>
    <t xml:space="preserve">POONA KAPATAGAN</t>
  </si>
  <si>
    <t xml:space="preserve">POONA-PUNOD</t>
  </si>
  <si>
    <t xml:space="preserve">PORT AREA</t>
  </si>
  <si>
    <t xml:space="preserve">PORT LAMON</t>
  </si>
  <si>
    <t xml:space="preserve">PORT POYOHON</t>
  </si>
  <si>
    <t xml:space="preserve">PORTULIN</t>
  </si>
  <si>
    <t xml:space="preserve">POTOL</t>
  </si>
  <si>
    <t xml:space="preserve">POTUNGAN</t>
  </si>
  <si>
    <t xml:space="preserve">PRENZA</t>
  </si>
  <si>
    <t xml:space="preserve">PRINCESA</t>
  </si>
  <si>
    <t xml:space="preserve">PRINCESA FRESHIA</t>
  </si>
  <si>
    <t xml:space="preserve">PRINCESA LAMAYA</t>
  </si>
  <si>
    <t xml:space="preserve">PRINCESA SUMAMA</t>
  </si>
  <si>
    <t xml:space="preserve">PROPER DIMAYA</t>
  </si>
  <si>
    <t xml:space="preserve">PUBLIC</t>
  </si>
  <si>
    <t xml:space="preserve">PUERTO</t>
  </si>
  <si>
    <t xml:space="preserve">PUERTO PRINCESA</t>
  </si>
  <si>
    <t xml:space="preserve">PUGA-AN</t>
  </si>
  <si>
    <t xml:space="preserve">PUGOS</t>
  </si>
  <si>
    <t xml:space="preserve">PUGWAN</t>
  </si>
  <si>
    <t xml:space="preserve">PUKAY</t>
  </si>
  <si>
    <t xml:space="preserve">PULA BATO</t>
  </si>
  <si>
    <t xml:space="preserve">PULA-BATO</t>
  </si>
  <si>
    <t xml:space="preserve">PULANG BATO</t>
  </si>
  <si>
    <t xml:space="preserve">PULANG LUPA</t>
  </si>
  <si>
    <t xml:space="preserve">PULANG YUTA</t>
  </si>
  <si>
    <t xml:space="preserve">PULANG-LUPA</t>
  </si>
  <si>
    <t xml:space="preserve">PULAWAN</t>
  </si>
  <si>
    <t xml:space="preserve">PULIDAN</t>
  </si>
  <si>
    <t xml:space="preserve">PULIRAN</t>
  </si>
  <si>
    <t xml:space="preserve">PULO LAUM</t>
  </si>
  <si>
    <t xml:space="preserve">PULO MABAO</t>
  </si>
  <si>
    <t xml:space="preserve">PULOG</t>
  </si>
  <si>
    <t xml:space="preserve">PULOT</t>
  </si>
  <si>
    <t xml:space="preserve">PUNAWAN</t>
  </si>
  <si>
    <t xml:space="preserve">PUNDAGUITAN</t>
  </si>
  <si>
    <t xml:space="preserve">PUNGTOD</t>
  </si>
  <si>
    <t xml:space="preserve">PUNOD</t>
  </si>
  <si>
    <t xml:space="preserve">PUNOD (MALIWANAG)</t>
  </si>
  <si>
    <t xml:space="preserve">PUNONG</t>
  </si>
  <si>
    <t xml:space="preserve">PUNONG GRANDE (BARRIO 2)</t>
  </si>
  <si>
    <t xml:space="preserve">PUNTA</t>
  </si>
  <si>
    <t xml:space="preserve">PUNTA (POB.)</t>
  </si>
  <si>
    <t xml:space="preserve">PUNTA BILAR</t>
  </si>
  <si>
    <t xml:space="preserve">PUNTA BLANCA</t>
  </si>
  <si>
    <t xml:space="preserve">PUNTA FLECHA</t>
  </si>
  <si>
    <t xml:space="preserve">PUNTA LINAO</t>
  </si>
  <si>
    <t xml:space="preserve">PUNTA MIRAY</t>
  </si>
  <si>
    <t xml:space="preserve">PUNTA PIAPE</t>
  </si>
  <si>
    <t xml:space="preserve">PUNTA SANTIAGO</t>
  </si>
  <si>
    <t xml:space="preserve">PUNTA SILUM</t>
  </si>
  <si>
    <t xml:space="preserve">PUNTA SULONG</t>
  </si>
  <si>
    <t xml:space="preserve">PUNTIAN</t>
  </si>
  <si>
    <t xml:space="preserve">PUNTOD</t>
  </si>
  <si>
    <t xml:space="preserve">PURAKAN</t>
  </si>
  <si>
    <t xml:space="preserve">PURISIMA</t>
  </si>
  <si>
    <t xml:space="preserve">PUTI</t>
  </si>
  <si>
    <t xml:space="preserve">PUTIK</t>
  </si>
  <si>
    <t xml:space="preserve">PUTING BALAS</t>
  </si>
  <si>
    <t xml:space="preserve">PUTING BATO</t>
  </si>
  <si>
    <t xml:space="preserve">PUYAT</t>
  </si>
  <si>
    <t xml:space="preserve">QUEZON (POB.)</t>
  </si>
  <si>
    <t xml:space="preserve">QUIAPO</t>
  </si>
  <si>
    <t xml:space="preserve">QUINIPUT</t>
  </si>
  <si>
    <t xml:space="preserve">QUIRINO (POB.)</t>
  </si>
  <si>
    <t xml:space="preserve">QUIRINO DISTRICT (POB.)</t>
  </si>
  <si>
    <t xml:space="preserve">R. ECLEO SR.</t>
  </si>
  <si>
    <t xml:space="preserve">RABA</t>
  </si>
  <si>
    <t xml:space="preserve">RAFAEL CASTILLO</t>
  </si>
  <si>
    <t xml:space="preserve">RAGUISI</t>
  </si>
  <si>
    <t xml:space="preserve">RAJAH CABUNGSO-AN</t>
  </si>
  <si>
    <t xml:space="preserve">RAJAH SOLIMAN</t>
  </si>
  <si>
    <t xml:space="preserve">RAMAIN</t>
  </si>
  <si>
    <t xml:space="preserve">RAMBON</t>
  </si>
  <si>
    <t xml:space="preserve">RANAO PILAYAN</t>
  </si>
  <si>
    <t xml:space="preserve">RANG-AY</t>
  </si>
  <si>
    <t xml:space="preserve">RANG-AY (BARRIO 4)</t>
  </si>
  <si>
    <t xml:space="preserve">RARAB</t>
  </si>
  <si>
    <t xml:space="preserve">RARABAN</t>
  </si>
  <si>
    <t xml:space="preserve">RAW-AN</t>
  </si>
  <si>
    <t xml:space="preserve">RAWAN POINT</t>
  </si>
  <si>
    <t xml:space="preserve">REBE</t>
  </si>
  <si>
    <t xml:space="preserve">REBOCON</t>
  </si>
  <si>
    <t xml:space="preserve">REBOKON</t>
  </si>
  <si>
    <t xml:space="preserve">REBUCON</t>
  </si>
  <si>
    <t xml:space="preserve">REBUKEN</t>
  </si>
  <si>
    <t xml:space="preserve">RECODO</t>
  </si>
  <si>
    <t xml:space="preserve">REGLA</t>
  </si>
  <si>
    <t xml:space="preserve">REMEDIOS</t>
  </si>
  <si>
    <t xml:space="preserve">REMPES</t>
  </si>
  <si>
    <t xml:space="preserve">RENEDE</t>
  </si>
  <si>
    <t xml:space="preserve">RENTI</t>
  </si>
  <si>
    <t xml:space="preserve">RESTHOUSE</t>
  </si>
  <si>
    <t xml:space="preserve">RETABLO</t>
  </si>
  <si>
    <t xml:space="preserve">REYES (POB.)</t>
  </si>
  <si>
    <t xml:space="preserve">RICORO</t>
  </si>
  <si>
    <t xml:space="preserve">RIFAO</t>
  </si>
  <si>
    <t xml:space="preserve">RIO DEL PILAR</t>
  </si>
  <si>
    <t xml:space="preserve">RIO HONDO</t>
  </si>
  <si>
    <t xml:space="preserve">RITA GLENDA</t>
  </si>
  <si>
    <t xml:space="preserve">RIVERSIDE</t>
  </si>
  <si>
    <t xml:space="preserve">RIZAL (BARRIO 3)</t>
  </si>
  <si>
    <t xml:space="preserve">RIZAL (PARAME)</t>
  </si>
  <si>
    <t xml:space="preserve">RIZAL (POB.)</t>
  </si>
  <si>
    <t xml:space="preserve">RIZAL LOWER</t>
  </si>
  <si>
    <t xml:space="preserve">RIZAL POBLACION</t>
  </si>
  <si>
    <t xml:space="preserve">RIZAL UPPER</t>
  </si>
  <si>
    <t xml:space="preserve">RIZALINA</t>
  </si>
  <si>
    <t xml:space="preserve">RIZON</t>
  </si>
  <si>
    <t xml:space="preserve">ROBOCON</t>
  </si>
  <si>
    <t xml:space="preserve">ROGONGON</t>
  </si>
  <si>
    <t xml:space="preserve">ROJALES</t>
  </si>
  <si>
    <t xml:space="preserve">ROMA</t>
  </si>
  <si>
    <t xml:space="preserve">ROMAGOOC</t>
  </si>
  <si>
    <t xml:space="preserve">ROMARATE</t>
  </si>
  <si>
    <t xml:space="preserve">ROSARY HEIGHTS</t>
  </si>
  <si>
    <t xml:space="preserve">ROSARY HEIGHTS I</t>
  </si>
  <si>
    <t xml:space="preserve">ROSARY HEIGHTS II</t>
  </si>
  <si>
    <t xml:space="preserve">ROSARY HEIGHTS III</t>
  </si>
  <si>
    <t xml:space="preserve">ROSARY HEIGHTS IV</t>
  </si>
  <si>
    <t xml:space="preserve">ROSARY HEIGHTS IX</t>
  </si>
  <si>
    <t xml:space="preserve">ROSARY HEIGHTS V</t>
  </si>
  <si>
    <t xml:space="preserve">ROSARY HEIGHTS VI</t>
  </si>
  <si>
    <t xml:space="preserve">ROSARY HEIGHTS VII</t>
  </si>
  <si>
    <t xml:space="preserve">ROSARY HEIGHTS VIII</t>
  </si>
  <si>
    <t xml:space="preserve">ROSARY HEIGHTS X</t>
  </si>
  <si>
    <t xml:space="preserve">ROSARY HEIGHTS XI</t>
  </si>
  <si>
    <t xml:space="preserve">ROSARY HEIGHTS XII</t>
  </si>
  <si>
    <t xml:space="preserve">ROSARY HEIGHTS XIII</t>
  </si>
  <si>
    <t xml:space="preserve">ROSITA</t>
  </si>
  <si>
    <t xml:space="preserve">ROTONDA</t>
  </si>
  <si>
    <t xml:space="preserve">ROXAS</t>
  </si>
  <si>
    <t xml:space="preserve">RUBBER</t>
  </si>
  <si>
    <t xml:space="preserve">RUFINO LUMAPAS</t>
  </si>
  <si>
    <t xml:space="preserve">RUPAGAN</t>
  </si>
  <si>
    <t xml:space="preserve">RUPARAN</t>
  </si>
  <si>
    <t xml:space="preserve">S. CABRAL</t>
  </si>
  <si>
    <t xml:space="preserve">SAAD</t>
  </si>
  <si>
    <t xml:space="preserve">SABANG</t>
  </si>
  <si>
    <t xml:space="preserve">SABANG ADGAWAN</t>
  </si>
  <si>
    <t xml:space="preserve">SABANG GIBUNG</t>
  </si>
  <si>
    <t xml:space="preserve">SABANGAN</t>
  </si>
  <si>
    <t xml:space="preserve">SABOY</t>
  </si>
  <si>
    <t xml:space="preserve">SABUD</t>
  </si>
  <si>
    <t xml:space="preserve">SACA (POB.)</t>
  </si>
  <si>
    <t xml:space="preserve">SACBULAN</t>
  </si>
  <si>
    <t xml:space="preserve">SACOL</t>
  </si>
  <si>
    <t xml:space="preserve">SACRAMENTO VALLEY</t>
  </si>
  <si>
    <t xml:space="preserve">SACUB</t>
  </si>
  <si>
    <t xml:space="preserve">SAGACAD</t>
  </si>
  <si>
    <t xml:space="preserve">SAGADAN (SAGADAN LOWER)</t>
  </si>
  <si>
    <t xml:space="preserve">SAGADAN UPPER</t>
  </si>
  <si>
    <t xml:space="preserve">SAGARAN</t>
  </si>
  <si>
    <t xml:space="preserve">SAGASAN</t>
  </si>
  <si>
    <t xml:space="preserve">SAGAYEN</t>
  </si>
  <si>
    <t xml:space="preserve">SAGBAYAN</t>
  </si>
  <si>
    <t xml:space="preserve">SAGMONE</t>
  </si>
  <si>
    <t xml:space="preserve">SAGRADA FAMILIA</t>
  </si>
  <si>
    <t xml:space="preserve">SAGUA</t>
  </si>
  <si>
    <t xml:space="preserve">SAGUCAN</t>
  </si>
  <si>
    <t xml:space="preserve">SAGUMA</t>
  </si>
  <si>
    <t xml:space="preserve">SAGUNDANON</t>
  </si>
  <si>
    <t xml:space="preserve">SAGUNTO</t>
  </si>
  <si>
    <t xml:space="preserve">SAINT CHRISTINE</t>
  </si>
  <si>
    <t xml:space="preserve">SAINT MARY</t>
  </si>
  <si>
    <t xml:space="preserve">SAINT PETER</t>
  </si>
  <si>
    <t xml:space="preserve">SAINZ</t>
  </si>
  <si>
    <t xml:space="preserve">SAJANEBA</t>
  </si>
  <si>
    <t xml:space="preserve">SALAAN </t>
  </si>
  <si>
    <t xml:space="preserve">SALACAFE</t>
  </si>
  <si>
    <t xml:space="preserve">SALAGMANOK</t>
  </si>
  <si>
    <t xml:space="preserve">SALAGSAG</t>
  </si>
  <si>
    <t xml:space="preserve">SALAKIT</t>
  </si>
  <si>
    <t xml:space="preserve">SALAMBUYAN</t>
  </si>
  <si>
    <t xml:space="preserve">SALAPAWAN</t>
  </si>
  <si>
    <t xml:space="preserve">SALAWAGAN</t>
  </si>
  <si>
    <t xml:space="preserve">SALAY RIVER I</t>
  </si>
  <si>
    <t xml:space="preserve">SALAY RIVER II</t>
  </si>
  <si>
    <t xml:space="preserve">SALAYSAY</t>
  </si>
  <si>
    <t xml:space="preserve">SALICAPAWAN</t>
  </si>
  <si>
    <t xml:space="preserve">SALIDUCON</t>
  </si>
  <si>
    <t xml:space="preserve">SALIMBALAN</t>
  </si>
  <si>
    <t xml:space="preserve">SALIMBAO</t>
  </si>
  <si>
    <t xml:space="preserve">SALIMBOGAON</t>
  </si>
  <si>
    <t xml:space="preserve">SALIMPUNO</t>
  </si>
  <si>
    <t xml:space="preserve">SALINDING</t>
  </si>
  <si>
    <t xml:space="preserve">SALINGCOMOT</t>
  </si>
  <si>
    <t xml:space="preserve">SALISIG</t>
  </si>
  <si>
    <t xml:space="preserve">SALOAGAN</t>
  </si>
  <si>
    <t xml:space="preserve">SALOG</t>
  </si>
  <si>
    <t xml:space="preserve">SALONG</t>
  </si>
  <si>
    <t xml:space="preserve">SALOY</t>
  </si>
  <si>
    <t xml:space="preserve">SALUBSOB</t>
  </si>
  <si>
    <t xml:space="preserve">SALUCOT</t>
  </si>
  <si>
    <t xml:space="preserve">SALUYONG</t>
  </si>
  <si>
    <t xml:space="preserve">SALVACION</t>
  </si>
  <si>
    <t xml:space="preserve">SAMAY</t>
  </si>
  <si>
    <t xml:space="preserve">SAMBOLAWAN</t>
  </si>
  <si>
    <t xml:space="preserve">SAMBULAWAN</t>
  </si>
  <si>
    <t xml:space="preserve">SAMBURON</t>
  </si>
  <si>
    <t xml:space="preserve">SAMONTE</t>
  </si>
  <si>
    <t xml:space="preserve">SAMPAGAR</t>
  </si>
  <si>
    <t xml:space="preserve">SAMPAGUITA</t>
  </si>
  <si>
    <t xml:space="preserve">SAMPAGUITA (POB.)</t>
  </si>
  <si>
    <t xml:space="preserve">SAMPAO (BIENVENIDA)</t>
  </si>
  <si>
    <t xml:space="preserve">SAMPATULOG</t>
  </si>
  <si>
    <t xml:space="preserve">SAMPIANO</t>
  </si>
  <si>
    <t xml:space="preserve">SAMPOLI A</t>
  </si>
  <si>
    <t xml:space="preserve">SAMPOLI B</t>
  </si>
  <si>
    <t xml:space="preserve">SAN AGUSTIN NORTE</t>
  </si>
  <si>
    <t xml:space="preserve">SAN AGUSTIN SUR</t>
  </si>
  <si>
    <t xml:space="preserve">SAN ALFONSO</t>
  </si>
  <si>
    <t xml:space="preserve">SAN ALONZO</t>
  </si>
  <si>
    <t xml:space="preserve">SAN ANDRES</t>
  </si>
  <si>
    <t xml:space="preserve">SAN ANTONIO</t>
  </si>
  <si>
    <t xml:space="preserve">SAN ANTONIO </t>
  </si>
  <si>
    <t xml:space="preserve">SAN ANTONIO (BONOT)</t>
  </si>
  <si>
    <t xml:space="preserve">SAN ANTONIO (POB.)</t>
  </si>
  <si>
    <t xml:space="preserve">SAN ANTONIO EAST</t>
  </si>
  <si>
    <t xml:space="preserve">SAN ANTONIO WEST</t>
  </si>
  <si>
    <t xml:space="preserve">SAN APOLINARIO</t>
  </si>
  <si>
    <t xml:space="preserve">SAN CARLOS</t>
  </si>
  <si>
    <t xml:space="preserve">SAN FELIPE</t>
  </si>
  <si>
    <t xml:space="preserve">SAN FERMIN</t>
  </si>
  <si>
    <t xml:space="preserve">SAN FERNANDINO</t>
  </si>
  <si>
    <t xml:space="preserve">SAN FERNANDO</t>
  </si>
  <si>
    <t xml:space="preserve">SAN GABRIEL</t>
  </si>
  <si>
    <t xml:space="preserve">SAN GUILLERMO</t>
  </si>
  <si>
    <t xml:space="preserve">SAN IGNACIO</t>
  </si>
  <si>
    <t xml:space="preserve">SAN ISIDRO (POB.)</t>
  </si>
  <si>
    <t xml:space="preserve">SAN ISIDRO (SAN ISIDRO-SAN PEDRO)</t>
  </si>
  <si>
    <t xml:space="preserve">SAN ISIDRO ALTO</t>
  </si>
  <si>
    <t xml:space="preserve">SAN ISIDRO BABAK</t>
  </si>
  <si>
    <t xml:space="preserve">SAN ISIDRO BAJO</t>
  </si>
  <si>
    <t xml:space="preserve">SAN ISIDRO KAPUTIAN</t>
  </si>
  <si>
    <t xml:space="preserve">SAN ISIDRO LOWER</t>
  </si>
  <si>
    <t xml:space="preserve">SAN ISIDRO UPPER</t>
  </si>
  <si>
    <t xml:space="preserve">SAN JOAQUIN</t>
  </si>
  <si>
    <t xml:space="preserve">SAN JOSE (BARRIO 7)</t>
  </si>
  <si>
    <t xml:space="preserve">SAN JOSE (POB.)</t>
  </si>
  <si>
    <t xml:space="preserve">SAN JOSE CAWA CAWA</t>
  </si>
  <si>
    <t xml:space="preserve">SAN JOSE GUSU</t>
  </si>
  <si>
    <t xml:space="preserve">SAN JUAN</t>
  </si>
  <si>
    <t xml:space="preserve">SAN JUAN (POB.)</t>
  </si>
  <si>
    <t xml:space="preserve">SAN LORENZO</t>
  </si>
  <si>
    <t xml:space="preserve">SAN LORENZO RUIZ (SUNGAN)</t>
  </si>
  <si>
    <t xml:space="preserve">SAN MANUEL</t>
  </si>
  <si>
    <t xml:space="preserve">SAN MARCOS</t>
  </si>
  <si>
    <t xml:space="preserve">SAN MARIANO</t>
  </si>
  <si>
    <t xml:space="preserve">SAN MARTIN</t>
  </si>
  <si>
    <t xml:space="preserve">SAN MATEO</t>
  </si>
  <si>
    <t xml:space="preserve">SAN NICOLAS</t>
  </si>
  <si>
    <t xml:space="preserve">SAN NICOLAS (BANBAN)</t>
  </si>
  <si>
    <t xml:space="preserve">SAN PATRICIO</t>
  </si>
  <si>
    <t xml:space="preserve">SAN PEDRO</t>
  </si>
  <si>
    <t xml:space="preserve">SAN RAFAEL</t>
  </si>
  <si>
    <t xml:space="preserve">SAN REMIGIO</t>
  </si>
  <si>
    <t xml:space="preserve">SAN ROQUE</t>
  </si>
  <si>
    <t xml:space="preserve">SAN ROQUE (POB.)</t>
  </si>
  <si>
    <t xml:space="preserve">SAN SALVADOR</t>
  </si>
  <si>
    <t xml:space="preserve">SAN SIMON</t>
  </si>
  <si>
    <t xml:space="preserve">SAN TEODORO</t>
  </si>
  <si>
    <t xml:space="preserve">SAN TORIBIO</t>
  </si>
  <si>
    <t xml:space="preserve">SAN VICENTE</t>
  </si>
  <si>
    <t xml:space="preserve">SAN VICENTE (BARRIO 6)</t>
  </si>
  <si>
    <t xml:space="preserve">SAN VICENTE (POB.)</t>
  </si>
  <si>
    <t xml:space="preserve">SAN VICENTE ALTO</t>
  </si>
  <si>
    <t xml:space="preserve">SAN VICENTE BAJO</t>
  </si>
  <si>
    <t xml:space="preserve">SAN VICENTE FERRER</t>
  </si>
  <si>
    <t xml:space="preserve">SAN VICTOR</t>
  </si>
  <si>
    <t xml:space="preserve">SANAO</t>
  </si>
  <si>
    <t xml:space="preserve">SANDAYONG</t>
  </si>
  <si>
    <t xml:space="preserve">SANDIGAMUNAI</t>
  </si>
  <si>
    <t xml:space="preserve">SANDOR (DADUAN)</t>
  </si>
  <si>
    <t xml:space="preserve">SANGAB</t>
  </si>
  <si>
    <t xml:space="preserve">SANGALAN</t>
  </si>
  <si>
    <t xml:space="preserve">SANGALI</t>
  </si>
  <si>
    <t xml:space="preserve">SANGAY</t>
  </si>
  <si>
    <t xml:space="preserve">SANGAY DAKU</t>
  </si>
  <si>
    <t xml:space="preserve">SANGAY DIOT</t>
  </si>
  <si>
    <t xml:space="preserve">SANGCAD (CORMATAN )</t>
  </si>
  <si>
    <t xml:space="preserve">SANGHAN</t>
  </si>
  <si>
    <t xml:space="preserve">SANGHANAN</t>
  </si>
  <si>
    <t xml:space="preserve">SANGHAY</t>
  </si>
  <si>
    <t xml:space="preserve">SANGKOL</t>
  </si>
  <si>
    <t xml:space="preserve">SANIPON</t>
  </si>
  <si>
    <t xml:space="preserve">SANI-SANI</t>
  </si>
  <si>
    <t xml:space="preserve">SANITO</t>
  </si>
  <si>
    <t xml:space="preserve">SANKANAN</t>
  </si>
  <si>
    <t xml:space="preserve">SANTA ANA</t>
  </si>
  <si>
    <t xml:space="preserve">SANTA BARBARA</t>
  </si>
  <si>
    <t xml:space="preserve">SANTA CATALINA</t>
  </si>
  <si>
    <t xml:space="preserve">SANTA CLARA</t>
  </si>
  <si>
    <t xml:space="preserve">SANTA CRUZ (MABINI)</t>
  </si>
  <si>
    <t xml:space="preserve">SANTA CRUZ (POB.)</t>
  </si>
  <si>
    <t xml:space="preserve">SANTA CRUZ LOWER</t>
  </si>
  <si>
    <t xml:space="preserve">SANTA CRUZ UPPER</t>
  </si>
  <si>
    <t xml:space="preserve">SANTA ELENA</t>
  </si>
  <si>
    <t xml:space="preserve">SANTA EMELIA</t>
  </si>
  <si>
    <t xml:space="preserve">SANTA EMILIA</t>
  </si>
  <si>
    <t xml:space="preserve">SANTA FE</t>
  </si>
  <si>
    <t xml:space="preserve">SANTA FELOMINA</t>
  </si>
  <si>
    <t xml:space="preserve">SANTA FILOMENA</t>
  </si>
  <si>
    <t xml:space="preserve">SANTA INES</t>
  </si>
  <si>
    <t xml:space="preserve">SANTA IRENE</t>
  </si>
  <si>
    <t xml:space="preserve">SANTA ISABEL</t>
  </si>
  <si>
    <t xml:space="preserve">SANTA JUANA</t>
  </si>
  <si>
    <t xml:space="preserve">SANTA LUCIA</t>
  </si>
  <si>
    <t xml:space="preserve">SANTA PAZ</t>
  </si>
  <si>
    <t xml:space="preserve">SANTA RITA</t>
  </si>
  <si>
    <t xml:space="preserve">SANTA TERESA</t>
  </si>
  <si>
    <t xml:space="preserve">SANTA TERESITA</t>
  </si>
  <si>
    <t xml:space="preserve">SANTIAGO (POB.)</t>
  </si>
  <si>
    <t xml:space="preserve">SANTO DOMINGO</t>
  </si>
  <si>
    <t xml:space="preserve">SANTO NIÑO (KAO)</t>
  </si>
  <si>
    <t xml:space="preserve">SANTO NIÑO (LUMBAYAWA)</t>
  </si>
  <si>
    <t xml:space="preserve">SANTO ROSARIO</t>
  </si>
  <si>
    <t xml:space="preserve">SANTO TOMAS</t>
  </si>
  <si>
    <t xml:space="preserve">SAOQUEGUE</t>
  </si>
  <si>
    <t xml:space="preserve">SAOSAO</t>
  </si>
  <si>
    <t xml:space="preserve">SAPA</t>
  </si>
  <si>
    <t xml:space="preserve">SAPA ANDING</t>
  </si>
  <si>
    <t xml:space="preserve">SAPA LOBOC</t>
  </si>
  <si>
    <t xml:space="preserve">SAPANG AMA</t>
  </si>
  <si>
    <t xml:space="preserve">SAPANG PINOLES</t>
  </si>
  <si>
    <t xml:space="preserve">SAPU MASLA</t>
  </si>
  <si>
    <t xml:space="preserve">SAPU PADIDU</t>
  </si>
  <si>
    <t xml:space="preserve">SARABIA</t>
  </si>
  <si>
    <t xml:space="preserve">SARAWAGAN</t>
  </si>
  <si>
    <t xml:space="preserve">SARAY</t>
  </si>
  <si>
    <t xml:space="preserve">SARAY-TIBANGA</t>
  </si>
  <si>
    <t xml:space="preserve">SARIP-ALAWI (PAYAWAN)</t>
  </si>
  <si>
    <t xml:space="preserve">SAS</t>
  </si>
  <si>
    <t xml:space="preserve">SASA</t>
  </si>
  <si>
    <t xml:space="preserve">SAUB</t>
  </si>
  <si>
    <t xml:space="preserve">SAUMAY</t>
  </si>
  <si>
    <t xml:space="preserve">SAWA</t>
  </si>
  <si>
    <t xml:space="preserve">SAWAGAN</t>
  </si>
  <si>
    <t xml:space="preserve">SAWANG</t>
  </si>
  <si>
    <t xml:space="preserve">SAWANGAN</t>
  </si>
  <si>
    <t xml:space="preserve">SAWATA</t>
  </si>
  <si>
    <t xml:space="preserve">SAYAK</t>
  </si>
  <si>
    <t xml:space="preserve">SAYAO</t>
  </si>
  <si>
    <t xml:space="preserve">SAYAW</t>
  </si>
  <si>
    <t xml:space="preserve">SAYAWAN</t>
  </si>
  <si>
    <t xml:space="preserve">SAYOG</t>
  </si>
  <si>
    <t xml:space="preserve">SAYON</t>
  </si>
  <si>
    <t xml:space="preserve">SEASIDE</t>
  </si>
  <si>
    <t xml:space="preserve">SEBAC</t>
  </si>
  <si>
    <t xml:space="preserve">SEBACA</t>
  </si>
  <si>
    <t xml:space="preserve">SEBASI</t>
  </si>
  <si>
    <t xml:space="preserve">SEBOD</t>
  </si>
  <si>
    <t xml:space="preserve">SEBUCAL</t>
  </si>
  <si>
    <t xml:space="preserve">SEBUGUEY</t>
  </si>
  <si>
    <t xml:space="preserve">SEBUKANG</t>
  </si>
  <si>
    <t xml:space="preserve">SECADE</t>
  </si>
  <si>
    <t xml:space="preserve">SEFEGEFEN</t>
  </si>
  <si>
    <t xml:space="preserve">SEGABE</t>
  </si>
  <si>
    <t xml:space="preserve">SEGATIC DAKU</t>
  </si>
  <si>
    <t xml:space="preserve">SEGATIC DIOT</t>
  </si>
  <si>
    <t xml:space="preserve">SEGUNDA</t>
  </si>
  <si>
    <t xml:space="preserve">SEMONG (SAMPAO)</t>
  </si>
  <si>
    <t xml:space="preserve">SENDITAN</t>
  </si>
  <si>
    <t xml:space="preserve">SENIOR</t>
  </si>
  <si>
    <t xml:space="preserve">SEÑOR</t>
  </si>
  <si>
    <t xml:space="preserve">SENOTE</t>
  </si>
  <si>
    <t xml:space="preserve">SERES</t>
  </si>
  <si>
    <t xml:space="preserve">SERGIO OSMEÑA</t>
  </si>
  <si>
    <t xml:space="preserve">SERIAC</t>
  </si>
  <si>
    <t xml:space="preserve">SERING</t>
  </si>
  <si>
    <t xml:space="preserve">SERNA</t>
  </si>
  <si>
    <t xml:space="preserve">SEROAN</t>
  </si>
  <si>
    <t xml:space="preserve">SERONGAN</t>
  </si>
  <si>
    <t xml:space="preserve">SETI</t>
  </si>
  <si>
    <t xml:space="preserve">SEVEN HILLS</t>
  </si>
  <si>
    <t xml:space="preserve">SHIOLAN</t>
  </si>
  <si>
    <t xml:space="preserve">SIAGAO</t>
  </si>
  <si>
    <t xml:space="preserve">SIANA</t>
  </si>
  <si>
    <t xml:space="preserve">SIANAN</t>
  </si>
  <si>
    <t xml:space="preserve">SIANIB</t>
  </si>
  <si>
    <t xml:space="preserve">SIARE</t>
  </si>
  <si>
    <t xml:space="preserve">SIARI</t>
  </si>
  <si>
    <t xml:space="preserve">SIAWANG</t>
  </si>
  <si>
    <t xml:space="preserve">SIAYAN PROPER</t>
  </si>
  <si>
    <t xml:space="preserve">SIBAHAY</t>
  </si>
  <si>
    <t xml:space="preserve">SIBAJAY</t>
  </si>
  <si>
    <t xml:space="preserve">SIBALIC</t>
  </si>
  <si>
    <t xml:space="preserve">SIBANTANG</t>
  </si>
  <si>
    <t xml:space="preserve">SIBAROC</t>
  </si>
  <si>
    <t xml:space="preserve">SIBAROY</t>
  </si>
  <si>
    <t xml:space="preserve">SIBATOG</t>
  </si>
  <si>
    <t xml:space="preserve">SIBAYAN</t>
  </si>
  <si>
    <t xml:space="preserve">SIBONGA</t>
  </si>
  <si>
    <t xml:space="preserve">SIBUCAO</t>
  </si>
  <si>
    <t xml:space="preserve">SIBUGON</t>
  </si>
  <si>
    <t xml:space="preserve">SIBUGUEY</t>
  </si>
  <si>
    <t xml:space="preserve">SIBULA</t>
  </si>
  <si>
    <t xml:space="preserve">SIBULAN</t>
  </si>
  <si>
    <t xml:space="preserve">SIBULAO CURUAN</t>
  </si>
  <si>
    <t xml:space="preserve">SIBULOC</t>
  </si>
  <si>
    <t xml:space="preserve">SIBUYON</t>
  </si>
  <si>
    <t xml:space="preserve">SICAYAB</t>
  </si>
  <si>
    <t xml:space="preserve">SICAYAB BOCANA</t>
  </si>
  <si>
    <t xml:space="preserve">SICO-SICO</t>
  </si>
  <si>
    <t xml:space="preserve">SICOT</t>
  </si>
  <si>
    <t xml:space="preserve">SICPAO</t>
  </si>
  <si>
    <t xml:space="preserve">SIDLAKAN</t>
  </si>
  <si>
    <t xml:space="preserve">SIGACAD</t>
  </si>
  <si>
    <t xml:space="preserve">SIGAMOK</t>
  </si>
  <si>
    <t xml:space="preserve">SIGAPOD</t>
  </si>
  <si>
    <t xml:space="preserve">SIGAYAN</t>
  </si>
  <si>
    <t xml:space="preserve">SIGUEL</t>
  </si>
  <si>
    <t xml:space="preserve">SIKATUNA</t>
  </si>
  <si>
    <t xml:space="preserve">SIKITAN</t>
  </si>
  <si>
    <t xml:space="preserve">SILAD</t>
  </si>
  <si>
    <t xml:space="preserve">SILAE</t>
  </si>
  <si>
    <t xml:space="preserve">SILAL</t>
  </si>
  <si>
    <t xml:space="preserve">SILANGA</t>
  </si>
  <si>
    <t xml:space="preserve">SILANGIT</t>
  </si>
  <si>
    <t xml:space="preserve">SILANO</t>
  </si>
  <si>
    <t xml:space="preserve">SILAWE</t>
  </si>
  <si>
    <t xml:space="preserve">SILINGAN</t>
  </si>
  <si>
    <t xml:space="preserve">SILINOG</t>
  </si>
  <si>
    <t xml:space="preserve">SIL-IPON</t>
  </si>
  <si>
    <t xml:space="preserve">SILOH</t>
  </si>
  <si>
    <t xml:space="preserve">SILONGAN</t>
  </si>
  <si>
    <t xml:space="preserve">SILONGON</t>
  </si>
  <si>
    <t xml:space="preserve">SILO-O</t>
  </si>
  <si>
    <t xml:space="preserve">SILOP</t>
  </si>
  <si>
    <t xml:space="preserve">SILOY</t>
  </si>
  <si>
    <t xml:space="preserve">SILUCAP</t>
  </si>
  <si>
    <t xml:space="preserve">SILUTON</t>
  </si>
  <si>
    <t xml:space="preserve">SILWAY 7</t>
  </si>
  <si>
    <t xml:space="preserve">SILWAY 8</t>
  </si>
  <si>
    <t xml:space="preserve">SIMASAY</t>
  </si>
  <si>
    <t xml:space="preserve">SIMATA</t>
  </si>
  <si>
    <t xml:space="preserve">SIMAYA</t>
  </si>
  <si>
    <t xml:space="preserve">SIMBALAN</t>
  </si>
  <si>
    <t xml:space="preserve">SIMBO</t>
  </si>
  <si>
    <t xml:space="preserve">SIMBOL</t>
  </si>
  <si>
    <t xml:space="preserve">SIMBUCO</t>
  </si>
  <si>
    <t xml:space="preserve">SIMPAK</t>
  </si>
  <si>
    <t xml:space="preserve">SIMSIMAN</t>
  </si>
  <si>
    <t xml:space="preserve">SIMUAY/SEASHORE</t>
  </si>
  <si>
    <t xml:space="preserve">SIMULAO</t>
  </si>
  <si>
    <t xml:space="preserve">SINAAD</t>
  </si>
  <si>
    <t xml:space="preserve">SINABUAGAN</t>
  </si>
  <si>
    <t xml:space="preserve">SINAGUING</t>
  </si>
  <si>
    <t xml:space="preserve">SINAI</t>
  </si>
  <si>
    <t xml:space="preserve">SINAKUNGAN</t>
  </si>
  <si>
    <t xml:space="preserve">SINALAC</t>
  </si>
  <si>
    <t xml:space="preserve">SINALOC</t>
  </si>
  <si>
    <t xml:space="preserve">SINAMAN</t>
  </si>
  <si>
    <t xml:space="preserve">SINAMPONGAN</t>
  </si>
  <si>
    <t xml:space="preserve">SINANGGUYAN</t>
  </si>
  <si>
    <t xml:space="preserve">SINANGLANAN</t>
  </si>
  <si>
    <t xml:space="preserve">SINARA ALTO</t>
  </si>
  <si>
    <t xml:space="preserve">SINARA BAJO</t>
  </si>
  <si>
    <t xml:space="preserve">SINARAGAN</t>
  </si>
  <si>
    <t xml:space="preserve">SINAWAL</t>
  </si>
  <si>
    <t xml:space="preserve">SINAWILAN</t>
  </si>
  <si>
    <t xml:space="preserve">SINAYAWAN</t>
  </si>
  <si>
    <t xml:space="preserve">SINAYSAYAN (DALURONG)</t>
  </si>
  <si>
    <t xml:space="preserve">SINDATON</t>
  </si>
  <si>
    <t xml:space="preserve">SINGALAT</t>
  </si>
  <si>
    <t xml:space="preserve">SINGARAN</t>
  </si>
  <si>
    <t xml:space="preserve">SINGATONG</t>
  </si>
  <si>
    <t xml:space="preserve">SINGCLOT</t>
  </si>
  <si>
    <t xml:space="preserve">SINIAN</t>
  </si>
  <si>
    <t xml:space="preserve">SININAN</t>
  </si>
  <si>
    <t xml:space="preserve">SINIPAY</t>
  </si>
  <si>
    <t xml:space="preserve">SINOBONG</t>
  </si>
  <si>
    <t xml:space="preserve">SINOLON</t>
  </si>
  <si>
    <t xml:space="preserve">SINONOC</t>
  </si>
  <si>
    <t xml:space="preserve">SINONOK</t>
  </si>
  <si>
    <t xml:space="preserve">SINORON</t>
  </si>
  <si>
    <t xml:space="preserve">SINUBONG</t>
  </si>
  <si>
    <t xml:space="preserve">SINUDA (SIMOD)</t>
  </si>
  <si>
    <t xml:space="preserve">SINUNUC</t>
  </si>
  <si>
    <t xml:space="preserve">SINUSAYAN</t>
  </si>
  <si>
    <t xml:space="preserve">SINUYAK</t>
  </si>
  <si>
    <t xml:space="preserve">SINUZA</t>
  </si>
  <si>
    <t xml:space="preserve">SION</t>
  </si>
  <si>
    <t xml:space="preserve">SIORAN</t>
  </si>
  <si>
    <t xml:space="preserve">SIOTON</t>
  </si>
  <si>
    <t xml:space="preserve">SIPAC</t>
  </si>
  <si>
    <t xml:space="preserve">SIPACONG</t>
  </si>
  <si>
    <t xml:space="preserve">SIPAKIT</t>
  </si>
  <si>
    <t xml:space="preserve">SIPALOC</t>
  </si>
  <si>
    <t xml:space="preserve">SIPAON</t>
  </si>
  <si>
    <t xml:space="preserve">SIPAROK</t>
  </si>
  <si>
    <t xml:space="preserve">SIPAWA</t>
  </si>
  <si>
    <t xml:space="preserve">SIRAWAI PROPER</t>
  </si>
  <si>
    <t xml:space="preserve">SIRAWAN</t>
  </si>
  <si>
    <t xml:space="preserve">SIRIB</t>
  </si>
  <si>
    <t xml:space="preserve">SISAY</t>
  </si>
  <si>
    <t xml:space="preserve">SISIMON</t>
  </si>
  <si>
    <t xml:space="preserve">SISON (EDENTON)</t>
  </si>
  <si>
    <t xml:space="preserve">SITOG</t>
  </si>
  <si>
    <t xml:space="preserve">SITUBO</t>
  </si>
  <si>
    <t xml:space="preserve">SMALL BANISILAN</t>
  </si>
  <si>
    <t xml:space="preserve">SMALL BANISILON</t>
  </si>
  <si>
    <t xml:space="preserve">SMALL KAPATAGAN</t>
  </si>
  <si>
    <t xml:space="preserve">SMALL MARGUS</t>
  </si>
  <si>
    <t xml:space="preserve">SMALL MELADOC</t>
  </si>
  <si>
    <t xml:space="preserve">SMALL POTONGAN</t>
  </si>
  <si>
    <t xml:space="preserve">SOBRECAREY</t>
  </si>
  <si>
    <t xml:space="preserve">SOGAPOD</t>
  </si>
  <si>
    <t xml:space="preserve">SOLANA</t>
  </si>
  <si>
    <t xml:space="preserve">SOLAR</t>
  </si>
  <si>
    <t xml:space="preserve">SOLINOG</t>
  </si>
  <si>
    <t xml:space="preserve">SOLON</t>
  </si>
  <si>
    <t xml:space="preserve">SOLONGVALE</t>
  </si>
  <si>
    <t xml:space="preserve">SOMBRADO</t>
  </si>
  <si>
    <t xml:space="preserve">SOMIORANG</t>
  </si>
  <si>
    <t xml:space="preserve">SONGAYAN</t>
  </si>
  <si>
    <t xml:space="preserve">SONGCO</t>
  </si>
  <si>
    <t xml:space="preserve">SONGCUYA</t>
  </si>
  <si>
    <t xml:space="preserve">SONGGOD</t>
  </si>
  <si>
    <t xml:space="preserve">SONGGOY</t>
  </si>
  <si>
    <t xml:space="preserve">SONGKIT</t>
  </si>
  <si>
    <t xml:space="preserve">SONGKOY</t>
  </si>
  <si>
    <t xml:space="preserve">SONLON</t>
  </si>
  <si>
    <t xml:space="preserve">SOONG</t>
  </si>
  <si>
    <t xml:space="preserve">SORIANO</t>
  </si>
  <si>
    <t xml:space="preserve">SORO-SORO</t>
  </si>
  <si>
    <t xml:space="preserve">SOSO-ON</t>
  </si>
  <si>
    <t xml:space="preserve">SOUTH LAMIDAN</t>
  </si>
  <si>
    <t xml:space="preserve">SOUTH MAPANG</t>
  </si>
  <si>
    <t xml:space="preserve">SOUTH POBLACION</t>
  </si>
  <si>
    <t xml:space="preserve">SOUTHERN DAVAO</t>
  </si>
  <si>
    <t xml:space="preserve">SOUTHERN LOOC</t>
  </si>
  <si>
    <t xml:space="preserve">SOUTHERN PALIGUE</t>
  </si>
  <si>
    <t xml:space="preserve">SOUTHERN POBLACION</t>
  </si>
  <si>
    <t xml:space="preserve">SOUTHWESTERN POBLACION</t>
  </si>
  <si>
    <t xml:space="preserve">SPRING</t>
  </si>
  <si>
    <t xml:space="preserve">STA. BARBARA</t>
  </si>
  <si>
    <t xml:space="preserve">STA. CATALINA</t>
  </si>
  <si>
    <t xml:space="preserve">STA. MARIA</t>
  </si>
  <si>
    <t xml:space="preserve">STIMSON ABORDO</t>
  </si>
  <si>
    <t xml:space="preserve">STO. NIÑO</t>
  </si>
  <si>
    <t xml:space="preserve">SUA</t>
  </si>
  <si>
    <t xml:space="preserve">SUA-ON</t>
  </si>
  <si>
    <t xml:space="preserve">SUAREZ</t>
  </si>
  <si>
    <t xml:space="preserve">SUAWAN</t>
  </si>
  <si>
    <t xml:space="preserve">SUAWON</t>
  </si>
  <si>
    <t xml:space="preserve">SUBASTA</t>
  </si>
  <si>
    <t xml:space="preserve">SUCLEMA</t>
  </si>
  <si>
    <t xml:space="preserve">SUCODAN</t>
  </si>
  <si>
    <t xml:space="preserve">SUDLON</t>
  </si>
  <si>
    <t xml:space="preserve">SUFATUBO</t>
  </si>
  <si>
    <t xml:space="preserve">SUGAL</t>
  </si>
  <si>
    <t xml:space="preserve">SUGBAY</t>
  </si>
  <si>
    <t xml:space="preserve">SUGBAY DOS</t>
  </si>
  <si>
    <t xml:space="preserve">SUGBAY UNO</t>
  </si>
  <si>
    <t xml:space="preserve">SUGOD</t>
  </si>
  <si>
    <t xml:space="preserve">SUGUILON</t>
  </si>
  <si>
    <t xml:space="preserve">SUHAILE ARABI</t>
  </si>
  <si>
    <t xml:space="preserve">SUISAYAN</t>
  </si>
  <si>
    <t xml:space="preserve">SUKAILANG</t>
  </si>
  <si>
    <t xml:space="preserve">SULANGON</t>
  </si>
  <si>
    <t xml:space="preserve">SULI</t>
  </si>
  <si>
    <t xml:space="preserve">SULIPAT</t>
  </si>
  <si>
    <t xml:space="preserve">SULIT</t>
  </si>
  <si>
    <t xml:space="preserve">SULO</t>
  </si>
  <si>
    <t xml:space="preserve">SUMADAT</t>
  </si>
  <si>
    <t xml:space="preserve">SUMAGDANG</t>
  </si>
  <si>
    <t xml:space="preserve">SUMALAG</t>
  </si>
  <si>
    <t xml:space="preserve">SUMALIG</t>
  </si>
  <si>
    <t xml:space="preserve">SUMALSAG</t>
  </si>
  <si>
    <t xml:space="preserve">SUMASAP</t>
  </si>
  <si>
    <t xml:space="preserve">SUMBAKIL</t>
  </si>
  <si>
    <t xml:space="preserve">SUMBATO</t>
  </si>
  <si>
    <t xml:space="preserve">SUMILE</t>
  </si>
  <si>
    <t xml:space="preserve">SUMILIHON</t>
  </si>
  <si>
    <t xml:space="preserve">SUMILONG</t>
  </si>
  <si>
    <t xml:space="preserve">SUMIMAO</t>
  </si>
  <si>
    <t xml:space="preserve">SUMINALUM</t>
  </si>
  <si>
    <t xml:space="preserve">SUMIRAP</t>
  </si>
  <si>
    <t xml:space="preserve">SUMO-SUMO</t>
  </si>
  <si>
    <t xml:space="preserve">SUMPONG</t>
  </si>
  <si>
    <t xml:space="preserve">SUMPOT</t>
  </si>
  <si>
    <t xml:space="preserve">SUMPOTAN</t>
  </si>
  <si>
    <t xml:space="preserve">SUNDIGA-PUNOD</t>
  </si>
  <si>
    <t xml:space="preserve">SUNGAY</t>
  </si>
  <si>
    <t xml:space="preserve">SUNOP</t>
  </si>
  <si>
    <t xml:space="preserve">SUNRISE VILLAGE</t>
  </si>
  <si>
    <t xml:space="preserve">SUPIT</t>
  </si>
  <si>
    <t xml:space="preserve">SUPON</t>
  </si>
  <si>
    <t xml:space="preserve">SURABAY</t>
  </si>
  <si>
    <t xml:space="preserve">SUROP</t>
  </si>
  <si>
    <t xml:space="preserve">SUSO</t>
  </si>
  <si>
    <t xml:space="preserve">SUYANGAN</t>
  </si>
  <si>
    <t xml:space="preserve">SUYOC</t>
  </si>
  <si>
    <t xml:space="preserve">SWITCH</t>
  </si>
  <si>
    <t xml:space="preserve">T. ARLAN (POB.)</t>
  </si>
  <si>
    <t xml:space="preserve">TABA</t>
  </si>
  <si>
    <t xml:space="preserve">TABAYO</t>
  </si>
  <si>
    <t xml:space="preserve">TABAYON</t>
  </si>
  <si>
    <t xml:space="preserve">TABIAWAN</t>
  </si>
  <si>
    <t xml:space="preserve">TABID</t>
  </si>
  <si>
    <t xml:space="preserve">TABIGUE</t>
  </si>
  <si>
    <t xml:space="preserve">TABLAO</t>
  </si>
  <si>
    <t xml:space="preserve">TABLON</t>
  </si>
  <si>
    <t xml:space="preserve">TABLU</t>
  </si>
  <si>
    <t xml:space="preserve">TABOC</t>
  </si>
  <si>
    <t xml:space="preserve">TABOC NORTE</t>
  </si>
  <si>
    <t xml:space="preserve">TABOC SUR</t>
  </si>
  <si>
    <t xml:space="preserve">TABOK</t>
  </si>
  <si>
    <t xml:space="preserve">TABON</t>
  </si>
  <si>
    <t xml:space="preserve">TABON-TABON</t>
  </si>
  <si>
    <t xml:space="preserve">TABO-O</t>
  </si>
  <si>
    <t xml:space="preserve">TABUAN</t>
  </si>
  <si>
    <t xml:space="preserve">TABUK</t>
  </si>
  <si>
    <t xml:space="preserve">TACKLING</t>
  </si>
  <si>
    <t xml:space="preserve">TACUB</t>
  </si>
  <si>
    <t xml:space="preserve">TACUL</t>
  </si>
  <si>
    <t xml:space="preserve">TACUNAN</t>
  </si>
  <si>
    <t xml:space="preserve">TADEN</t>
  </si>
  <si>
    <t xml:space="preserve">TAFT</t>
  </si>
  <si>
    <t xml:space="preserve">TAGABACA</t>
  </si>
  <si>
    <t xml:space="preserve">TAG-ABACA</t>
  </si>
  <si>
    <t xml:space="preserve">TAGABAKID</t>
  </si>
  <si>
    <t xml:space="preserve">TAGABASE</t>
  </si>
  <si>
    <t xml:space="preserve">TAGABEBE</t>
  </si>
  <si>
    <t xml:space="preserve">TAGABULI</t>
  </si>
  <si>
    <t xml:space="preserve">TAGAKPAN</t>
  </si>
  <si>
    <t xml:space="preserve">TAGANAHAW</t>
  </si>
  <si>
    <t xml:space="preserve">TAGANITO</t>
  </si>
  <si>
    <t xml:space="preserve">TAG-ANITO</t>
  </si>
  <si>
    <t xml:space="preserve">TAG-ANONGAN</t>
  </si>
  <si>
    <t xml:space="preserve">TAGANSULE</t>
  </si>
  <si>
    <t xml:space="preserve">TAGAPUA</t>
  </si>
  <si>
    <t xml:space="preserve">TAGASAKA</t>
  </si>
  <si>
    <t xml:space="preserve">TAGASILAY</t>
  </si>
  <si>
    <t xml:space="preserve">TAGAYTAY</t>
  </si>
  <si>
    <t xml:space="preserve">TAGAYTAY HILL</t>
  </si>
  <si>
    <t xml:space="preserve">TAGBAK</t>
  </si>
  <si>
    <t xml:space="preserve">TAGBALILI</t>
  </si>
  <si>
    <t xml:space="preserve">TAGBALOGO</t>
  </si>
  <si>
    <t xml:space="preserve">TAGBAOBO</t>
  </si>
  <si>
    <t xml:space="preserve">TAGBAROS</t>
  </si>
  <si>
    <t xml:space="preserve">TAGBAY</t>
  </si>
  <si>
    <t xml:space="preserve">TAGBAYAGAN</t>
  </si>
  <si>
    <t xml:space="preserve">TAGBAYANI</t>
  </si>
  <si>
    <t xml:space="preserve">TAGBINONGA</t>
  </si>
  <si>
    <t xml:space="preserve">TAGBITAN-AG</t>
  </si>
  <si>
    <t xml:space="preserve">TAGBOA</t>
  </si>
  <si>
    <t xml:space="preserve">TAGBOBONGA</t>
  </si>
  <si>
    <t xml:space="preserve">TAGBOCBOC</t>
  </si>
  <si>
    <t xml:space="preserve">TAGBONGABONG</t>
  </si>
  <si>
    <t xml:space="preserve">TAGBUYACAN</t>
  </si>
  <si>
    <t xml:space="preserve">TAGBUYAWAN</t>
  </si>
  <si>
    <t xml:space="preserve">TAGCATONG</t>
  </si>
  <si>
    <t xml:space="preserve">TAGDALIAO</t>
  </si>
  <si>
    <t xml:space="preserve">TAGDANGUA</t>
  </si>
  <si>
    <t xml:space="preserve">TAGDO</t>
  </si>
  <si>
    <t xml:space="preserve">TAGEN</t>
  </si>
  <si>
    <t xml:space="preserve">TAGLATAWAN</t>
  </si>
  <si>
    <t xml:space="preserve">TAGLAWIG</t>
  </si>
  <si>
    <t xml:space="preserve">TAGLIBAS</t>
  </si>
  <si>
    <t xml:space="preserve">TAGLIMAO</t>
  </si>
  <si>
    <t xml:space="preserve">TAGLUNO</t>
  </si>
  <si>
    <t xml:space="preserve">TAGMAMARKAY</t>
  </si>
  <si>
    <t xml:space="preserve">TAGNANAN (MAMPISING)</t>
  </si>
  <si>
    <t xml:space="preserve">TAGNOCON</t>
  </si>
  <si>
    <t xml:space="preserve">TAGOLILONG</t>
  </si>
  <si>
    <t xml:space="preserve">TAG-OLO</t>
  </si>
  <si>
    <t xml:space="preserve">TAGONGON</t>
  </si>
  <si>
    <t xml:space="preserve">TAGORANAO</t>
  </si>
  <si>
    <t xml:space="preserve">TAGPAKO</t>
  </si>
  <si>
    <t xml:space="preserve">TAGPANGAHOY</t>
  </si>
  <si>
    <t xml:space="preserve">TAGPANGI</t>
  </si>
  <si>
    <t xml:space="preserve">TAGPOPONGAN</t>
  </si>
  <si>
    <t xml:space="preserve">TAGPOPORAN</t>
  </si>
  <si>
    <t xml:space="preserve">TAGPORE</t>
  </si>
  <si>
    <t xml:space="preserve">TAGUANAO</t>
  </si>
  <si>
    <t xml:space="preserve">TAGUBAY</t>
  </si>
  <si>
    <t xml:space="preserve">TAGUGPO</t>
  </si>
  <si>
    <t xml:space="preserve">TAG-UGPO</t>
  </si>
  <si>
    <t xml:space="preserve">TAGUIBO</t>
  </si>
  <si>
    <t xml:space="preserve">TAGUILON</t>
  </si>
  <si>
    <t xml:space="preserve">TAGUIMA</t>
  </si>
  <si>
    <t xml:space="preserve">TAGUISIAN</t>
  </si>
  <si>
    <t xml:space="preserve">TAGUITE</t>
  </si>
  <si>
    <t xml:space="preserve">TAGUITI</t>
  </si>
  <si>
    <t xml:space="preserve">TAGUITIC</t>
  </si>
  <si>
    <t xml:space="preserve">TAGULALO</t>
  </si>
  <si>
    <t xml:space="preserve">TAGULO</t>
  </si>
  <si>
    <t xml:space="preserve">TAGUN</t>
  </si>
  <si>
    <t xml:space="preserve">TAGURANAO</t>
  </si>
  <si>
    <t xml:space="preserve">TAGURANO</t>
  </si>
  <si>
    <t xml:space="preserve">TAG-UYANGO</t>
  </si>
  <si>
    <t xml:space="preserve">TAHINA</t>
  </si>
  <si>
    <t xml:space="preserve">TAKUNEL</t>
  </si>
  <si>
    <t xml:space="preserve">TALABA</t>
  </si>
  <si>
    <t xml:space="preserve">TALABAAN</t>
  </si>
  <si>
    <t xml:space="preserve">TALABAB</t>
  </si>
  <si>
    <t xml:space="preserve">TALABIGA</t>
  </si>
  <si>
    <t xml:space="preserve">TALAGUTONG (POB.)</t>
  </si>
  <si>
    <t xml:space="preserve">TALAHIK</t>
  </si>
  <si>
    <t xml:space="preserve">TALAHIRON</t>
  </si>
  <si>
    <t xml:space="preserve">TALAIRAN</t>
  </si>
  <si>
    <t xml:space="preserve">TALAIRON</t>
  </si>
  <si>
    <t xml:space="preserve">TALAMBO</t>
  </si>
  <si>
    <t xml:space="preserve">TALAMIMI</t>
  </si>
  <si>
    <t xml:space="preserve">TALANDANG</t>
  </si>
  <si>
    <t xml:space="preserve">TALANUSA</t>
  </si>
  <si>
    <t xml:space="preserve">TALA-O</t>
  </si>
  <si>
    <t xml:space="preserve">TALAPTAP</t>
  </si>
  <si>
    <t xml:space="preserve">TALAS</t>
  </si>
  <si>
    <t xml:space="preserve">TALAVERA</t>
  </si>
  <si>
    <t xml:space="preserve">TALCON</t>
  </si>
  <si>
    <t xml:space="preserve">TALIAN</t>
  </si>
  <si>
    <t xml:space="preserve">TALIC</t>
  </si>
  <si>
    <t xml:space="preserve">TALIGAMAN</t>
  </si>
  <si>
    <t xml:space="preserve">TALINGA</t>
  </si>
  <si>
    <t xml:space="preserve">TALISAY</t>
  </si>
  <si>
    <t xml:space="preserve">TALISAY (POB.)</t>
  </si>
  <si>
    <t xml:space="preserve">TALO-AO</t>
  </si>
  <si>
    <t xml:space="preserve">TALOGOY</t>
  </si>
  <si>
    <t xml:space="preserve">TALOMO</t>
  </si>
  <si>
    <t xml:space="preserve">TALOMO PROPER</t>
  </si>
  <si>
    <t xml:space="preserve">TALOMO RIVER</t>
  </si>
  <si>
    <t xml:space="preserve">TALON</t>
  </si>
  <si>
    <t xml:space="preserve">TALON-TALON</t>
  </si>
  <si>
    <t xml:space="preserve">TALUFO</t>
  </si>
  <si>
    <t xml:space="preserve">TALUKSANGAY</t>
  </si>
  <si>
    <t xml:space="preserve">TALUS</t>
  </si>
  <si>
    <t xml:space="preserve">TALUYA</t>
  </si>
  <si>
    <t xml:space="preserve">TAMA</t>
  </si>
  <si>
    <t xml:space="preserve">TAMADANG</t>
  </si>
  <si>
    <t xml:space="preserve">TAMAO</t>
  </si>
  <si>
    <t xml:space="preserve">TAMAR</t>
  </si>
  <si>
    <t xml:space="preserve">TAMAROK</t>
  </si>
  <si>
    <t xml:space="preserve">TAMAYONG</t>
  </si>
  <si>
    <t xml:space="preserve">TAMBACAN</t>
  </si>
  <si>
    <t xml:space="preserve">TAMBACON</t>
  </si>
  <si>
    <t xml:space="preserve">TAMBAGAN</t>
  </si>
  <si>
    <t xml:space="preserve">TAMBALANG</t>
  </si>
  <si>
    <t xml:space="preserve">TAMBAN</t>
  </si>
  <si>
    <t xml:space="preserve">TAMBANAN</t>
  </si>
  <si>
    <t xml:space="preserve">TAMBILIL</t>
  </si>
  <si>
    <t xml:space="preserve">TAMBIS</t>
  </si>
  <si>
    <t xml:space="preserve">TAMBLER</t>
  </si>
  <si>
    <t xml:space="preserve">TAMBO</t>
  </si>
  <si>
    <t xml:space="preserve">TAMBOBOAN</t>
  </si>
  <si>
    <t xml:space="preserve">TAMBOBONG</t>
  </si>
  <si>
    <t xml:space="preserve">TAMBONGON</t>
  </si>
  <si>
    <t xml:space="preserve">TAMBUBONG</t>
  </si>
  <si>
    <t xml:space="preserve">TAMBUNAN I</t>
  </si>
  <si>
    <t xml:space="preserve">TAMIA</t>
  </si>
  <si>
    <t xml:space="preserve">TAMIL</t>
  </si>
  <si>
    <t xml:space="preserve">TAMIN</t>
  </si>
  <si>
    <t xml:space="preserve">TAMION</t>
  </si>
  <si>
    <t xml:space="preserve">TAMISAN</t>
  </si>
  <si>
    <t xml:space="preserve">TAMLANGON</t>
  </si>
  <si>
    <t xml:space="preserve">TAMONTAKA</t>
  </si>
  <si>
    <t xml:space="preserve">TAMONTAKA I</t>
  </si>
  <si>
    <t xml:space="preserve">TAMONTAKA II</t>
  </si>
  <si>
    <t xml:space="preserve">TAMONTAKA III</t>
  </si>
  <si>
    <t xml:space="preserve">TAMONTAKA IV</t>
  </si>
  <si>
    <t xml:space="preserve">TAMONTAKA V</t>
  </si>
  <si>
    <t xml:space="preserve">TAMPALAN</t>
  </si>
  <si>
    <t xml:space="preserve">TAMPARAN (MANDAYA)</t>
  </si>
  <si>
    <t xml:space="preserve">TAMUGAN</t>
  </si>
  <si>
    <t xml:space="preserve">TAMURAYAN</t>
  </si>
  <si>
    <t xml:space="preserve">TAN-AWAN</t>
  </si>
  <si>
    <t xml:space="preserve">TANAYAN</t>
  </si>
  <si>
    <t xml:space="preserve">TANDANG SORA</t>
  </si>
  <si>
    <t xml:space="preserve">TANDAWAN</t>
  </si>
  <si>
    <t xml:space="preserve">TANDIK</t>
  </si>
  <si>
    <t xml:space="preserve">TANDIONG MUSLIM</t>
  </si>
  <si>
    <t xml:space="preserve">TANDONG</t>
  </si>
  <si>
    <t xml:space="preserve">TANDUBUAY</t>
  </si>
  <si>
    <t xml:space="preserve">TANDU-COMOT</t>
  </si>
  <si>
    <t xml:space="preserve">TANGAB</t>
  </si>
  <si>
    <t xml:space="preserve">TANGARAK</t>
  </si>
  <si>
    <t xml:space="preserve">TANGARO</t>
  </si>
  <si>
    <t xml:space="preserve">TANGBO</t>
  </si>
  <si>
    <t xml:space="preserve">TANGCAL</t>
  </si>
  <si>
    <t xml:space="preserve">TANGCAL PROPER</t>
  </si>
  <si>
    <t xml:space="preserve">TANGCLAO</t>
  </si>
  <si>
    <t xml:space="preserve">TANGCUB</t>
  </si>
  <si>
    <t xml:space="preserve">TANGKULAN (JOSE RIZAL)</t>
  </si>
  <si>
    <t xml:space="preserve">TANGLAD</t>
  </si>
  <si>
    <t xml:space="preserve">TANGLAW</t>
  </si>
  <si>
    <t xml:space="preserve">TANGO</t>
  </si>
  <si>
    <t xml:space="preserve">TANGUEGUIRON</t>
  </si>
  <si>
    <t xml:space="preserve">TANIAPAN</t>
  </si>
  <si>
    <t xml:space="preserve">TANKULAN (POB.)</t>
  </si>
  <si>
    <t xml:space="preserve">TANTAON</t>
  </si>
  <si>
    <t xml:space="preserve">TANTINGON</t>
  </si>
  <si>
    <t xml:space="preserve">TANUMAN</t>
  </si>
  <si>
    <t xml:space="preserve">TANWALANG</t>
  </si>
  <si>
    <t xml:space="preserve">TAOD-OY</t>
  </si>
  <si>
    <t xml:space="preserve">TAPAK</t>
  </si>
  <si>
    <t xml:space="preserve">TAPALAN</t>
  </si>
  <si>
    <t xml:space="preserve">TAPANAYAN</t>
  </si>
  <si>
    <t xml:space="preserve">TAPARAK</t>
  </si>
  <si>
    <t xml:space="preserve">TAPAYAN</t>
  </si>
  <si>
    <t xml:space="preserve">TAPAZ</t>
  </si>
  <si>
    <t xml:space="preserve">TAPI</t>
  </si>
  <si>
    <t xml:space="preserve">TAPIA</t>
  </si>
  <si>
    <t xml:space="preserve">TAPIAN</t>
  </si>
  <si>
    <t xml:space="preserve">TAPI-AN</t>
  </si>
  <si>
    <t xml:space="preserve">TAPICAN</t>
  </si>
  <si>
    <t xml:space="preserve">TAPODOC</t>
  </si>
  <si>
    <t xml:space="preserve">TAPON</t>
  </si>
  <si>
    <t xml:space="preserve">TAPOROG</t>
  </si>
  <si>
    <t xml:space="preserve">TARAKA (POB.)</t>
  </si>
  <si>
    <t xml:space="preserve">TARAKAN</t>
  </si>
  <si>
    <t xml:space="preserve">TARIKEN</t>
  </si>
  <si>
    <t xml:space="preserve">TARUC</t>
  </si>
  <si>
    <t xml:space="preserve">TARUSAN</t>
  </si>
  <si>
    <t xml:space="preserve">TASIMAN</t>
  </si>
  <si>
    <t xml:space="preserve">TAWAGAN</t>
  </si>
  <si>
    <t xml:space="preserve">TAWAGAN NORTE</t>
  </si>
  <si>
    <t xml:space="preserve">TAWAGAN SUR</t>
  </si>
  <si>
    <t xml:space="preserve">TAWANAN</t>
  </si>
  <si>
    <t xml:space="preserve">TAWANTAWAN</t>
  </si>
  <si>
    <t xml:space="preserve">TAWAN-TAWAN</t>
  </si>
  <si>
    <t xml:space="preserve">TAWAS</t>
  </si>
  <si>
    <t xml:space="preserve">TAWINIAN</t>
  </si>
  <si>
    <t xml:space="preserve">TAWIN-TAWIN</t>
  </si>
  <si>
    <t xml:space="preserve">TAYAGA (POB. EAST)</t>
  </si>
  <si>
    <t xml:space="preserve">TAYTAY</t>
  </si>
  <si>
    <t xml:space="preserve">TAYTAY MANUBO</t>
  </si>
  <si>
    <t xml:space="preserve">TAYTAYAN</t>
  </si>
  <si>
    <t xml:space="preserve">T'BOLOK</t>
  </si>
  <si>
    <t xml:space="preserve">TELAJE</t>
  </si>
  <si>
    <t xml:space="preserve">TENAN</t>
  </si>
  <si>
    <t xml:space="preserve">TENAZAS</t>
  </si>
  <si>
    <t xml:space="preserve">TERESA</t>
  </si>
  <si>
    <t xml:space="preserve">TERESITA</t>
  </si>
  <si>
    <t xml:space="preserve">TETUAN</t>
  </si>
  <si>
    <t xml:space="preserve">TIACONGAN</t>
  </si>
  <si>
    <t xml:space="preserve">TIAMAN</t>
  </si>
  <si>
    <t xml:space="preserve">TIAYON</t>
  </si>
  <si>
    <t xml:space="preserve">TIBAGON</t>
  </si>
  <si>
    <t xml:space="preserve">TIBAL-OG (POB.)</t>
  </si>
  <si>
    <t xml:space="preserve">TIBANBAN</t>
  </si>
  <si>
    <t xml:space="preserve">TIBANGA</t>
  </si>
  <si>
    <t xml:space="preserve">TIBANGAO</t>
  </si>
  <si>
    <t xml:space="preserve">TIBLAWAN</t>
  </si>
  <si>
    <t xml:space="preserve">TIBOLO</t>
  </si>
  <si>
    <t xml:space="preserve">TIBONGBONG</t>
  </si>
  <si>
    <t xml:space="preserve">TIBON-TIBON</t>
  </si>
  <si>
    <t xml:space="preserve">TIBULAO</t>
  </si>
  <si>
    <t xml:space="preserve">TIBULOY</t>
  </si>
  <si>
    <t xml:space="preserve">TIBUNGCO</t>
  </si>
  <si>
    <t xml:space="preserve">TIBUNGOL</t>
  </si>
  <si>
    <t xml:space="preserve">TIBURCIA</t>
  </si>
  <si>
    <t xml:space="preserve">TICAL</t>
  </si>
  <si>
    <t xml:space="preserve">TICALA</t>
  </si>
  <si>
    <t xml:space="preserve">TICALA ISLAND</t>
  </si>
  <si>
    <t xml:space="preserve">TICTAPUL</t>
  </si>
  <si>
    <t xml:space="preserve">TICULAB</t>
  </si>
  <si>
    <t xml:space="preserve">TICULON</t>
  </si>
  <si>
    <t xml:space="preserve">TIDMAN</t>
  </si>
  <si>
    <t xml:space="preserve">TIGABON</t>
  </si>
  <si>
    <t xml:space="preserve">TIGABONG</t>
  </si>
  <si>
    <t xml:space="preserve">TIGAO</t>
  </si>
  <si>
    <t xml:space="preserve">TIGASAO</t>
  </si>
  <si>
    <t xml:space="preserve">TIGATTO</t>
  </si>
  <si>
    <t xml:space="preserve">TIGBALABAG</t>
  </si>
  <si>
    <t xml:space="preserve">TIGBANGAGAN</t>
  </si>
  <si>
    <t xml:space="preserve">TIGBANUANG</t>
  </si>
  <si>
    <t xml:space="preserve">TIGBUCAY</t>
  </si>
  <si>
    <t xml:space="preserve">TIGDOK</t>
  </si>
  <si>
    <t xml:space="preserve">TIGNAPOLOAN</t>
  </si>
  <si>
    <t xml:space="preserve">TIGPALAY</t>
  </si>
  <si>
    <t xml:space="preserve">TIGTABON</t>
  </si>
  <si>
    <t xml:space="preserve">TIGUHA</t>
  </si>
  <si>
    <t xml:space="preserve">TIGUIAN</t>
  </si>
  <si>
    <t xml:space="preserve">TIGUMA</t>
  </si>
  <si>
    <t xml:space="preserve">TIGUMAN</t>
  </si>
  <si>
    <t xml:space="preserve">TIKALAAN</t>
  </si>
  <si>
    <t xml:space="preserve">TIKWAS</t>
  </si>
  <si>
    <t xml:space="preserve">TILASAN</t>
  </si>
  <si>
    <t xml:space="preserve">TILUBOG</t>
  </si>
  <si>
    <t xml:space="preserve">TIMALANG</t>
  </si>
  <si>
    <t xml:space="preserve">TIMAMANA</t>
  </si>
  <si>
    <t xml:space="preserve">TIMAN</t>
  </si>
  <si>
    <t xml:space="preserve">TIMBABAUAN</t>
  </si>
  <si>
    <t xml:space="preserve">TIMBABOY</t>
  </si>
  <si>
    <t xml:space="preserve">TIMBALUAN</t>
  </si>
  <si>
    <t xml:space="preserve">TIMBANGALAN</t>
  </si>
  <si>
    <t xml:space="preserve">TIMBANG-TIMBANG</t>
  </si>
  <si>
    <t xml:space="preserve">TIMOLAN</t>
  </si>
  <si>
    <t xml:space="preserve">TIMPUL</t>
  </si>
  <si>
    <t xml:space="preserve">TIMUAY DANDA</t>
  </si>
  <si>
    <t xml:space="preserve">TINA</t>
  </si>
  <si>
    <t xml:space="preserve">TINAAN</t>
  </si>
  <si>
    <t xml:space="preserve">TINABALAN</t>
  </si>
  <si>
    <t xml:space="preserve">TINACLA-AN</t>
  </si>
  <si>
    <t xml:space="preserve">TINAGAAN</t>
  </si>
  <si>
    <t xml:space="preserve">TINAGACAN</t>
  </si>
  <si>
    <t xml:space="preserve">TINAGO</t>
  </si>
  <si>
    <t xml:space="preserve">TINAPLAN</t>
  </si>
  <si>
    <t xml:space="preserve">TINAYTAYAN</t>
  </si>
  <si>
    <t xml:space="preserve">TINGALAN</t>
  </si>
  <si>
    <t xml:space="preserve">TINGGABULONG</t>
  </si>
  <si>
    <t xml:space="preserve">TINGINTINGIN</t>
  </si>
  <si>
    <t xml:space="preserve">TINGLAN</t>
  </si>
  <si>
    <t xml:space="preserve">TINGOLO</t>
  </si>
  <si>
    <t xml:space="preserve">TINIGBASAN</t>
  </si>
  <si>
    <t xml:space="preserve">TINIGUANGAN</t>
  </si>
  <si>
    <t xml:space="preserve">TINIGUIBAN</t>
  </si>
  <si>
    <t xml:space="preserve">TININA</t>
  </si>
  <si>
    <t xml:space="preserve">TININDUGAN</t>
  </si>
  <si>
    <t xml:space="preserve">TININGGAAN</t>
  </si>
  <si>
    <t xml:space="preserve">TININGHALANG</t>
  </si>
  <si>
    <t xml:space="preserve">TINIWISAN</t>
  </si>
  <si>
    <t xml:space="preserve">TINOGPAHAN</t>
  </si>
  <si>
    <t xml:space="preserve">TINONGCOP</t>
  </si>
  <si>
    <t xml:space="preserve">TINONGTONGAN</t>
  </si>
  <si>
    <t xml:space="preserve">TINOTO</t>
  </si>
  <si>
    <t xml:space="preserve">TINOTUNGAN</t>
  </si>
  <si>
    <t xml:space="preserve">TINUBDAN</t>
  </si>
  <si>
    <t xml:space="preserve">TINUCORAN</t>
  </si>
  <si>
    <t xml:space="preserve">TINULONGAN</t>
  </si>
  <si>
    <t xml:space="preserve">TINUNGKAAN</t>
  </si>
  <si>
    <t xml:space="preserve">TINUYOP</t>
  </si>
  <si>
    <t xml:space="preserve">TIOGAN</t>
  </si>
  <si>
    <t xml:space="preserve">TIPAAN</t>
  </si>
  <si>
    <t xml:space="preserve">TIPAN</t>
  </si>
  <si>
    <t xml:space="preserve">TIPANGI</t>
  </si>
  <si>
    <t xml:space="preserve">TIPANOY</t>
  </si>
  <si>
    <t xml:space="preserve">TIPASAN</t>
  </si>
  <si>
    <t xml:space="preserve">TIPOLO</t>
  </si>
  <si>
    <t xml:space="preserve">TIPOLOHON</t>
  </si>
  <si>
    <t xml:space="preserve">TIRSO BABIERA</t>
  </si>
  <si>
    <t xml:space="preserve">TITIK</t>
  </si>
  <si>
    <t xml:space="preserve">TITUNOD</t>
  </si>
  <si>
    <t xml:space="preserve">TITURON</t>
  </si>
  <si>
    <t xml:space="preserve">TIWALES</t>
  </si>
  <si>
    <t xml:space="preserve">TIWI</t>
  </si>
  <si>
    <t xml:space="preserve">TOGBONGON</t>
  </si>
  <si>
    <t xml:space="preserve">TOKAWAL</t>
  </si>
  <si>
    <t xml:space="preserve">TOLINGON</t>
  </si>
  <si>
    <t xml:space="preserve">TOLIYOK</t>
  </si>
  <si>
    <t xml:space="preserve">TOLOGAN</t>
  </si>
  <si>
    <t xml:space="preserve">TOLON</t>
  </si>
  <si>
    <t xml:space="preserve">TOLOSA</t>
  </si>
  <si>
    <t xml:space="preserve">TOMBADOR</t>
  </si>
  <si>
    <t xml:space="preserve">TOMINOBO PROPER</t>
  </si>
  <si>
    <t xml:space="preserve">TOMINOBO UPPER</t>
  </si>
  <si>
    <t xml:space="preserve">TOMITOM</t>
  </si>
  <si>
    <t xml:space="preserve">TOMOAONG</t>
  </si>
  <si>
    <t xml:space="preserve">TONGANTONGAN</t>
  </si>
  <si>
    <t xml:space="preserve">TONGAO</t>
  </si>
  <si>
    <t xml:space="preserve">TONGCOPAN</t>
  </si>
  <si>
    <t xml:space="preserve">TOPOCON (CAPOCGO)</t>
  </si>
  <si>
    <t xml:space="preserve">TORIL</t>
  </si>
  <si>
    <t xml:space="preserve">TORIL PROPER</t>
  </si>
  <si>
    <t xml:space="preserve">TOTONGON</t>
  </si>
  <si>
    <t xml:space="preserve">TOWAK</t>
  </si>
  <si>
    <t xml:space="preserve">TRES DE MAYO</t>
  </si>
  <si>
    <t xml:space="preserve">TRIANGULO</t>
  </si>
  <si>
    <t xml:space="preserve">TRIGOS</t>
  </si>
  <si>
    <t xml:space="preserve">TRINIDAD</t>
  </si>
  <si>
    <t xml:space="preserve">TUANADATU</t>
  </si>
  <si>
    <t xml:space="preserve">TUBAC</t>
  </si>
  <si>
    <t xml:space="preserve">TUBALAN</t>
  </si>
  <si>
    <t xml:space="preserve">TUBAN</t>
  </si>
  <si>
    <t xml:space="preserve">TUBAON</t>
  </si>
  <si>
    <t xml:space="preserve">TUBENG</t>
  </si>
  <si>
    <t xml:space="preserve">TUBIALA</t>
  </si>
  <si>
    <t xml:space="preserve">TUBIGAN</t>
  </si>
  <si>
    <t xml:space="preserve">TUBIGON</t>
  </si>
  <si>
    <t xml:space="preserve">TUBOD (JUAN BACAYO)</t>
  </si>
  <si>
    <t xml:space="preserve">TUBO-PAIT</t>
  </si>
  <si>
    <t xml:space="preserve">TUBORAN</t>
  </si>
  <si>
    <t xml:space="preserve">TUBO-TUBO</t>
  </si>
  <si>
    <t xml:space="preserve">TUBO-TUBO (NEW DEL MONTE)</t>
  </si>
  <si>
    <t xml:space="preserve">TUCAL</t>
  </si>
  <si>
    <t xml:space="preserve">TUDOK</t>
  </si>
  <si>
    <t xml:space="preserve">TUGAL</t>
  </si>
  <si>
    <t xml:space="preserve">TUGANAY</t>
  </si>
  <si>
    <t xml:space="preserve">TUGAR</t>
  </si>
  <si>
    <t xml:space="preserve">TUGAS</t>
  </si>
  <si>
    <t xml:space="preserve">TUGASNON</t>
  </si>
  <si>
    <t xml:space="preserve">TUGBOK PROPER</t>
  </si>
  <si>
    <t xml:space="preserve">TUGBUNGAN</t>
  </si>
  <si>
    <t xml:space="preserve">TUGOP</t>
  </si>
  <si>
    <t xml:space="preserve">TUGOP MUSLIM</t>
  </si>
  <si>
    <t xml:space="preserve">TUKA</t>
  </si>
  <si>
    <t xml:space="preserve">TUKANAKUDEN</t>
  </si>
  <si>
    <t xml:space="preserve">TULA</t>
  </si>
  <si>
    <t xml:space="preserve">TULALIAN</t>
  </si>
  <si>
    <t xml:space="preserve">TULAN</t>
  </si>
  <si>
    <t xml:space="preserve">TULANG (CADENA DE AMOR)</t>
  </si>
  <si>
    <t xml:space="preserve">TULANGAN</t>
  </si>
  <si>
    <t xml:space="preserve">TULAPOC</t>
  </si>
  <si>
    <t xml:space="preserve">TULATULAHAN</t>
  </si>
  <si>
    <t xml:space="preserve">TULAWAS</t>
  </si>
  <si>
    <t xml:space="preserve">TULBONG</t>
  </si>
  <si>
    <t xml:space="preserve">TULOGAN</t>
  </si>
  <si>
    <t xml:space="preserve">TULTOLAN</t>
  </si>
  <si>
    <t xml:space="preserve">TULUAN</t>
  </si>
  <si>
    <t xml:space="preserve">TULUNGATUNG</t>
  </si>
  <si>
    <t xml:space="preserve">TUMAGA</t>
  </si>
  <si>
    <t xml:space="preserve">TUMALUTAB</t>
  </si>
  <si>
    <t xml:space="preserve">TUMANAN</t>
  </si>
  <si>
    <t xml:space="preserve">TUMAPIC</t>
  </si>
  <si>
    <t xml:space="preserve">TUMARAS</t>
  </si>
  <si>
    <t xml:space="preserve">TUMITUS</t>
  </si>
  <si>
    <t xml:space="preserve">TUNA-AN</t>
  </si>
  <si>
    <t xml:space="preserve">TUNGAO</t>
  </si>
  <si>
    <t xml:space="preserve">TUNGKALAN</t>
  </si>
  <si>
    <t xml:space="preserve">TUNO</t>
  </si>
  <si>
    <t xml:space="preserve">TUOD</t>
  </si>
  <si>
    <t xml:space="preserve">TUPAZ</t>
  </si>
  <si>
    <t xml:space="preserve">TUPILAC</t>
  </si>
  <si>
    <t xml:space="preserve">TUP-ON</t>
  </si>
  <si>
    <t xml:space="preserve">TUPSAN</t>
  </si>
  <si>
    <t xml:space="preserve">TUPSAN PEQUEÑO</t>
  </si>
  <si>
    <t xml:space="preserve">TURNO</t>
  </si>
  <si>
    <t xml:space="preserve">TUSIK</t>
  </si>
  <si>
    <t xml:space="preserve">TUYABANG ALTO</t>
  </si>
  <si>
    <t xml:space="preserve">TUYABANG BAJO</t>
  </si>
  <si>
    <t xml:space="preserve">TUYABANG PROPER</t>
  </si>
  <si>
    <t xml:space="preserve">TUYAN</t>
  </si>
  <si>
    <t xml:space="preserve">UBA</t>
  </si>
  <si>
    <t xml:space="preserve">UBALDE</t>
  </si>
  <si>
    <t xml:space="preserve">UBALDO LAYA</t>
  </si>
  <si>
    <t xml:space="preserve">UBAY</t>
  </si>
  <si>
    <t xml:space="preserve">UGOBAN</t>
  </si>
  <si>
    <t xml:space="preserve">ULA</t>
  </si>
  <si>
    <t xml:space="preserve">ULAB</t>
  </si>
  <si>
    <t xml:space="preserve">ULALIMAN</t>
  </si>
  <si>
    <t xml:space="preserve">UMAGOS</t>
  </si>
  <si>
    <t xml:space="preserve">UMALAG</t>
  </si>
  <si>
    <t xml:space="preserve">UMBAY</t>
  </si>
  <si>
    <t xml:space="preserve">UNABAN</t>
  </si>
  <si>
    <t xml:space="preserve">UNGAP</t>
  </si>
  <si>
    <t xml:space="preserve">UNIDAD</t>
  </si>
  <si>
    <t xml:space="preserve">UNIDOS</t>
  </si>
  <si>
    <t xml:space="preserve">UNION</t>
  </si>
  <si>
    <t xml:space="preserve">UPO (LANAO)</t>
  </si>
  <si>
    <t xml:space="preserve">UPPER BAGONG TUDELA</t>
  </si>
  <si>
    <t xml:space="preserve">UPPER BALA</t>
  </si>
  <si>
    <t xml:space="preserve">UPPER BALURAN</t>
  </si>
  <si>
    <t xml:space="preserve">UPPER BAUTISTA</t>
  </si>
  <si>
    <t xml:space="preserve">UPPER BAYAO</t>
  </si>
  <si>
    <t xml:space="preserve">UPPER BIANGAN</t>
  </si>
  <si>
    <t xml:space="preserve">UPPER CAMPO ISLAM</t>
  </si>
  <si>
    <t xml:space="preserve">UPPER CANINGAG (TAGUITINGAN)</t>
  </si>
  <si>
    <t xml:space="preserve">UPPER DAPITAN</t>
  </si>
  <si>
    <t xml:space="preserve">UPPER DIMAYA</t>
  </si>
  <si>
    <t xml:space="preserve">UPPER DIMOROK</t>
  </si>
  <si>
    <t xml:space="preserve">UPPER DIOYO</t>
  </si>
  <si>
    <t xml:space="preserve">UPPER DISAKAN</t>
  </si>
  <si>
    <t xml:space="preserve">UPPER DUMALINAO</t>
  </si>
  <si>
    <t xml:space="preserve">UPPER GUMAY</t>
  </si>
  <si>
    <t xml:space="preserve">UPPER GUTALAC</t>
  </si>
  <si>
    <t xml:space="preserve">UPPER HINAPLANON</t>
  </si>
  <si>
    <t xml:space="preserve">UPPER INUMAN</t>
  </si>
  <si>
    <t xml:space="preserve">UPPER IRASAN</t>
  </si>
  <si>
    <t xml:space="preserve">UPPER JASAAN (POB.)</t>
  </si>
  <si>
    <t xml:space="preserve">UPPER KLINAN</t>
  </si>
  <si>
    <t xml:space="preserve">UPPER LABAY</t>
  </si>
  <si>
    <t xml:space="preserve">UPPER LANDING</t>
  </si>
  <si>
    <t xml:space="preserve">UPPER LAPERIAN</t>
  </si>
  <si>
    <t xml:space="preserve">UPPER LIASON</t>
  </si>
  <si>
    <t xml:space="preserve">UPPER LIBAS</t>
  </si>
  <si>
    <t xml:space="preserve">UPPER LICANAN</t>
  </si>
  <si>
    <t xml:space="preserve">UPPER LIMONZO</t>
  </si>
  <si>
    <t xml:space="preserve">UPPER LODIONG</t>
  </si>
  <si>
    <t xml:space="preserve">UPPER LUDIONG</t>
  </si>
  <si>
    <t xml:space="preserve">UPPER LUMABAT</t>
  </si>
  <si>
    <t xml:space="preserve">UPPER MACULAN</t>
  </si>
  <si>
    <t xml:space="preserve">UPPER MAINIT</t>
  </si>
  <si>
    <t xml:space="preserve">UPPER MALINAO</t>
  </si>
  <si>
    <t xml:space="preserve">UPPER MALUBOG</t>
  </si>
  <si>
    <t xml:space="preserve">UPPER MINANG</t>
  </si>
  <si>
    <t xml:space="preserve">UPPER NILO</t>
  </si>
  <si>
    <t xml:space="preserve">UPPER NIPAAN</t>
  </si>
  <si>
    <t xml:space="preserve">UPPER PANGI </t>
  </si>
  <si>
    <t xml:space="preserve">UPPER PANIKI-AN</t>
  </si>
  <si>
    <t xml:space="preserve">UPPER PATAG</t>
  </si>
  <si>
    <t xml:space="preserve">UPPER POTONGAN</t>
  </si>
  <si>
    <t xml:space="preserve">UPPER PULACAN</t>
  </si>
  <si>
    <t xml:space="preserve">UPPER SALIMPONO</t>
  </si>
  <si>
    <t xml:space="preserve">UPPER SALUG DAKU</t>
  </si>
  <si>
    <t xml:space="preserve">UPPER SANG-AN</t>
  </si>
  <si>
    <t xml:space="preserve">UPPER SANTO NIÑO</t>
  </si>
  <si>
    <t xml:space="preserve">UPPER SEPAKA</t>
  </si>
  <si>
    <t xml:space="preserve">UPPER SIBATANG</t>
  </si>
  <si>
    <t xml:space="preserve">UPPER SIBUL</t>
  </si>
  <si>
    <t xml:space="preserve">UPPER SICPAO</t>
  </si>
  <si>
    <t xml:space="preserve">UPPER SULITAN</t>
  </si>
  <si>
    <t xml:space="preserve">UPPER SUMILONG</t>
  </si>
  <si>
    <t xml:space="preserve">UPPER SUYAN</t>
  </si>
  <si>
    <t xml:space="preserve">UPPER TALACOGON</t>
  </si>
  <si>
    <t xml:space="preserve">UPPER TIBANBAN</t>
  </si>
  <si>
    <t xml:space="preserve">UPPER TIMONAN</t>
  </si>
  <si>
    <t xml:space="preserve">UPPER TIPARAK</t>
  </si>
  <si>
    <t xml:space="preserve">UPPER TUNGAWAN</t>
  </si>
  <si>
    <t xml:space="preserve">UPPER ULIP</t>
  </si>
  <si>
    <t xml:space="preserve">UPPER USOGAN</t>
  </si>
  <si>
    <t xml:space="preserve">URBIZTONDO</t>
  </si>
  <si>
    <t xml:space="preserve">URDUJA</t>
  </si>
  <si>
    <t xml:space="preserve">USOCAN</t>
  </si>
  <si>
    <t xml:space="preserve">VALDECONCHA</t>
  </si>
  <si>
    <t xml:space="preserve">VALENCIA</t>
  </si>
  <si>
    <t xml:space="preserve">VALENTINA</t>
  </si>
  <si>
    <t xml:space="preserve">VENTURA</t>
  </si>
  <si>
    <t xml:space="preserve">VENUS</t>
  </si>
  <si>
    <t xml:space="preserve">VERDU</t>
  </si>
  <si>
    <t xml:space="preserve">VETERANS</t>
  </si>
  <si>
    <t xml:space="preserve">VETERAN'S VILLAGE</t>
  </si>
  <si>
    <t xml:space="preserve">VICENTE HIZON SR.</t>
  </si>
  <si>
    <t xml:space="preserve">VICTORIA</t>
  </si>
  <si>
    <t xml:space="preserve">VICTORY</t>
  </si>
  <si>
    <t xml:space="preserve">VILLA CALIXTO SUDIACAL</t>
  </si>
  <si>
    <t xml:space="preserve">VILLA ECLEO</t>
  </si>
  <si>
    <t xml:space="preserve">VILLA FELIPA</t>
  </si>
  <si>
    <t xml:space="preserve">VILLA KANANGA</t>
  </si>
  <si>
    <t xml:space="preserve">VILLA M. TEJERO</t>
  </si>
  <si>
    <t xml:space="preserve">VILLA PANTINOPLE</t>
  </si>
  <si>
    <t xml:space="preserve">VILLA PAZ</t>
  </si>
  <si>
    <t xml:space="preserve">VILLA UNDAYON</t>
  </si>
  <si>
    <t xml:space="preserve">VILLA VERDE</t>
  </si>
  <si>
    <t xml:space="preserve">VILLABA</t>
  </si>
  <si>
    <t xml:space="preserve">VILLACASTOR</t>
  </si>
  <si>
    <t xml:space="preserve">VILLACORTE</t>
  </si>
  <si>
    <t xml:space="preserve">VILLAFLOR</t>
  </si>
  <si>
    <t xml:space="preserve">VILLAFRANCA</t>
  </si>
  <si>
    <t xml:space="preserve">VILLAGE</t>
  </si>
  <si>
    <t xml:space="preserve">VILLAGONZALO</t>
  </si>
  <si>
    <t xml:space="preserve">VILLAGRACIA</t>
  </si>
  <si>
    <t xml:space="preserve">VILLAHERMOSA</t>
  </si>
  <si>
    <t xml:space="preserve">VILLAHERMOSO</t>
  </si>
  <si>
    <t xml:space="preserve">VILLAKAPA</t>
  </si>
  <si>
    <t xml:space="preserve">VILLALIN</t>
  </si>
  <si>
    <t xml:space="preserve">VILLANGIT</t>
  </si>
  <si>
    <t xml:space="preserve">VILLARAMOS</t>
  </si>
  <si>
    <t xml:space="preserve">VILLARICO</t>
  </si>
  <si>
    <t xml:space="preserve">VILLARIZA</t>
  </si>
  <si>
    <t xml:space="preserve">VILLAVERDE</t>
  </si>
  <si>
    <t xml:space="preserve">VINAPOR</t>
  </si>
  <si>
    <t xml:space="preserve">VINTAR</t>
  </si>
  <si>
    <t xml:space="preserve">VIOLANTA</t>
  </si>
  <si>
    <t xml:space="preserve">VIOLETA</t>
  </si>
  <si>
    <t xml:space="preserve">VIRAYAN</t>
  </si>
  <si>
    <t xml:space="preserve">VISAYAN VILLAGE</t>
  </si>
  <si>
    <t xml:space="preserve">VISTA VILLA</t>
  </si>
  <si>
    <t xml:space="preserve">VITALI</t>
  </si>
  <si>
    <t xml:space="preserve">WAAN</t>
  </si>
  <si>
    <t xml:space="preserve">WADAS</t>
  </si>
  <si>
    <t xml:space="preserve">WAKAT</t>
  </si>
  <si>
    <t xml:space="preserve">WALI (KAMBUHAN)</t>
  </si>
  <si>
    <t xml:space="preserve">WALING-WALING</t>
  </si>
  <si>
    <t xml:space="preserve">WALOE</t>
  </si>
  <si>
    <t xml:space="preserve">WANGAN</t>
  </si>
  <si>
    <t xml:space="preserve">WANGKE</t>
  </si>
  <si>
    <t xml:space="preserve">WASHINGTON</t>
  </si>
  <si>
    <t xml:space="preserve">WASI-AN</t>
  </si>
  <si>
    <t xml:space="preserve">WATERFALL</t>
  </si>
  <si>
    <t xml:space="preserve">WATERFALLS</t>
  </si>
  <si>
    <t xml:space="preserve">WAWA</t>
  </si>
  <si>
    <t xml:space="preserve">WEGGUAM</t>
  </si>
  <si>
    <t xml:space="preserve">WEST DALURONG</t>
  </si>
  <si>
    <t xml:space="preserve">WEST KIBAWE (POB.)</t>
  </si>
  <si>
    <t xml:space="preserve">WEST LAMIDAN</t>
  </si>
  <si>
    <t xml:space="preserve">WEST MIGPULAO</t>
  </si>
  <si>
    <t xml:space="preserve">WEST PANTAR</t>
  </si>
  <si>
    <t xml:space="preserve">WEST POBLACION</t>
  </si>
  <si>
    <t xml:space="preserve">WESTERN POBLACION</t>
  </si>
  <si>
    <t xml:space="preserve">WHITE BEACH</t>
  </si>
  <si>
    <t xml:space="preserve">WHITE BEACH (POB.)</t>
  </si>
  <si>
    <t xml:space="preserve">WHITE KULAMAN</t>
  </si>
  <si>
    <t xml:space="preserve">WILBEN</t>
  </si>
  <si>
    <t xml:space="preserve">WILFREDO AQUINO</t>
  </si>
  <si>
    <t xml:space="preserve">WILSON</t>
  </si>
  <si>
    <t xml:space="preserve">WINES</t>
  </si>
  <si>
    <t xml:space="preserve">YAHONG</t>
  </si>
  <si>
    <t xml:space="preserve">YANGCO POBLACION</t>
  </si>
  <si>
    <t xml:space="preserve">YUMBING</t>
  </si>
  <si>
    <t xml:space="preserve">ZAMBOANGUITA</t>
  </si>
  <si>
    <t xml:space="preserve">ZAMORA</t>
  </si>
  <si>
    <t xml:space="preserve">ZARAGOSA</t>
  </si>
  <si>
    <t xml:space="preserve">ZARAGOZA</t>
  </si>
  <si>
    <t xml:space="preserve">ZILLOVIA</t>
  </si>
  <si>
    <t xml:space="preserve">ZION</t>
  </si>
  <si>
    <t xml:space="preserve">ZNAC</t>
  </si>
  <si>
    <t xml:space="preserve">ZONE 1</t>
  </si>
  <si>
    <t xml:space="preserve">ZONE 2</t>
  </si>
  <si>
    <t xml:space="preserve">ZONE 3</t>
  </si>
  <si>
    <t xml:space="preserve">ZONE I</t>
  </si>
  <si>
    <t xml:space="preserve">ZONE I (POB.)</t>
  </si>
  <si>
    <t xml:space="preserve">ZONE II</t>
  </si>
  <si>
    <t xml:space="preserve">ZONE II (POB.)</t>
  </si>
  <si>
    <t xml:space="preserve">ZONE III</t>
  </si>
  <si>
    <t xml:space="preserve">ZONE III (POB.)</t>
  </si>
  <si>
    <t xml:space="preserve">ZONE III MAHARLIKA (POB.)</t>
  </si>
  <si>
    <t xml:space="preserve">ZONE IV</t>
  </si>
  <si>
    <t xml:space="preserve">ZONE IV (POB.)</t>
  </si>
  <si>
    <t xml:space="preserve">ZULU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3399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9"/>
      <color rgb="FF333333"/>
      <name val="Verdana"/>
      <family val="2"/>
    </font>
    <font>
      <sz val="9"/>
      <name val="Verdana"/>
      <family val="2"/>
    </font>
    <font>
      <sz val="11"/>
      <color rgb="FF808080"/>
      <name val="Montserrat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0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008000"/>
      </left>
      <right style="medium">
        <color rgb="FF333333"/>
      </right>
      <top style="medium">
        <color rgb="FF333333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333333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4160</xdr:colOff>
      <xdr:row>0</xdr:row>
      <xdr:rowOff>167760</xdr:rowOff>
    </xdr:from>
    <xdr:to>
      <xdr:col>4</xdr:col>
      <xdr:colOff>152100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360" y="167760"/>
          <a:ext cx="4568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2.33"/>
    <col collapsed="false" customWidth="true" hidden="false" outlineLevel="0" max="3" min="3" style="0" width="25.43"/>
    <col collapsed="false" customWidth="true" hidden="false" outlineLevel="0" max="4" min="4" style="0" width="8.33"/>
    <col collapsed="false" customWidth="true" hidden="false" outlineLevel="0" max="5" min="5" style="0" width="26.66"/>
    <col collapsed="false" customWidth="true" hidden="false" outlineLevel="0" max="6" min="6" style="0" width="35.1"/>
    <col collapsed="false" customWidth="true" hidden="false" outlineLevel="0" max="7" min="7" style="0" width="29.1"/>
    <col collapsed="false" customWidth="true" hidden="false" outlineLevel="0" max="8" min="8" style="0" width="7.99"/>
    <col collapsed="false" customWidth="true" hidden="false" outlineLevel="0" max="9" min="9" style="0" width="16.99"/>
    <col collapsed="false" customWidth="true" hidden="false" outlineLevel="0" max="10" min="10" style="0" width="9.55"/>
    <col collapsed="false" customWidth="true" hidden="false" outlineLevel="0" max="12" min="11" style="0" width="12.43"/>
    <col collapsed="false" customWidth="true" hidden="false" outlineLevel="0" max="13" min="13" style="0" width="7.32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6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4" hidden="false" customHeight="false" outlineLevel="0" collapsed="false">
      <c r="B5" s="4" t="s">
        <v>3</v>
      </c>
      <c r="C5" s="5" t="s">
        <v>4</v>
      </c>
      <c r="D5" s="5"/>
      <c r="E5" s="6"/>
      <c r="F5" s="6"/>
      <c r="G5" s="6"/>
      <c r="H5" s="6"/>
      <c r="I5" s="6"/>
      <c r="J5" s="6"/>
      <c r="K5" s="6"/>
      <c r="L5" s="6"/>
      <c r="M5" s="7"/>
    </row>
    <row r="6" customFormat="false" ht="15.6" hidden="false" customHeight="false" outlineLevel="0" collapsed="false">
      <c r="B6" s="4" t="s">
        <v>5</v>
      </c>
      <c r="C6" s="8" t="s">
        <v>4</v>
      </c>
      <c r="D6" s="8"/>
      <c r="E6" s="6"/>
      <c r="F6" s="6"/>
      <c r="G6" s="6"/>
      <c r="H6" s="6"/>
      <c r="I6" s="6"/>
      <c r="J6" s="6"/>
      <c r="K6" s="6"/>
      <c r="L6" s="6"/>
      <c r="M6" s="7"/>
    </row>
    <row r="7" customFormat="false" ht="14.4" hidden="false" customHeight="false" outlineLevel="0" collapsed="false">
      <c r="B7" s="9" t="s">
        <v>6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4.4" hidden="false" customHeight="false" outlineLevel="0" collapsed="false">
      <c r="B8" s="9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4" hidden="false" customHeight="false" outlineLevel="0" collapsed="false">
      <c r="B9" s="9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4" hidden="false" customHeight="true" outlineLevel="0" collapsed="false">
      <c r="B10" s="12" t="s">
        <v>9</v>
      </c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8.2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8.2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6.25" hidden="false" customHeight="tru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6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7" t="s">
        <v>4</v>
      </c>
      <c r="K15" s="17"/>
      <c r="L15" s="17"/>
      <c r="M15" s="17"/>
    </row>
    <row r="16" s="18" customFormat="true" ht="28.8" hidden="false" customHeight="true" outlineLevel="0" collapsed="false">
      <c r="B16" s="19" t="s">
        <v>13</v>
      </c>
      <c r="C16" s="19" t="s">
        <v>14</v>
      </c>
      <c r="D16" s="20" t="s">
        <v>15</v>
      </c>
      <c r="E16" s="19" t="s">
        <v>16</v>
      </c>
      <c r="F16" s="19" t="s">
        <v>17</v>
      </c>
      <c r="G16" s="21" t="s">
        <v>18</v>
      </c>
      <c r="H16" s="20" t="s">
        <v>19</v>
      </c>
      <c r="I16" s="20" t="s">
        <v>20</v>
      </c>
      <c r="J16" s="22" t="s">
        <v>21</v>
      </c>
      <c r="K16" s="23" t="s">
        <v>22</v>
      </c>
      <c r="L16" s="23" t="s">
        <v>23</v>
      </c>
      <c r="M16" s="23"/>
    </row>
    <row r="17" customFormat="false" ht="15.6" hidden="false" customHeight="false" outlineLevel="0" collapsed="false">
      <c r="A17" s="24" t="n">
        <v>1</v>
      </c>
      <c r="B17" s="25"/>
      <c r="C17" s="25"/>
      <c r="D17" s="25"/>
      <c r="E17" s="25"/>
      <c r="F17" s="26" t="s">
        <v>4</v>
      </c>
      <c r="G17" s="25"/>
      <c r="H17" s="27" t="s">
        <v>4</v>
      </c>
      <c r="I17" s="28"/>
      <c r="J17" s="25"/>
      <c r="K17" s="25"/>
      <c r="L17" s="29"/>
      <c r="M17" s="29"/>
    </row>
    <row r="18" customFormat="false" ht="15.6" hidden="false" customHeight="false" outlineLevel="0" collapsed="false">
      <c r="A18" s="24" t="n">
        <v>2</v>
      </c>
      <c r="B18" s="25"/>
      <c r="C18" s="25"/>
      <c r="D18" s="25"/>
      <c r="E18" s="25"/>
      <c r="F18" s="26" t="s">
        <v>4</v>
      </c>
      <c r="G18" s="25"/>
      <c r="H18" s="27" t="s">
        <v>4</v>
      </c>
      <c r="I18" s="28"/>
      <c r="J18" s="25"/>
      <c r="K18" s="25"/>
      <c r="L18" s="29"/>
      <c r="M18" s="29"/>
    </row>
    <row r="19" customFormat="false" ht="15.6" hidden="false" customHeight="false" outlineLevel="0" collapsed="false">
      <c r="A19" s="24" t="n">
        <v>3</v>
      </c>
      <c r="B19" s="25"/>
      <c r="C19" s="25"/>
      <c r="D19" s="25"/>
      <c r="E19" s="25"/>
      <c r="F19" s="26" t="s">
        <v>4</v>
      </c>
      <c r="G19" s="25"/>
      <c r="H19" s="27" t="s">
        <v>4</v>
      </c>
      <c r="I19" s="28"/>
      <c r="J19" s="25"/>
      <c r="K19" s="25"/>
      <c r="L19" s="29"/>
      <c r="M19" s="29"/>
    </row>
    <row r="20" customFormat="false" ht="15.6" hidden="false" customHeight="false" outlineLevel="0" collapsed="false">
      <c r="A20" s="24" t="n">
        <v>4</v>
      </c>
      <c r="B20" s="25"/>
      <c r="C20" s="25"/>
      <c r="D20" s="25"/>
      <c r="E20" s="25"/>
      <c r="F20" s="26"/>
      <c r="G20" s="25"/>
      <c r="H20" s="27"/>
      <c r="I20" s="28"/>
      <c r="J20" s="25"/>
      <c r="K20" s="25"/>
      <c r="L20" s="30"/>
      <c r="M20" s="31"/>
    </row>
    <row r="21" customFormat="false" ht="15.6" hidden="false" customHeight="false" outlineLevel="0" collapsed="false">
      <c r="A21" s="24" t="n">
        <v>5</v>
      </c>
      <c r="B21" s="25" t="s">
        <v>4</v>
      </c>
      <c r="C21" s="25"/>
      <c r="D21" s="25"/>
      <c r="E21" s="25"/>
      <c r="F21" s="26" t="s">
        <v>4</v>
      </c>
      <c r="G21" s="25"/>
      <c r="H21" s="27" t="s">
        <v>4</v>
      </c>
      <c r="I21" s="28"/>
      <c r="J21" s="25"/>
      <c r="K21" s="25"/>
      <c r="L21" s="29"/>
      <c r="M21" s="29"/>
    </row>
    <row r="22" s="32" customFormat="true" ht="15.75" hidden="false" customHeight="true" outlineLevel="0" collapsed="false"/>
    <row r="23" s="32" customFormat="true" ht="14.4" hidden="false" customHeight="fals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5.2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s="18" customFormat="true" ht="14.4" hidden="false" customHeight="false" outlineLevel="0" collapsed="false"/>
  </sheetData>
  <mergeCells count="18">
    <mergeCell ref="B2:M3"/>
    <mergeCell ref="C4:M4"/>
    <mergeCell ref="C5:D5"/>
    <mergeCell ref="C6:D6"/>
    <mergeCell ref="C7:M7"/>
    <mergeCell ref="C8:M8"/>
    <mergeCell ref="C9:M9"/>
    <mergeCell ref="B10:B11"/>
    <mergeCell ref="C10:M11"/>
    <mergeCell ref="B12:M13"/>
    <mergeCell ref="B14:M14"/>
    <mergeCell ref="B15:I15"/>
    <mergeCell ref="J15:M15"/>
    <mergeCell ref="L16:M16"/>
    <mergeCell ref="L17:M17"/>
    <mergeCell ref="L18:M18"/>
    <mergeCell ref="L19:M19"/>
    <mergeCell ref="L21:M21"/>
  </mergeCells>
  <printOptions headings="false" gridLines="false" gridLinesSet="true" horizontalCentered="true" verticalCentered="false"/>
  <pageMargins left="0.120138888888889" right="0.120138888888889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1"/>
    <col collapsed="false" customWidth="true" hidden="false" outlineLevel="0" max="5" min="5" style="0" width="13.55"/>
    <col collapsed="false" customWidth="true" hidden="false" outlineLevel="0" max="8" min="8" style="0" width="29.66"/>
    <col collapsed="false" customWidth="true" hidden="false" outlineLevel="0" max="10" min="10" style="0" width="29.66"/>
  </cols>
  <sheetData>
    <row r="3" customFormat="false" ht="14.4" hidden="false" customHeight="false" outlineLevel="0" collapsed="false">
      <c r="H3" s="0" t="s">
        <v>24</v>
      </c>
      <c r="J3" s="0" t="s">
        <v>25</v>
      </c>
    </row>
    <row r="4" customFormat="false" ht="14.4" hidden="false" customHeight="false" outlineLevel="0" collapsed="false">
      <c r="H4" s="0" t="s">
        <v>4</v>
      </c>
      <c r="J4" s="0" t="s">
        <v>26</v>
      </c>
    </row>
    <row r="5" customFormat="false" ht="14.4" hidden="false" customHeight="false" outlineLevel="0" collapsed="false">
      <c r="H5" s="0" t="s">
        <v>25</v>
      </c>
      <c r="J5" s="0" t="s">
        <v>27</v>
      </c>
    </row>
    <row r="6" customFormat="false" ht="14.4" hidden="false" customHeight="false" outlineLevel="0" collapsed="false">
      <c r="H6" s="0" t="s">
        <v>26</v>
      </c>
      <c r="J6" s="0" t="s">
        <v>28</v>
      </c>
    </row>
    <row r="7" customFormat="false" ht="14.4" hidden="false" customHeight="false" outlineLevel="0" collapsed="false">
      <c r="B7" s="0" t="s">
        <v>29</v>
      </c>
      <c r="H7" s="0" t="s">
        <v>27</v>
      </c>
      <c r="J7" s="0" t="s">
        <v>30</v>
      </c>
    </row>
    <row r="8" customFormat="false" ht="14.4" hidden="false" customHeight="false" outlineLevel="0" collapsed="false">
      <c r="B8" s="0" t="s">
        <v>31</v>
      </c>
      <c r="H8" s="0" t="s">
        <v>28</v>
      </c>
      <c r="J8" s="0" t="s">
        <v>32</v>
      </c>
    </row>
    <row r="9" customFormat="false" ht="14.4" hidden="false" customHeight="false" outlineLevel="0" collapsed="false">
      <c r="B9" s="0" t="s">
        <v>33</v>
      </c>
      <c r="H9" s="0" t="s">
        <v>30</v>
      </c>
      <c r="J9" s="0" t="s">
        <v>34</v>
      </c>
    </row>
    <row r="10" customFormat="false" ht="14.4" hidden="false" customHeight="false" outlineLevel="0" collapsed="false">
      <c r="B10" s="0" t="s">
        <v>35</v>
      </c>
      <c r="H10" s="0" t="s">
        <v>32</v>
      </c>
      <c r="J10" s="0" t="s">
        <v>36</v>
      </c>
    </row>
    <row r="11" customFormat="false" ht="14.4" hidden="false" customHeight="false" outlineLevel="0" collapsed="false">
      <c r="B11" s="0" t="s">
        <v>37</v>
      </c>
      <c r="H11" s="0" t="s">
        <v>34</v>
      </c>
      <c r="J11" s="0" t="s">
        <v>38</v>
      </c>
    </row>
    <row r="12" customFormat="false" ht="14.4" hidden="false" customHeight="false" outlineLevel="0" collapsed="false">
      <c r="B12" s="0" t="s">
        <v>4</v>
      </c>
      <c r="H12" s="0" t="s">
        <v>36</v>
      </c>
      <c r="J12" s="0" t="s">
        <v>39</v>
      </c>
    </row>
    <row r="13" customFormat="false" ht="14.4" hidden="false" customHeight="false" outlineLevel="0" collapsed="false">
      <c r="H13" s="0" t="s">
        <v>38</v>
      </c>
      <c r="J13" s="0" t="s">
        <v>40</v>
      </c>
    </row>
    <row r="14" customFormat="false" ht="14.4" hidden="false" customHeight="false" outlineLevel="0" collapsed="false">
      <c r="H14" s="0" t="s">
        <v>39</v>
      </c>
      <c r="J14" s="0" t="s">
        <v>41</v>
      </c>
    </row>
    <row r="15" customFormat="false" ht="14.4" hidden="false" customHeight="false" outlineLevel="0" collapsed="false">
      <c r="H15" s="0" t="s">
        <v>40</v>
      </c>
      <c r="J15" s="0" t="s">
        <v>42</v>
      </c>
    </row>
    <row r="16" customFormat="false" ht="14.4" hidden="false" customHeight="false" outlineLevel="0" collapsed="false">
      <c r="B16" s="0" t="s">
        <v>43</v>
      </c>
      <c r="H16" s="0" t="s">
        <v>41</v>
      </c>
      <c r="J16" s="0" t="s">
        <v>44</v>
      </c>
    </row>
    <row r="17" customFormat="false" ht="14.4" hidden="false" customHeight="false" outlineLevel="0" collapsed="false">
      <c r="B17" s="0" t="s">
        <v>45</v>
      </c>
      <c r="H17" s="0" t="s">
        <v>41</v>
      </c>
      <c r="J17" s="0" t="s">
        <v>46</v>
      </c>
    </row>
    <row r="18" customFormat="false" ht="14.4" hidden="false" customHeight="false" outlineLevel="0" collapsed="false">
      <c r="B18" s="0" t="s">
        <v>47</v>
      </c>
      <c r="H18" s="0" t="s">
        <v>44</v>
      </c>
      <c r="J18" s="0" t="s">
        <v>48</v>
      </c>
    </row>
    <row r="19" customFormat="false" ht="14.4" hidden="false" customHeight="false" outlineLevel="0" collapsed="false">
      <c r="H19" s="0" t="s">
        <v>46</v>
      </c>
      <c r="J19" s="0" t="s">
        <v>49</v>
      </c>
    </row>
    <row r="20" customFormat="false" ht="14.4" hidden="false" customHeight="false" outlineLevel="0" collapsed="false">
      <c r="H20" s="0" t="s">
        <v>48</v>
      </c>
      <c r="J20" s="0" t="s">
        <v>50</v>
      </c>
    </row>
    <row r="21" customFormat="false" ht="14.4" hidden="false" customHeight="false" outlineLevel="0" collapsed="false">
      <c r="H21" s="0" t="s">
        <v>49</v>
      </c>
      <c r="J21" s="0" t="s">
        <v>51</v>
      </c>
    </row>
    <row r="22" customFormat="false" ht="14.4" hidden="false" customHeight="false" outlineLevel="0" collapsed="false">
      <c r="H22" s="0" t="s">
        <v>50</v>
      </c>
      <c r="J22" s="0" t="s">
        <v>52</v>
      </c>
    </row>
    <row r="23" customFormat="false" ht="14.4" hidden="false" customHeight="false" outlineLevel="0" collapsed="false">
      <c r="H23" s="0" t="s">
        <v>51</v>
      </c>
      <c r="J23" s="0" t="s">
        <v>53</v>
      </c>
    </row>
    <row r="24" customFormat="false" ht="14.4" hidden="false" customHeight="false" outlineLevel="0" collapsed="false">
      <c r="H24" s="0" t="s">
        <v>52</v>
      </c>
    </row>
    <row r="25" customFormat="false" ht="14.4" hidden="false" customHeight="false" outlineLevel="0" collapsed="false">
      <c r="H25" s="0" t="s">
        <v>53</v>
      </c>
    </row>
    <row r="26" customFormat="false" ht="14.4" hidden="false" customHeight="false" outlineLevel="0" collapsed="false">
      <c r="H26" s="0" t="s">
        <v>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87"/>
    <col collapsed="false" customWidth="true" hidden="false" outlineLevel="0" max="5" min="5" style="33" width="49.43"/>
    <col collapsed="false" customWidth="true" hidden="false" outlineLevel="0" max="7" min="6" style="0" width="26.66"/>
  </cols>
  <sheetData>
    <row r="3" customFormat="false" ht="14.4" hidden="false" customHeight="false" outlineLevel="0" collapsed="false">
      <c r="F3" s="0" t="n">
        <f aca="false">COUNTIF(G5:G30,"?*")</f>
        <v>0</v>
      </c>
    </row>
    <row r="5" customFormat="false" ht="14.4" hidden="false" customHeight="false" outlineLevel="0" collapsed="false">
      <c r="B5" s="0" t="e">
        <f aca="true">TRIM(CELL("contents"))</f>
        <v>#VALUE!</v>
      </c>
      <c r="C5" s="34"/>
      <c r="D5" s="0" t="n">
        <f aca="false">IF(ISNUMBER(SEARCH($B$5,E5)),MAX($D$4:D4)+1,0)</f>
        <v>0</v>
      </c>
      <c r="E5" s="35" t="s">
        <v>54</v>
      </c>
      <c r="F5" s="0" t="e">
        <f aca="true">OFFSET($G$5,,,COUNTIF($G$5:$G$30,"?*"))</f>
        <v>#VALUE!</v>
      </c>
      <c r="G5" s="0" t="str">
        <f aca="false">IFERROR(VLOOKUP(ROWS($G$1:G1),$D$5:$E$117,2,0),"")</f>
        <v/>
      </c>
    </row>
    <row r="6" customFormat="false" ht="14.4" hidden="false" customHeight="false" outlineLevel="0" collapsed="false">
      <c r="D6" s="0" t="n">
        <f aca="false">IF(ISNUMBER(SEARCH($B$5,E6)),MAX($D$4:D5)+1,0)</f>
        <v>0</v>
      </c>
      <c r="E6" s="36" t="s">
        <v>55</v>
      </c>
      <c r="G6" s="0" t="str">
        <f aca="false">IFERROR(VLOOKUP(ROWS($G$1:G2),$D$5:$E$117,2,0),"")</f>
        <v/>
      </c>
    </row>
    <row r="7" customFormat="false" ht="14.4" hidden="false" customHeight="false" outlineLevel="0" collapsed="false">
      <c r="D7" s="0" t="n">
        <f aca="false">IF(ISNUMBER(SEARCH($B$5,E7)),MAX($D$4:D6)+1,0)</f>
        <v>0</v>
      </c>
      <c r="E7" s="35" t="s">
        <v>56</v>
      </c>
      <c r="G7" s="0" t="str">
        <f aca="false">IFERROR(VLOOKUP(ROWS($G$1:G3),$D$5:$E$117,2,0),"")</f>
        <v/>
      </c>
    </row>
    <row r="8" customFormat="false" ht="14.4" hidden="false" customHeight="false" outlineLevel="0" collapsed="false">
      <c r="D8" s="0" t="n">
        <f aca="false">IF(ISNUMBER(SEARCH($B$5,E8)),MAX($D$4:D7)+1,0)</f>
        <v>0</v>
      </c>
      <c r="E8" s="36" t="s">
        <v>57</v>
      </c>
      <c r="G8" s="0" t="str">
        <f aca="false">IFERROR(VLOOKUP(ROWS($G$1:G4),$D$5:$E$117,2,0),"")</f>
        <v/>
      </c>
    </row>
    <row r="9" customFormat="false" ht="14.4" hidden="false" customHeight="false" outlineLevel="0" collapsed="false">
      <c r="D9" s="0" t="n">
        <f aca="false">IF(ISNUMBER(SEARCH($B$5,E9)),MAX($D$4:D8)+1,0)</f>
        <v>0</v>
      </c>
      <c r="E9" s="35" t="s">
        <v>58</v>
      </c>
      <c r="G9" s="0" t="str">
        <f aca="false">IFERROR(VLOOKUP(ROWS($G$1:G5),$D$5:$E$117,2,0),"")</f>
        <v/>
      </c>
    </row>
    <row r="10" customFormat="false" ht="14.4" hidden="false" customHeight="false" outlineLevel="0" collapsed="false">
      <c r="B10" s="0" t="s">
        <v>4</v>
      </c>
      <c r="D10" s="0" t="n">
        <f aca="false">IF(ISNUMBER(SEARCH($B$5,E10)),MAX($D$4:D9)+1,0)</f>
        <v>0</v>
      </c>
      <c r="E10" s="36" t="s">
        <v>59</v>
      </c>
      <c r="G10" s="0" t="str">
        <f aca="false">IFERROR(VLOOKUP(ROWS($G$1:G6),$D$5:$E$117,2,0),"")</f>
        <v/>
      </c>
    </row>
    <row r="11" customFormat="false" ht="14.4" hidden="false" customHeight="false" outlineLevel="0" collapsed="false">
      <c r="D11" s="0" t="n">
        <f aca="false">IF(ISNUMBER(SEARCH($B$5,E11)),MAX($D$4:D10)+1,0)</f>
        <v>0</v>
      </c>
      <c r="E11" s="35" t="s">
        <v>60</v>
      </c>
      <c r="G11" s="0" t="str">
        <f aca="false">IFERROR(VLOOKUP(ROWS($G$1:G7),$D$5:$E$117,2,0),"")</f>
        <v/>
      </c>
    </row>
    <row r="12" customFormat="false" ht="14.4" hidden="false" customHeight="false" outlineLevel="0" collapsed="false">
      <c r="D12" s="0" t="n">
        <f aca="false">IF(ISNUMBER(SEARCH($B$5,E12)),MAX($D$4:D11)+1,0)</f>
        <v>0</v>
      </c>
      <c r="E12" s="36" t="s">
        <v>61</v>
      </c>
      <c r="G12" s="0" t="str">
        <f aca="false">IFERROR(VLOOKUP(ROWS($G$1:G8),$D$5:$E$117,2,0),"")</f>
        <v/>
      </c>
    </row>
    <row r="13" customFormat="false" ht="14.4" hidden="false" customHeight="false" outlineLevel="0" collapsed="false">
      <c r="D13" s="0" t="n">
        <f aca="false">IF(ISNUMBER(SEARCH($B$5,E13)),MAX($D$4:D12)+1,0)</f>
        <v>0</v>
      </c>
      <c r="E13" s="35" t="s">
        <v>62</v>
      </c>
      <c r="G13" s="0" t="str">
        <f aca="false">IFERROR(VLOOKUP(ROWS($G$1:G9),$D$5:$E$117,2,0),"")</f>
        <v/>
      </c>
    </row>
    <row r="14" customFormat="false" ht="14.4" hidden="false" customHeight="false" outlineLevel="0" collapsed="false">
      <c r="D14" s="0" t="n">
        <f aca="false">IF(ISNUMBER(SEARCH($B$5,E14)),MAX($D$4:D13)+1,0)</f>
        <v>0</v>
      </c>
      <c r="E14" s="36" t="s">
        <v>63</v>
      </c>
      <c r="G14" s="0" t="str">
        <f aca="false">IFERROR(VLOOKUP(ROWS($G$1:G10),$D$5:$E$117,2,0),"")</f>
        <v/>
      </c>
    </row>
    <row r="15" customFormat="false" ht="14.4" hidden="false" customHeight="false" outlineLevel="0" collapsed="false">
      <c r="D15" s="0" t="n">
        <f aca="false">IF(ISNUMBER(SEARCH($B$5,E15)),MAX($D$4:D14)+1,0)</f>
        <v>0</v>
      </c>
      <c r="E15" s="35" t="s">
        <v>64</v>
      </c>
      <c r="G15" s="0" t="str">
        <f aca="false">IFERROR(VLOOKUP(ROWS($G$1:G11),$D$5:$E$117,2,0),"")</f>
        <v/>
      </c>
    </row>
    <row r="16" customFormat="false" ht="14.4" hidden="false" customHeight="false" outlineLevel="0" collapsed="false">
      <c r="D16" s="0" t="n">
        <f aca="false">IF(ISNUMBER(SEARCH($B$5,E16)),MAX($D$4:D15)+1,0)</f>
        <v>0</v>
      </c>
      <c r="E16" s="36" t="s">
        <v>65</v>
      </c>
      <c r="G16" s="0" t="str">
        <f aca="false">IFERROR(VLOOKUP(ROWS($G$1:G12),$D$5:$E$117,2,0),"")</f>
        <v/>
      </c>
    </row>
    <row r="17" customFormat="false" ht="14.4" hidden="false" customHeight="false" outlineLevel="0" collapsed="false">
      <c r="D17" s="0" t="n">
        <f aca="false">IF(ISNUMBER(SEARCH($B$5,E17)),MAX($D$4:D16)+1,0)</f>
        <v>0</v>
      </c>
      <c r="E17" s="35" t="s">
        <v>66</v>
      </c>
      <c r="G17" s="0" t="str">
        <f aca="false">IFERROR(VLOOKUP(ROWS($G$1:G13),$D$5:$E$117,2,0),"")</f>
        <v/>
      </c>
    </row>
    <row r="18" customFormat="false" ht="14.4" hidden="false" customHeight="false" outlineLevel="0" collapsed="false">
      <c r="D18" s="0" t="n">
        <f aca="false">IF(ISNUMBER(SEARCH($B$5,E18)),MAX($D$4:D17)+1,0)</f>
        <v>0</v>
      </c>
      <c r="E18" s="36" t="s">
        <v>67</v>
      </c>
      <c r="G18" s="0" t="str">
        <f aca="false">IFERROR(VLOOKUP(ROWS($G$1:G14),$D$5:$E$117,2,0),"")</f>
        <v/>
      </c>
    </row>
    <row r="19" customFormat="false" ht="14.4" hidden="false" customHeight="false" outlineLevel="0" collapsed="false">
      <c r="D19" s="0" t="n">
        <f aca="false">IF(ISNUMBER(SEARCH($B$5,E19)),MAX($D$4:D18)+1,0)</f>
        <v>0</v>
      </c>
      <c r="E19" s="35" t="s">
        <v>68</v>
      </c>
      <c r="G19" s="0" t="str">
        <f aca="false">IFERROR(VLOOKUP(ROWS($G$1:G15),$D$5:$E$117,2,0),"")</f>
        <v/>
      </c>
    </row>
    <row r="20" customFormat="false" ht="14.4" hidden="false" customHeight="false" outlineLevel="0" collapsed="false">
      <c r="D20" s="0" t="n">
        <f aca="false">IF(ISNUMBER(SEARCH($B$5,E20)),MAX($D$4:D19)+1,0)</f>
        <v>0</v>
      </c>
      <c r="E20" s="36" t="s">
        <v>69</v>
      </c>
      <c r="G20" s="0" t="str">
        <f aca="false">IFERROR(VLOOKUP(ROWS($G$1:G16),$D$5:$E$117,2,0),"")</f>
        <v/>
      </c>
    </row>
    <row r="21" customFormat="false" ht="14.4" hidden="false" customHeight="false" outlineLevel="0" collapsed="false">
      <c r="D21" s="0" t="n">
        <f aca="false">IF(ISNUMBER(SEARCH($B$5,E21)),MAX($D$4:D20)+1,0)</f>
        <v>0</v>
      </c>
      <c r="E21" s="35" t="s">
        <v>70</v>
      </c>
      <c r="G21" s="0" t="str">
        <f aca="false">IFERROR(VLOOKUP(ROWS($G$1:G17),$D$5:$E$117,2,0),"")</f>
        <v/>
      </c>
    </row>
    <row r="22" customFormat="false" ht="14.4" hidden="false" customHeight="false" outlineLevel="0" collapsed="false">
      <c r="D22" s="0" t="n">
        <f aca="false">IF(ISNUMBER(SEARCH($B$5,E22)),MAX($D$4:D21)+1,0)</f>
        <v>0</v>
      </c>
      <c r="E22" s="36" t="s">
        <v>71</v>
      </c>
      <c r="G22" s="0" t="str">
        <f aca="false">IFERROR(VLOOKUP(ROWS($G$1:G18),$D$5:$E$117,2,0),"")</f>
        <v/>
      </c>
    </row>
    <row r="23" customFormat="false" ht="14.4" hidden="false" customHeight="false" outlineLevel="0" collapsed="false">
      <c r="D23" s="0" t="n">
        <f aca="false">IF(ISNUMBER(SEARCH($B$5,E23)),MAX($D$4:D22)+1,0)</f>
        <v>0</v>
      </c>
      <c r="E23" s="35" t="s">
        <v>72</v>
      </c>
      <c r="G23" s="0" t="str">
        <f aca="false">IFERROR(VLOOKUP(ROWS($G$1:G19),$D$5:$E$117,2,0),"")</f>
        <v/>
      </c>
    </row>
    <row r="24" customFormat="false" ht="14.4" hidden="false" customHeight="false" outlineLevel="0" collapsed="false">
      <c r="D24" s="0" t="n">
        <f aca="false">IF(ISNUMBER(SEARCH($B$5,E24)),MAX($D$4:D23)+1,0)</f>
        <v>0</v>
      </c>
      <c r="E24" s="36" t="s">
        <v>73</v>
      </c>
      <c r="G24" s="0" t="str">
        <f aca="false">IFERROR(VLOOKUP(ROWS($G$1:G20),$D$5:$E$117,2,0),"")</f>
        <v/>
      </c>
    </row>
    <row r="25" customFormat="false" ht="14.4" hidden="false" customHeight="false" outlineLevel="0" collapsed="false">
      <c r="D25" s="0" t="n">
        <f aca="false">IF(ISNUMBER(SEARCH($B$5,E25)),MAX($D$4:D24)+1,0)</f>
        <v>0</v>
      </c>
      <c r="E25" s="35" t="s">
        <v>74</v>
      </c>
      <c r="G25" s="0" t="str">
        <f aca="false">IFERROR(VLOOKUP(ROWS($G$1:G21),$D$5:$E$117,2,0),"")</f>
        <v/>
      </c>
    </row>
    <row r="26" customFormat="false" ht="14.4" hidden="false" customHeight="false" outlineLevel="0" collapsed="false">
      <c r="D26" s="0" t="n">
        <f aca="false">IF(ISNUMBER(SEARCH($B$5,E26)),MAX($D$4:D25)+1,0)</f>
        <v>0</v>
      </c>
      <c r="E26" s="36" t="s">
        <v>75</v>
      </c>
      <c r="G26" s="0" t="str">
        <f aca="false">IFERROR(VLOOKUP(ROWS($G$1:G22),$D$5:$E$117,2,0),"")</f>
        <v/>
      </c>
    </row>
    <row r="27" customFormat="false" ht="14.4" hidden="false" customHeight="false" outlineLevel="0" collapsed="false">
      <c r="D27" s="0" t="n">
        <f aca="false">IF(ISNUMBER(SEARCH($B$5,E27)),MAX($D$4:D26)+1,0)</f>
        <v>0</v>
      </c>
      <c r="E27" s="35" t="s">
        <v>76</v>
      </c>
      <c r="G27" s="0" t="str">
        <f aca="false">IFERROR(VLOOKUP(ROWS($G$1:G23),$D$5:$E$117,2,0),"")</f>
        <v/>
      </c>
    </row>
    <row r="28" customFormat="false" ht="14.4" hidden="false" customHeight="false" outlineLevel="0" collapsed="false">
      <c r="D28" s="0" t="n">
        <f aca="false">IF(ISNUMBER(SEARCH($B$5,E28)),MAX($D$4:D27)+1,0)</f>
        <v>0</v>
      </c>
      <c r="E28" s="36" t="s">
        <v>77</v>
      </c>
      <c r="G28" s="0" t="str">
        <f aca="false">IFERROR(VLOOKUP(ROWS($G$1:G24),$D$5:$E$117,2,0),"")</f>
        <v/>
      </c>
    </row>
    <row r="29" customFormat="false" ht="14.4" hidden="false" customHeight="false" outlineLevel="0" collapsed="false">
      <c r="D29" s="0" t="n">
        <f aca="false">IF(ISNUMBER(SEARCH($B$5,E29)),MAX($D$4:D28)+1,0)</f>
        <v>0</v>
      </c>
      <c r="E29" s="35" t="s">
        <v>78</v>
      </c>
      <c r="G29" s="0" t="str">
        <f aca="false">IFERROR(VLOOKUP(ROWS($G$1:G25),$D$5:$E$117,2,0),"")</f>
        <v/>
      </c>
    </row>
    <row r="30" customFormat="false" ht="14.4" hidden="false" customHeight="false" outlineLevel="0" collapsed="false">
      <c r="D30" s="0" t="n">
        <f aca="false">IF(ISNUMBER(SEARCH($B$5,E30)),MAX($D$4:D29)+1,0)</f>
        <v>0</v>
      </c>
      <c r="E30" s="36" t="s">
        <v>79</v>
      </c>
    </row>
    <row r="31" customFormat="false" ht="14.4" hidden="false" customHeight="false" outlineLevel="0" collapsed="false">
      <c r="D31" s="0" t="n">
        <f aca="false">IF(ISNUMBER(SEARCH($B$5,E31)),MAX($D$4:D30)+1,0)</f>
        <v>0</v>
      </c>
      <c r="E31" s="35" t="s">
        <v>80</v>
      </c>
    </row>
    <row r="32" customFormat="false" ht="14.4" hidden="false" customHeight="false" outlineLevel="0" collapsed="false">
      <c r="D32" s="0" t="n">
        <f aca="false">IF(ISNUMBER(SEARCH($B$5,E32)),MAX($D$4:D31)+1,0)</f>
        <v>0</v>
      </c>
      <c r="E32" s="36" t="s">
        <v>81</v>
      </c>
    </row>
    <row r="33" customFormat="false" ht="14.4" hidden="false" customHeight="false" outlineLevel="0" collapsed="false">
      <c r="D33" s="0" t="n">
        <f aca="false">IF(ISNUMBER(SEARCH($B$5,E33)),MAX($D$4:D32)+1,0)</f>
        <v>0</v>
      </c>
      <c r="E33" s="35" t="s">
        <v>82</v>
      </c>
    </row>
    <row r="34" customFormat="false" ht="14.4" hidden="false" customHeight="false" outlineLevel="0" collapsed="false">
      <c r="D34" s="0" t="n">
        <f aca="false">IF(ISNUMBER(SEARCH($B$5,E34)),MAX($D$4:D33)+1,0)</f>
        <v>0</v>
      </c>
      <c r="E34" s="36" t="s">
        <v>83</v>
      </c>
    </row>
    <row r="35" customFormat="false" ht="14.4" hidden="false" customHeight="false" outlineLevel="0" collapsed="false">
      <c r="D35" s="0" t="n">
        <f aca="false">IF(ISNUMBER(SEARCH($B$5,E35)),MAX($D$4:D34)+1,0)</f>
        <v>0</v>
      </c>
      <c r="E35" s="35" t="s">
        <v>84</v>
      </c>
    </row>
    <row r="36" customFormat="false" ht="14.4" hidden="false" customHeight="false" outlineLevel="0" collapsed="false">
      <c r="D36" s="0" t="n">
        <f aca="false">IF(ISNUMBER(SEARCH($B$5,E36)),MAX($D$4:D35)+1,0)</f>
        <v>0</v>
      </c>
      <c r="E36" s="36" t="s">
        <v>85</v>
      </c>
    </row>
    <row r="37" customFormat="false" ht="14.4" hidden="false" customHeight="false" outlineLevel="0" collapsed="false">
      <c r="D37" s="0" t="n">
        <f aca="false">IF(ISNUMBER(SEARCH($B$5,E37)),MAX($D$4:D36)+1,0)</f>
        <v>0</v>
      </c>
      <c r="E37" s="35" t="s">
        <v>86</v>
      </c>
    </row>
    <row r="38" customFormat="false" ht="14.4" hidden="false" customHeight="false" outlineLevel="0" collapsed="false">
      <c r="D38" s="0" t="n">
        <f aca="false">IF(ISNUMBER(SEARCH($B$5,E38)),MAX($D$4:D37)+1,0)</f>
        <v>0</v>
      </c>
      <c r="E38" s="36" t="s">
        <v>87</v>
      </c>
    </row>
    <row r="39" customFormat="false" ht="14.4" hidden="false" customHeight="false" outlineLevel="0" collapsed="false">
      <c r="D39" s="0" t="n">
        <f aca="false">IF(ISNUMBER(SEARCH($B$5,E39)),MAX($D$4:D38)+1,0)</f>
        <v>0</v>
      </c>
      <c r="E39" s="35" t="s">
        <v>88</v>
      </c>
    </row>
    <row r="40" customFormat="false" ht="14.4" hidden="false" customHeight="false" outlineLevel="0" collapsed="false">
      <c r="D40" s="0" t="n">
        <f aca="false">IF(ISNUMBER(SEARCH($B$5,E40)),MAX($D$4:D39)+1,0)</f>
        <v>0</v>
      </c>
      <c r="E40" s="36" t="s">
        <v>89</v>
      </c>
    </row>
    <row r="41" customFormat="false" ht="14.4" hidden="false" customHeight="false" outlineLevel="0" collapsed="false">
      <c r="D41" s="0" t="n">
        <f aca="false">IF(ISNUMBER(SEARCH($B$5,E41)),MAX($D$4:D40)+1,0)</f>
        <v>0</v>
      </c>
      <c r="E41" s="35" t="s">
        <v>90</v>
      </c>
    </row>
    <row r="42" customFormat="false" ht="14.4" hidden="false" customHeight="false" outlineLevel="0" collapsed="false">
      <c r="D42" s="0" t="n">
        <f aca="false">IF(ISNUMBER(SEARCH($B$5,E42)),MAX($D$4:D41)+1,0)</f>
        <v>0</v>
      </c>
      <c r="E42" s="36" t="s">
        <v>91</v>
      </c>
    </row>
    <row r="43" customFormat="false" ht="14.4" hidden="false" customHeight="false" outlineLevel="0" collapsed="false">
      <c r="D43" s="0" t="n">
        <f aca="false">IF(ISNUMBER(SEARCH($B$5,E43)),MAX($D$4:D42)+1,0)</f>
        <v>0</v>
      </c>
      <c r="E43" s="35" t="s">
        <v>92</v>
      </c>
    </row>
    <row r="44" customFormat="false" ht="14.4" hidden="false" customHeight="false" outlineLevel="0" collapsed="false">
      <c r="D44" s="0" t="n">
        <f aca="false">IF(ISNUMBER(SEARCH($B$5,E44)),MAX($D$4:D43)+1,0)</f>
        <v>0</v>
      </c>
      <c r="E44" s="36" t="s">
        <v>93</v>
      </c>
    </row>
    <row r="45" customFormat="false" ht="14.4" hidden="false" customHeight="false" outlineLevel="0" collapsed="false">
      <c r="D45" s="0" t="n">
        <f aca="false">IF(ISNUMBER(SEARCH($B$5,E45)),MAX($D$4:D44)+1,0)</f>
        <v>0</v>
      </c>
      <c r="E45" s="35" t="s">
        <v>94</v>
      </c>
    </row>
    <row r="46" customFormat="false" ht="14.4" hidden="false" customHeight="false" outlineLevel="0" collapsed="false">
      <c r="D46" s="0" t="n">
        <f aca="false">IF(ISNUMBER(SEARCH($B$5,E46)),MAX($D$4:D45)+1,0)</f>
        <v>0</v>
      </c>
      <c r="E46" s="36" t="s">
        <v>95</v>
      </c>
    </row>
    <row r="47" customFormat="false" ht="14.4" hidden="false" customHeight="false" outlineLevel="0" collapsed="false">
      <c r="D47" s="0" t="n">
        <f aca="false">IF(ISNUMBER(SEARCH($B$5,E47)),MAX($D$4:D46)+1,0)</f>
        <v>0</v>
      </c>
      <c r="E47" s="35" t="s">
        <v>96</v>
      </c>
    </row>
    <row r="48" customFormat="false" ht="14.4" hidden="false" customHeight="false" outlineLevel="0" collapsed="false">
      <c r="D48" s="0" t="n">
        <f aca="false">IF(ISNUMBER(SEARCH($B$5,E48)),MAX($D$4:D47)+1,0)</f>
        <v>0</v>
      </c>
      <c r="E48" s="36" t="s">
        <v>97</v>
      </c>
    </row>
    <row r="49" customFormat="false" ht="14.4" hidden="false" customHeight="false" outlineLevel="0" collapsed="false">
      <c r="D49" s="0" t="n">
        <f aca="false">IF(ISNUMBER(SEARCH($B$5,E49)),MAX($D$4:D48)+1,0)</f>
        <v>0</v>
      </c>
      <c r="E49" s="35" t="s">
        <v>98</v>
      </c>
    </row>
    <row r="50" customFormat="false" ht="14.4" hidden="false" customHeight="false" outlineLevel="0" collapsed="false">
      <c r="D50" s="0" t="n">
        <f aca="false">IF(ISNUMBER(SEARCH($B$5,E50)),MAX($D$4:D49)+1,0)</f>
        <v>0</v>
      </c>
      <c r="E50" s="36" t="s">
        <v>99</v>
      </c>
    </row>
    <row r="51" customFormat="false" ht="14.4" hidden="false" customHeight="false" outlineLevel="0" collapsed="false">
      <c r="D51" s="0" t="n">
        <f aca="false">IF(ISNUMBER(SEARCH($B$5,E51)),MAX($D$4:D50)+1,0)</f>
        <v>0</v>
      </c>
      <c r="E51" s="35" t="s">
        <v>100</v>
      </c>
    </row>
    <row r="52" customFormat="false" ht="14.4" hidden="false" customHeight="false" outlineLevel="0" collapsed="false">
      <c r="D52" s="0" t="n">
        <f aca="false">IF(ISNUMBER(SEARCH($B$5,E52)),MAX($D$4:D51)+1,0)</f>
        <v>0</v>
      </c>
      <c r="E52" s="36" t="s">
        <v>101</v>
      </c>
    </row>
    <row r="53" customFormat="false" ht="14.4" hidden="false" customHeight="false" outlineLevel="0" collapsed="false">
      <c r="D53" s="0" t="n">
        <f aca="false">IF(ISNUMBER(SEARCH($B$5,E53)),MAX($D$4:D52)+1,0)</f>
        <v>0</v>
      </c>
      <c r="E53" s="35" t="s">
        <v>102</v>
      </c>
    </row>
    <row r="54" customFormat="false" ht="14.4" hidden="false" customHeight="false" outlineLevel="0" collapsed="false">
      <c r="D54" s="0" t="n">
        <f aca="false">IF(ISNUMBER(SEARCH($B$5,E54)),MAX($D$4:D53)+1,0)</f>
        <v>0</v>
      </c>
      <c r="E54" s="36" t="s">
        <v>103</v>
      </c>
    </row>
    <row r="55" customFormat="false" ht="14.4" hidden="false" customHeight="false" outlineLevel="0" collapsed="false">
      <c r="D55" s="0" t="n">
        <f aca="false">IF(ISNUMBER(SEARCH($B$5,E55)),MAX($D$4:D54)+1,0)</f>
        <v>0</v>
      </c>
      <c r="E55" s="35" t="s">
        <v>104</v>
      </c>
    </row>
    <row r="56" customFormat="false" ht="14.4" hidden="false" customHeight="false" outlineLevel="0" collapsed="false">
      <c r="D56" s="0" t="n">
        <f aca="false">IF(ISNUMBER(SEARCH($B$5,E56)),MAX($D$4:D55)+1,0)</f>
        <v>0</v>
      </c>
      <c r="E56" s="36" t="s">
        <v>105</v>
      </c>
    </row>
    <row r="57" customFormat="false" ht="14.4" hidden="false" customHeight="false" outlineLevel="0" collapsed="false">
      <c r="D57" s="0" t="n">
        <f aca="false">IF(ISNUMBER(SEARCH($B$5,E57)),MAX($D$4:D56)+1,0)</f>
        <v>0</v>
      </c>
      <c r="E57" s="35" t="s">
        <v>106</v>
      </c>
    </row>
    <row r="58" customFormat="false" ht="14.4" hidden="false" customHeight="false" outlineLevel="0" collapsed="false">
      <c r="D58" s="0" t="n">
        <f aca="false">IF(ISNUMBER(SEARCH($B$5,E58)),MAX($D$4:D57)+1,0)</f>
        <v>0</v>
      </c>
      <c r="E58" s="36" t="s">
        <v>107</v>
      </c>
    </row>
    <row r="59" customFormat="false" ht="14.4" hidden="false" customHeight="false" outlineLevel="0" collapsed="false">
      <c r="D59" s="0" t="n">
        <f aca="false">IF(ISNUMBER(SEARCH($B$5,E59)),MAX($D$4:D58)+1,0)</f>
        <v>0</v>
      </c>
      <c r="E59" s="35" t="s">
        <v>108</v>
      </c>
    </row>
    <row r="60" customFormat="false" ht="14.4" hidden="false" customHeight="false" outlineLevel="0" collapsed="false">
      <c r="D60" s="0" t="n">
        <f aca="false">IF(ISNUMBER(SEARCH($B$5,E60)),MAX($D$4:D59)+1,0)</f>
        <v>0</v>
      </c>
      <c r="E60" s="36" t="s">
        <v>109</v>
      </c>
    </row>
    <row r="61" customFormat="false" ht="14.4" hidden="false" customHeight="false" outlineLevel="0" collapsed="false">
      <c r="D61" s="0" t="n">
        <f aca="false">IF(ISNUMBER(SEARCH($B$5,E61)),MAX($D$4:D60)+1,0)</f>
        <v>0</v>
      </c>
      <c r="E61" s="35" t="s">
        <v>110</v>
      </c>
    </row>
    <row r="62" customFormat="false" ht="14.4" hidden="false" customHeight="false" outlineLevel="0" collapsed="false">
      <c r="D62" s="0" t="n">
        <f aca="false">IF(ISNUMBER(SEARCH($B$5,E62)),MAX($D$4:D61)+1,0)</f>
        <v>0</v>
      </c>
      <c r="E62" s="36" t="s">
        <v>111</v>
      </c>
    </row>
    <row r="63" customFormat="false" ht="14.4" hidden="false" customHeight="false" outlineLevel="0" collapsed="false">
      <c r="D63" s="0" t="n">
        <f aca="false">IF(ISNUMBER(SEARCH($B$5,E63)),MAX($D$4:D62)+1,0)</f>
        <v>0</v>
      </c>
      <c r="E63" s="35" t="s">
        <v>112</v>
      </c>
    </row>
    <row r="64" customFormat="false" ht="14.4" hidden="false" customHeight="false" outlineLevel="0" collapsed="false">
      <c r="D64" s="0" t="n">
        <f aca="false">IF(ISNUMBER(SEARCH($B$5,E64)),MAX($D$4:D63)+1,0)</f>
        <v>0</v>
      </c>
      <c r="E64" s="36" t="s">
        <v>113</v>
      </c>
    </row>
    <row r="65" customFormat="false" ht="14.4" hidden="false" customHeight="false" outlineLevel="0" collapsed="false">
      <c r="D65" s="0" t="n">
        <f aca="false">IF(ISNUMBER(SEARCH($B$5,E65)),MAX($D$4:D64)+1,0)</f>
        <v>0</v>
      </c>
      <c r="E65" s="35" t="s">
        <v>114</v>
      </c>
    </row>
    <row r="66" customFormat="false" ht="14.4" hidden="false" customHeight="false" outlineLevel="0" collapsed="false">
      <c r="D66" s="0" t="n">
        <f aca="false">IF(ISNUMBER(SEARCH($B$5,E66)),MAX($D$4:D65)+1,0)</f>
        <v>0</v>
      </c>
      <c r="E66" s="36" t="s">
        <v>115</v>
      </c>
    </row>
    <row r="67" customFormat="false" ht="14.4" hidden="false" customHeight="false" outlineLevel="0" collapsed="false">
      <c r="D67" s="0" t="n">
        <f aca="false">IF(ISNUMBER(SEARCH($B$5,E67)),MAX($D$4:D66)+1,0)</f>
        <v>0</v>
      </c>
      <c r="E67" s="35" t="s">
        <v>116</v>
      </c>
    </row>
    <row r="68" customFormat="false" ht="14.4" hidden="false" customHeight="false" outlineLevel="0" collapsed="false">
      <c r="D68" s="0" t="n">
        <f aca="false">IF(ISNUMBER(SEARCH($B$5,E68)),MAX($D$4:D67)+1,0)</f>
        <v>0</v>
      </c>
      <c r="E68" s="36" t="s">
        <v>117</v>
      </c>
    </row>
    <row r="69" customFormat="false" ht="14.4" hidden="false" customHeight="false" outlineLevel="0" collapsed="false">
      <c r="D69" s="0" t="n">
        <f aca="false">IF(ISNUMBER(SEARCH($B$5,E69)),MAX($D$4:D68)+1,0)</f>
        <v>0</v>
      </c>
      <c r="E69" s="35" t="s">
        <v>118</v>
      </c>
    </row>
    <row r="70" customFormat="false" ht="14.4" hidden="false" customHeight="false" outlineLevel="0" collapsed="false">
      <c r="D70" s="0" t="n">
        <f aca="false">IF(ISNUMBER(SEARCH($B$5,E70)),MAX($D$4:D69)+1,0)</f>
        <v>0</v>
      </c>
      <c r="E70" s="36" t="s">
        <v>119</v>
      </c>
    </row>
    <row r="71" customFormat="false" ht="14.4" hidden="false" customHeight="false" outlineLevel="0" collapsed="false">
      <c r="D71" s="0" t="n">
        <f aca="false">IF(ISNUMBER(SEARCH($B$5,E71)),MAX($D$4:D70)+1,0)</f>
        <v>0</v>
      </c>
      <c r="E71" s="35" t="s">
        <v>120</v>
      </c>
    </row>
    <row r="72" customFormat="false" ht="14.4" hidden="false" customHeight="false" outlineLevel="0" collapsed="false">
      <c r="D72" s="0" t="n">
        <f aca="false">IF(ISNUMBER(SEARCH($B$5,E72)),MAX($D$4:D71)+1,0)</f>
        <v>0</v>
      </c>
      <c r="E72" s="36" t="s">
        <v>121</v>
      </c>
    </row>
    <row r="73" customFormat="false" ht="14.4" hidden="false" customHeight="false" outlineLevel="0" collapsed="false">
      <c r="D73" s="0" t="n">
        <f aca="false">IF(ISNUMBER(SEARCH($B$5,E73)),MAX($D$4:D72)+1,0)</f>
        <v>0</v>
      </c>
      <c r="E73" s="35" t="s">
        <v>122</v>
      </c>
    </row>
    <row r="74" customFormat="false" ht="14.4" hidden="false" customHeight="false" outlineLevel="0" collapsed="false">
      <c r="D74" s="0" t="n">
        <f aca="false">IF(ISNUMBER(SEARCH($B$5,E74)),MAX($D$4:D73)+1,0)</f>
        <v>0</v>
      </c>
      <c r="E74" s="36" t="s">
        <v>123</v>
      </c>
    </row>
    <row r="75" customFormat="false" ht="14.4" hidden="false" customHeight="false" outlineLevel="0" collapsed="false">
      <c r="D75" s="0" t="n">
        <f aca="false">IF(ISNUMBER(SEARCH($B$5,E75)),MAX($D$4:D74)+1,0)</f>
        <v>0</v>
      </c>
      <c r="E75" s="35" t="s">
        <v>124</v>
      </c>
    </row>
    <row r="76" customFormat="false" ht="14.4" hidden="false" customHeight="false" outlineLevel="0" collapsed="false">
      <c r="D76" s="0" t="n">
        <f aca="false">IF(ISNUMBER(SEARCH($B$5,E76)),MAX($D$4:D75)+1,0)</f>
        <v>0</v>
      </c>
      <c r="E76" s="36" t="s">
        <v>125</v>
      </c>
    </row>
    <row r="77" customFormat="false" ht="14.4" hidden="false" customHeight="false" outlineLevel="0" collapsed="false">
      <c r="D77" s="0" t="n">
        <f aca="false">IF(ISNUMBER(SEARCH($B$5,E77)),MAX($D$4:D76)+1,0)</f>
        <v>0</v>
      </c>
      <c r="E77" s="35" t="s">
        <v>126</v>
      </c>
    </row>
    <row r="78" customFormat="false" ht="14.4" hidden="false" customHeight="false" outlineLevel="0" collapsed="false">
      <c r="D78" s="0" t="n">
        <f aca="false">IF(ISNUMBER(SEARCH($B$5,E78)),MAX($D$4:D77)+1,0)</f>
        <v>0</v>
      </c>
      <c r="E78" s="36" t="s">
        <v>127</v>
      </c>
    </row>
    <row r="79" customFormat="false" ht="14.4" hidden="false" customHeight="false" outlineLevel="0" collapsed="false">
      <c r="D79" s="0" t="n">
        <f aca="false">IF(ISNUMBER(SEARCH($B$5,E79)),MAX($D$4:D78)+1,0)</f>
        <v>0</v>
      </c>
      <c r="E79" s="35" t="s">
        <v>128</v>
      </c>
    </row>
    <row r="80" customFormat="false" ht="14.4" hidden="false" customHeight="false" outlineLevel="0" collapsed="false">
      <c r="D80" s="0" t="n">
        <f aca="false">IF(ISNUMBER(SEARCH($B$5,E80)),MAX($D$4:D79)+1,0)</f>
        <v>0</v>
      </c>
      <c r="E80" s="36" t="s">
        <v>129</v>
      </c>
    </row>
    <row r="81" customFormat="false" ht="14.4" hidden="false" customHeight="false" outlineLevel="0" collapsed="false">
      <c r="D81" s="0" t="n">
        <f aca="false">IF(ISNUMBER(SEARCH($B$5,E81)),MAX($D$4:D80)+1,0)</f>
        <v>0</v>
      </c>
      <c r="E81" s="35" t="s">
        <v>130</v>
      </c>
    </row>
    <row r="82" customFormat="false" ht="14.4" hidden="false" customHeight="false" outlineLevel="0" collapsed="false">
      <c r="D82" s="0" t="n">
        <f aca="false">IF(ISNUMBER(SEARCH($B$5,E82)),MAX($D$4:D81)+1,0)</f>
        <v>0</v>
      </c>
      <c r="E82" s="36" t="s">
        <v>131</v>
      </c>
    </row>
    <row r="83" customFormat="false" ht="14.4" hidden="false" customHeight="false" outlineLevel="0" collapsed="false">
      <c r="D83" s="0" t="n">
        <f aca="false">IF(ISNUMBER(SEARCH($B$5,E83)),MAX($D$4:D82)+1,0)</f>
        <v>0</v>
      </c>
      <c r="E83" s="35" t="s">
        <v>132</v>
      </c>
    </row>
    <row r="84" customFormat="false" ht="14.4" hidden="false" customHeight="false" outlineLevel="0" collapsed="false">
      <c r="D84" s="0" t="n">
        <f aca="false">IF(ISNUMBER(SEARCH($B$5,E84)),MAX($D$4:D83)+1,0)</f>
        <v>0</v>
      </c>
      <c r="E84" s="36" t="s">
        <v>133</v>
      </c>
    </row>
    <row r="85" customFormat="false" ht="14.4" hidden="false" customHeight="false" outlineLevel="0" collapsed="false">
      <c r="D85" s="0" t="n">
        <f aca="false">IF(ISNUMBER(SEARCH($B$5,E85)),MAX($D$4:D84)+1,0)</f>
        <v>0</v>
      </c>
      <c r="E85" s="35" t="s">
        <v>134</v>
      </c>
    </row>
    <row r="86" customFormat="false" ht="14.4" hidden="false" customHeight="false" outlineLevel="0" collapsed="false">
      <c r="D86" s="0" t="n">
        <f aca="false">IF(ISNUMBER(SEARCH($B$5,E86)),MAX($D$4:D85)+1,0)</f>
        <v>0</v>
      </c>
      <c r="E86" s="36" t="s">
        <v>135</v>
      </c>
    </row>
    <row r="87" customFormat="false" ht="14.4" hidden="false" customHeight="false" outlineLevel="0" collapsed="false">
      <c r="D87" s="0" t="n">
        <f aca="false">IF(ISNUMBER(SEARCH($B$5,E87)),MAX($D$4:D86)+1,0)</f>
        <v>0</v>
      </c>
      <c r="E87" s="35" t="s">
        <v>136</v>
      </c>
    </row>
    <row r="88" customFormat="false" ht="14.4" hidden="false" customHeight="false" outlineLevel="0" collapsed="false">
      <c r="D88" s="0" t="n">
        <f aca="false">IF(ISNUMBER(SEARCH($B$5,E88)),MAX($D$4:D87)+1,0)</f>
        <v>0</v>
      </c>
      <c r="E88" s="36" t="s">
        <v>137</v>
      </c>
    </row>
    <row r="89" customFormat="false" ht="14.4" hidden="false" customHeight="false" outlineLevel="0" collapsed="false">
      <c r="D89" s="0" t="n">
        <f aca="false">IF(ISNUMBER(SEARCH($B$5,E89)),MAX($D$4:D88)+1,0)</f>
        <v>0</v>
      </c>
      <c r="E89" s="35" t="s">
        <v>138</v>
      </c>
    </row>
    <row r="90" customFormat="false" ht="14.4" hidden="false" customHeight="false" outlineLevel="0" collapsed="false">
      <c r="D90" s="0" t="n">
        <f aca="false">IF(ISNUMBER(SEARCH($B$5,E90)),MAX($D$4:D89)+1,0)</f>
        <v>0</v>
      </c>
      <c r="E90" s="36" t="s">
        <v>139</v>
      </c>
    </row>
    <row r="91" customFormat="false" ht="14.4" hidden="false" customHeight="false" outlineLevel="0" collapsed="false">
      <c r="D91" s="0" t="n">
        <f aca="false">IF(ISNUMBER(SEARCH($B$5,E91)),MAX($D$4:D90)+1,0)</f>
        <v>0</v>
      </c>
      <c r="E91" s="35" t="s">
        <v>140</v>
      </c>
    </row>
    <row r="92" customFormat="false" ht="14.4" hidden="false" customHeight="false" outlineLevel="0" collapsed="false">
      <c r="D92" s="0" t="n">
        <f aca="false">IF(ISNUMBER(SEARCH($B$5,E92)),MAX($D$4:D91)+1,0)</f>
        <v>0</v>
      </c>
      <c r="E92" s="36" t="s">
        <v>141</v>
      </c>
    </row>
    <row r="93" customFormat="false" ht="14.4" hidden="false" customHeight="false" outlineLevel="0" collapsed="false">
      <c r="D93" s="0" t="n">
        <f aca="false">IF(ISNUMBER(SEARCH($B$5,E93)),MAX($D$4:D92)+1,0)</f>
        <v>0</v>
      </c>
      <c r="E93" s="35" t="s">
        <v>142</v>
      </c>
    </row>
    <row r="94" customFormat="false" ht="14.4" hidden="false" customHeight="false" outlineLevel="0" collapsed="false">
      <c r="D94" s="0" t="n">
        <f aca="false">IF(ISNUMBER(SEARCH($B$5,E94)),MAX($D$4:D93)+1,0)</f>
        <v>0</v>
      </c>
      <c r="E94" s="36" t="s">
        <v>143</v>
      </c>
    </row>
    <row r="95" customFormat="false" ht="14.4" hidden="false" customHeight="false" outlineLevel="0" collapsed="false">
      <c r="D95" s="0" t="n">
        <f aca="false">IF(ISNUMBER(SEARCH($B$5,E95)),MAX($D$4:D94)+1,0)</f>
        <v>0</v>
      </c>
      <c r="E95" s="35" t="s">
        <v>144</v>
      </c>
    </row>
    <row r="96" customFormat="false" ht="14.4" hidden="false" customHeight="false" outlineLevel="0" collapsed="false">
      <c r="D96" s="0" t="n">
        <f aca="false">IF(ISNUMBER(SEARCH($B$5,E96)),MAX($D$4:D95)+1,0)</f>
        <v>0</v>
      </c>
      <c r="E96" s="36" t="s">
        <v>145</v>
      </c>
    </row>
    <row r="97" customFormat="false" ht="14.4" hidden="false" customHeight="false" outlineLevel="0" collapsed="false">
      <c r="D97" s="0" t="n">
        <f aca="false">IF(ISNUMBER(SEARCH($B$5,E97)),MAX($D$4:D96)+1,0)</f>
        <v>0</v>
      </c>
      <c r="E97" s="35" t="s">
        <v>146</v>
      </c>
    </row>
    <row r="98" customFormat="false" ht="14.4" hidden="false" customHeight="false" outlineLevel="0" collapsed="false">
      <c r="D98" s="0" t="n">
        <f aca="false">IF(ISNUMBER(SEARCH($B$5,E98)),MAX($D$4:D97)+1,0)</f>
        <v>0</v>
      </c>
      <c r="E98" s="36" t="s">
        <v>147</v>
      </c>
    </row>
    <row r="99" customFormat="false" ht="14.4" hidden="false" customHeight="false" outlineLevel="0" collapsed="false">
      <c r="D99" s="0" t="n">
        <f aca="false">IF(ISNUMBER(SEARCH($B$5,E99)),MAX($D$4:D98)+1,0)</f>
        <v>0</v>
      </c>
      <c r="E99" s="35" t="s">
        <v>148</v>
      </c>
    </row>
    <row r="100" customFormat="false" ht="14.4" hidden="false" customHeight="false" outlineLevel="0" collapsed="false">
      <c r="D100" s="0" t="n">
        <f aca="false">IF(ISNUMBER(SEARCH($B$5,E100)),MAX($D$4:D99)+1,0)</f>
        <v>0</v>
      </c>
      <c r="E100" s="36" t="s">
        <v>149</v>
      </c>
    </row>
    <row r="101" customFormat="false" ht="14.4" hidden="false" customHeight="false" outlineLevel="0" collapsed="false">
      <c r="D101" s="0" t="n">
        <f aca="false">IF(ISNUMBER(SEARCH($B$5,E101)),MAX($D$4:D100)+1,0)</f>
        <v>0</v>
      </c>
      <c r="E101" s="35" t="s">
        <v>150</v>
      </c>
    </row>
    <row r="102" customFormat="false" ht="14.4" hidden="false" customHeight="false" outlineLevel="0" collapsed="false">
      <c r="D102" s="0" t="n">
        <f aca="false">IF(ISNUMBER(SEARCH($B$5,E102)),MAX($D$4:D101)+1,0)</f>
        <v>0</v>
      </c>
      <c r="E102" s="36" t="s">
        <v>151</v>
      </c>
    </row>
    <row r="103" customFormat="false" ht="14.4" hidden="false" customHeight="false" outlineLevel="0" collapsed="false">
      <c r="D103" s="0" t="n">
        <f aca="false">IF(ISNUMBER(SEARCH($B$5,E103)),MAX($D$4:D102)+1,0)</f>
        <v>0</v>
      </c>
      <c r="E103" s="35" t="s">
        <v>152</v>
      </c>
    </row>
    <row r="104" customFormat="false" ht="14.4" hidden="false" customHeight="false" outlineLevel="0" collapsed="false">
      <c r="D104" s="0" t="n">
        <f aca="false">IF(ISNUMBER(SEARCH($B$5,E104)),MAX($D$4:D103)+1,0)</f>
        <v>0</v>
      </c>
      <c r="E104" s="36" t="s">
        <v>153</v>
      </c>
    </row>
    <row r="105" customFormat="false" ht="14.4" hidden="false" customHeight="false" outlineLevel="0" collapsed="false">
      <c r="D105" s="0" t="n">
        <f aca="false">IF(ISNUMBER(SEARCH($B$5,E105)),MAX($D$4:D104)+1,0)</f>
        <v>0</v>
      </c>
      <c r="E105" s="35" t="s">
        <v>154</v>
      </c>
    </row>
    <row r="106" customFormat="false" ht="14.4" hidden="false" customHeight="false" outlineLevel="0" collapsed="false">
      <c r="D106" s="0" t="n">
        <f aca="false">IF(ISNUMBER(SEARCH($B$5,E106)),MAX($D$4:D105)+1,0)</f>
        <v>0</v>
      </c>
      <c r="E106" s="36" t="s">
        <v>155</v>
      </c>
    </row>
    <row r="107" customFormat="false" ht="14.4" hidden="false" customHeight="false" outlineLevel="0" collapsed="false">
      <c r="D107" s="0" t="n">
        <f aca="false">IF(ISNUMBER(SEARCH($B$5,E107)),MAX($D$4:D106)+1,0)</f>
        <v>0</v>
      </c>
      <c r="E107" s="35" t="s">
        <v>156</v>
      </c>
    </row>
    <row r="108" customFormat="false" ht="14.4" hidden="false" customHeight="false" outlineLevel="0" collapsed="false">
      <c r="D108" s="0" t="n">
        <f aca="false">IF(ISNUMBER(SEARCH($B$5,E108)),MAX($D$4:D107)+1,0)</f>
        <v>0</v>
      </c>
      <c r="E108" s="36" t="s">
        <v>157</v>
      </c>
    </row>
    <row r="109" customFormat="false" ht="14.4" hidden="false" customHeight="false" outlineLevel="0" collapsed="false">
      <c r="D109" s="0" t="n">
        <f aca="false">IF(ISNUMBER(SEARCH($B$5,E109)),MAX($D$4:D108)+1,0)</f>
        <v>0</v>
      </c>
      <c r="E109" s="35" t="s">
        <v>158</v>
      </c>
    </row>
    <row r="110" customFormat="false" ht="14.4" hidden="false" customHeight="false" outlineLevel="0" collapsed="false">
      <c r="D110" s="0" t="n">
        <f aca="false">IF(ISNUMBER(SEARCH($B$5,E110)),MAX($D$4:D109)+1,0)</f>
        <v>0</v>
      </c>
      <c r="E110" s="36" t="s">
        <v>159</v>
      </c>
    </row>
    <row r="111" customFormat="false" ht="14.4" hidden="false" customHeight="false" outlineLevel="0" collapsed="false">
      <c r="D111" s="0" t="n">
        <f aca="false">IF(ISNUMBER(SEARCH($B$5,E111)),MAX($D$4:D110)+1,0)</f>
        <v>0</v>
      </c>
      <c r="E111" s="35" t="s">
        <v>160</v>
      </c>
    </row>
    <row r="112" customFormat="false" ht="14.4" hidden="false" customHeight="false" outlineLevel="0" collapsed="false">
      <c r="D112" s="0" t="n">
        <f aca="false">IF(ISNUMBER(SEARCH($B$5,E112)),MAX($D$4:D111)+1,0)</f>
        <v>0</v>
      </c>
      <c r="E112" s="36" t="s">
        <v>161</v>
      </c>
    </row>
    <row r="113" customFormat="false" ht="14.4" hidden="false" customHeight="false" outlineLevel="0" collapsed="false">
      <c r="D113" s="0" t="n">
        <f aca="false">IF(ISNUMBER(SEARCH($B$5,E113)),MAX($D$4:D112)+1,0)</f>
        <v>0</v>
      </c>
      <c r="E113" s="35" t="s">
        <v>162</v>
      </c>
    </row>
    <row r="114" customFormat="false" ht="14.4" hidden="false" customHeight="false" outlineLevel="0" collapsed="false">
      <c r="D114" s="0" t="n">
        <f aca="false">IF(ISNUMBER(SEARCH($B$5,E114)),MAX($D$4:D113)+1,0)</f>
        <v>0</v>
      </c>
      <c r="E114" s="36" t="s">
        <v>163</v>
      </c>
    </row>
    <row r="115" customFormat="false" ht="14.4" hidden="false" customHeight="false" outlineLevel="0" collapsed="false">
      <c r="D115" s="0" t="n">
        <f aca="false">IF(ISNUMBER(SEARCH($B$5,E115)),MAX($D$4:D114)+1,0)</f>
        <v>0</v>
      </c>
      <c r="E115" s="36" t="s">
        <v>164</v>
      </c>
    </row>
    <row r="116" customFormat="false" ht="14.4" hidden="false" customHeight="false" outlineLevel="0" collapsed="false">
      <c r="D116" s="0" t="n">
        <f aca="false">IF(ISNUMBER(SEARCH($B$5,E116)),MAX($D$4:D115)+1,0)</f>
        <v>0</v>
      </c>
      <c r="E116" s="35" t="s">
        <v>165</v>
      </c>
    </row>
    <row r="117" customFormat="false" ht="14.4" hidden="false" customHeight="false" outlineLevel="0" collapsed="false">
      <c r="D117" s="0" t="n">
        <f aca="false">IF(ISNUMBER(SEARCH($B$5,E117)),MAX($D$4:D116)+1,0)</f>
        <v>0</v>
      </c>
      <c r="E117" s="33" t="s">
        <v>16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87"/>
    <col collapsed="false" customWidth="true" hidden="false" outlineLevel="0" max="5" min="5" style="37" width="49.43"/>
    <col collapsed="false" customWidth="true" hidden="false" outlineLevel="0" max="7" min="6" style="0" width="26.66"/>
    <col collapsed="false" customWidth="true" hidden="false" outlineLevel="0" max="9" min="9" style="37" width="49.43"/>
  </cols>
  <sheetData>
    <row r="3" customFormat="false" ht="14.4" hidden="false" customHeight="false" outlineLevel="0" collapsed="false">
      <c r="F3" s="0" t="n">
        <f aca="false">COUNTIF(G5:G30,"?*")</f>
        <v>0</v>
      </c>
    </row>
    <row r="5" customFormat="false" ht="14.4" hidden="false" customHeight="false" outlineLevel="0" collapsed="false">
      <c r="B5" s="0" t="e">
        <f aca="true">TRIM(CELL("contents"))</f>
        <v>#VALUE!</v>
      </c>
      <c r="C5" s="34"/>
      <c r="D5" s="0" t="n">
        <f aca="false">IF(ISNUMBER(SEARCH($B$5,E5)),MAX($D$4:D4)+1,0)</f>
        <v>0</v>
      </c>
      <c r="E5" s="0" t="s">
        <v>167</v>
      </c>
      <c r="F5" s="0" t="e">
        <f aca="true">OFFSET($G$5,,,COUNTIF($G$5:$G$30,"?*"))</f>
        <v>#VALUE!</v>
      </c>
      <c r="G5" s="0" t="str">
        <f aca="false">IFERROR(VLOOKUP(ROWS($G$1:G1),$D$5:$E$440,2,0),"")</f>
        <v/>
      </c>
      <c r="I5" s="38" t="s">
        <v>168</v>
      </c>
    </row>
    <row r="6" customFormat="false" ht="14.4" hidden="false" customHeight="false" outlineLevel="0" collapsed="false">
      <c r="D6" s="0" t="n">
        <f aca="false">IF(ISNUMBER(SEARCH($B$5,E6)),MAX($D$4:D5)+1,0)</f>
        <v>0</v>
      </c>
      <c r="E6" s="0" t="s">
        <v>169</v>
      </c>
      <c r="G6" s="0" t="str">
        <f aca="false">IFERROR(VLOOKUP(ROWS($G$1:G2),$D$5:$E$440,2,0),"")</f>
        <v/>
      </c>
      <c r="I6" s="38" t="s">
        <v>170</v>
      </c>
    </row>
    <row r="7" customFormat="false" ht="14.4" hidden="false" customHeight="false" outlineLevel="0" collapsed="false">
      <c r="D7" s="0" t="n">
        <f aca="false">IF(ISNUMBER(SEARCH($B$5,E7)),MAX($D$4:D6)+1,0)</f>
        <v>0</v>
      </c>
      <c r="E7" s="0" t="s">
        <v>171</v>
      </c>
      <c r="G7" s="0" t="str">
        <f aca="false">IFERROR(VLOOKUP(ROWS($G$1:G3),$D$5:$E$440,2,0),"")</f>
        <v/>
      </c>
      <c r="I7" s="38" t="s">
        <v>172</v>
      </c>
    </row>
    <row r="8" customFormat="false" ht="14.4" hidden="false" customHeight="false" outlineLevel="0" collapsed="false">
      <c r="B8" s="0" t="s">
        <v>4</v>
      </c>
      <c r="D8" s="0" t="n">
        <f aca="false">IF(ISNUMBER(SEARCH($B$5,E8)),MAX($D$4:D7)+1,0)</f>
        <v>0</v>
      </c>
      <c r="E8" s="0" t="s">
        <v>173</v>
      </c>
      <c r="G8" s="0" t="str">
        <f aca="false">IFERROR(VLOOKUP(ROWS($G$1:G4),$D$5:$E$440,2,0),"")</f>
        <v/>
      </c>
      <c r="I8" s="38" t="s">
        <v>174</v>
      </c>
    </row>
    <row r="9" customFormat="false" ht="14.4" hidden="false" customHeight="false" outlineLevel="0" collapsed="false">
      <c r="D9" s="0" t="n">
        <f aca="false">IF(ISNUMBER(SEARCH($B$5,E9)),MAX($D$4:D8)+1,0)</f>
        <v>0</v>
      </c>
      <c r="E9" s="0" t="s">
        <v>175</v>
      </c>
      <c r="G9" s="0" t="str">
        <f aca="false">IFERROR(VLOOKUP(ROWS($G$1:G5),$D$5:$E$440,2,0),"")</f>
        <v/>
      </c>
      <c r="I9" s="38" t="s">
        <v>176</v>
      </c>
    </row>
    <row r="10" customFormat="false" ht="14.4" hidden="false" customHeight="false" outlineLevel="0" collapsed="false">
      <c r="B10" s="0" t="s">
        <v>4</v>
      </c>
      <c r="D10" s="0" t="n">
        <f aca="false">IF(ISNUMBER(SEARCH($B$5,E10)),MAX($D$4:D9)+1,0)</f>
        <v>0</v>
      </c>
      <c r="E10" s="0" t="s">
        <v>177</v>
      </c>
      <c r="G10" s="0" t="str">
        <f aca="false">IFERROR(VLOOKUP(ROWS($G$1:G6),$D$5:$E$440,2,0),"")</f>
        <v/>
      </c>
      <c r="I10" s="38" t="s">
        <v>178</v>
      </c>
    </row>
    <row r="11" customFormat="false" ht="14.4" hidden="false" customHeight="false" outlineLevel="0" collapsed="false">
      <c r="B11" s="0" t="s">
        <v>4</v>
      </c>
      <c r="D11" s="0" t="n">
        <f aca="false">IF(ISNUMBER(SEARCH($B$5,E11)),MAX($D$4:D10)+1,0)</f>
        <v>0</v>
      </c>
      <c r="E11" s="0" t="s">
        <v>179</v>
      </c>
      <c r="G11" s="0" t="str">
        <f aca="false">IFERROR(VLOOKUP(ROWS($G$1:G7),$D$5:$E$440,2,0),"")</f>
        <v/>
      </c>
      <c r="I11" s="38" t="s">
        <v>180</v>
      </c>
    </row>
    <row r="12" customFormat="false" ht="14.4" hidden="false" customHeight="false" outlineLevel="0" collapsed="false">
      <c r="B12" s="0" t="s">
        <v>4</v>
      </c>
      <c r="D12" s="0" t="n">
        <f aca="false">IF(ISNUMBER(SEARCH($B$5,E12)),MAX($D$4:D11)+1,0)</f>
        <v>0</v>
      </c>
      <c r="E12" s="0" t="s">
        <v>181</v>
      </c>
      <c r="G12" s="0" t="str">
        <f aca="false">IFERROR(VLOOKUP(ROWS($G$1:G8),$D$5:$E$440,2,0),"")</f>
        <v/>
      </c>
      <c r="I12" s="38" t="s">
        <v>182</v>
      </c>
    </row>
    <row r="13" customFormat="false" ht="14.4" hidden="false" customHeight="false" outlineLevel="0" collapsed="false">
      <c r="D13" s="0" t="n">
        <f aca="false">IF(ISNUMBER(SEARCH($B$5,E13)),MAX($D$4:D12)+1,0)</f>
        <v>0</v>
      </c>
      <c r="E13" s="0" t="s">
        <v>183</v>
      </c>
      <c r="G13" s="0" t="str">
        <f aca="false">IFERROR(VLOOKUP(ROWS($G$1:G9),$D$5:$E$440,2,0),"")</f>
        <v/>
      </c>
      <c r="I13" s="38" t="s">
        <v>184</v>
      </c>
    </row>
    <row r="14" customFormat="false" ht="14.4" hidden="false" customHeight="false" outlineLevel="0" collapsed="false">
      <c r="B14" s="0" t="s">
        <v>4</v>
      </c>
      <c r="D14" s="0" t="n">
        <f aca="false">IF(ISNUMBER(SEARCH($B$5,E14)),MAX($D$4:D13)+1,0)</f>
        <v>0</v>
      </c>
      <c r="E14" s="0" t="s">
        <v>185</v>
      </c>
      <c r="G14" s="0" t="str">
        <f aca="false">IFERROR(VLOOKUP(ROWS($G$1:G10),$D$5:$E$440,2,0),"")</f>
        <v/>
      </c>
      <c r="I14" s="38" t="s">
        <v>186</v>
      </c>
    </row>
    <row r="15" customFormat="false" ht="14.4" hidden="false" customHeight="false" outlineLevel="0" collapsed="false">
      <c r="B15" s="0" t="s">
        <v>4</v>
      </c>
      <c r="D15" s="0" t="n">
        <f aca="false">IF(ISNUMBER(SEARCH($B$5,E15)),MAX($D$4:D14)+1,0)</f>
        <v>0</v>
      </c>
      <c r="E15" s="0" t="s">
        <v>187</v>
      </c>
      <c r="G15" s="0" t="str">
        <f aca="false">IFERROR(VLOOKUP(ROWS($G$1:G11),$D$5:$E$440,2,0),"")</f>
        <v/>
      </c>
      <c r="I15" s="38" t="s">
        <v>188</v>
      </c>
    </row>
    <row r="16" customFormat="false" ht="14.4" hidden="false" customHeight="false" outlineLevel="0" collapsed="false">
      <c r="B16" s="0" t="s">
        <v>4</v>
      </c>
      <c r="D16" s="0" t="n">
        <f aca="false">IF(ISNUMBER(SEARCH($B$5,E16)),MAX($D$4:D15)+1,0)</f>
        <v>0</v>
      </c>
      <c r="E16" s="0" t="s">
        <v>189</v>
      </c>
      <c r="G16" s="0" t="str">
        <f aca="false">IFERROR(VLOOKUP(ROWS($G$1:G12),$D$5:$E$440,2,0),"")</f>
        <v/>
      </c>
      <c r="I16" s="38" t="s">
        <v>190</v>
      </c>
    </row>
    <row r="17" customFormat="false" ht="14.4" hidden="false" customHeight="false" outlineLevel="0" collapsed="false">
      <c r="D17" s="0" t="n">
        <f aca="false">IF(ISNUMBER(SEARCH($B$5,E17)),MAX($D$4:D16)+1,0)</f>
        <v>0</v>
      </c>
      <c r="E17" s="0" t="s">
        <v>191</v>
      </c>
      <c r="G17" s="0" t="str">
        <f aca="false">IFERROR(VLOOKUP(ROWS($G$1:G13),$D$5:$E$440,2,0),"")</f>
        <v/>
      </c>
      <c r="I17" s="38" t="s">
        <v>192</v>
      </c>
    </row>
    <row r="18" customFormat="false" ht="14.4" hidden="false" customHeight="false" outlineLevel="0" collapsed="false">
      <c r="D18" s="0" t="n">
        <f aca="false">IF(ISNUMBER(SEARCH($B$5,E18)),MAX($D$4:D17)+1,0)</f>
        <v>0</v>
      </c>
      <c r="E18" s="0" t="s">
        <v>193</v>
      </c>
      <c r="G18" s="0" t="str">
        <f aca="false">IFERROR(VLOOKUP(ROWS($G$1:G14),$D$5:$E$440,2,0),"")</f>
        <v/>
      </c>
      <c r="I18" s="38" t="s">
        <v>194</v>
      </c>
    </row>
    <row r="19" customFormat="false" ht="14.4" hidden="false" customHeight="false" outlineLevel="0" collapsed="false">
      <c r="D19" s="0" t="n">
        <f aca="false">IF(ISNUMBER(SEARCH($B$5,E19)),MAX($D$4:D18)+1,0)</f>
        <v>0</v>
      </c>
      <c r="E19" s="0" t="s">
        <v>195</v>
      </c>
      <c r="G19" s="0" t="str">
        <f aca="false">IFERROR(VLOOKUP(ROWS($G$1:G15),$D$5:$E$440,2,0),"")</f>
        <v/>
      </c>
      <c r="I19" s="38" t="s">
        <v>196</v>
      </c>
    </row>
    <row r="20" customFormat="false" ht="14.4" hidden="false" customHeight="false" outlineLevel="0" collapsed="false">
      <c r="D20" s="0" t="n">
        <f aca="false">IF(ISNUMBER(SEARCH($B$5,E20)),MAX($D$4:D19)+1,0)</f>
        <v>0</v>
      </c>
      <c r="E20" s="0" t="s">
        <v>197</v>
      </c>
      <c r="G20" s="0" t="str">
        <f aca="false">IFERROR(VLOOKUP(ROWS($G$1:G16),$D$5:$E$440,2,0),"")</f>
        <v/>
      </c>
      <c r="I20" s="38" t="s">
        <v>198</v>
      </c>
    </row>
    <row r="21" customFormat="false" ht="14.4" hidden="false" customHeight="false" outlineLevel="0" collapsed="false">
      <c r="D21" s="0" t="n">
        <f aca="false">IF(ISNUMBER(SEARCH($B$5,E21)),MAX($D$4:D20)+1,0)</f>
        <v>0</v>
      </c>
      <c r="E21" s="0" t="s">
        <v>199</v>
      </c>
      <c r="G21" s="0" t="str">
        <f aca="false">IFERROR(VLOOKUP(ROWS($G$1:G17),$D$5:$E$440,2,0),"")</f>
        <v/>
      </c>
      <c r="I21" s="38" t="s">
        <v>200</v>
      </c>
    </row>
    <row r="22" customFormat="false" ht="14.4" hidden="false" customHeight="false" outlineLevel="0" collapsed="false">
      <c r="D22" s="0" t="n">
        <f aca="false">IF(ISNUMBER(SEARCH($B$5,E22)),MAX($D$4:D21)+1,0)</f>
        <v>0</v>
      </c>
      <c r="E22" s="0" t="s">
        <v>201</v>
      </c>
      <c r="G22" s="0" t="str">
        <f aca="false">IFERROR(VLOOKUP(ROWS($G$1:G18),$D$5:$E$440,2,0),"")</f>
        <v/>
      </c>
      <c r="I22" s="38" t="s">
        <v>202</v>
      </c>
    </row>
    <row r="23" customFormat="false" ht="14.4" hidden="false" customHeight="false" outlineLevel="0" collapsed="false">
      <c r="D23" s="0" t="n">
        <f aca="false">IF(ISNUMBER(SEARCH($B$5,E23)),MAX($D$4:D22)+1,0)</f>
        <v>0</v>
      </c>
      <c r="E23" s="0" t="s">
        <v>203</v>
      </c>
      <c r="G23" s="0" t="str">
        <f aca="false">IFERROR(VLOOKUP(ROWS($G$1:G19),$D$5:$E$440,2,0),"")</f>
        <v/>
      </c>
      <c r="I23" s="38" t="s">
        <v>204</v>
      </c>
    </row>
    <row r="24" customFormat="false" ht="14.4" hidden="false" customHeight="false" outlineLevel="0" collapsed="false">
      <c r="D24" s="0" t="n">
        <f aca="false">IF(ISNUMBER(SEARCH($B$5,E24)),MAX($D$4:D23)+1,0)</f>
        <v>0</v>
      </c>
      <c r="E24" s="0" t="s">
        <v>205</v>
      </c>
      <c r="G24" s="0" t="str">
        <f aca="false">IFERROR(VLOOKUP(ROWS($G$1:G20),$D$5:$E$440,2,0),"")</f>
        <v/>
      </c>
      <c r="I24" s="38" t="s">
        <v>206</v>
      </c>
    </row>
    <row r="25" customFormat="false" ht="14.4" hidden="false" customHeight="false" outlineLevel="0" collapsed="false">
      <c r="D25" s="0" t="n">
        <f aca="false">IF(ISNUMBER(SEARCH($B$5,E25)),MAX($D$4:D24)+1,0)</f>
        <v>0</v>
      </c>
      <c r="E25" s="0" t="s">
        <v>207</v>
      </c>
      <c r="G25" s="0" t="str">
        <f aca="false">IFERROR(VLOOKUP(ROWS($G$1:G21),$D$5:$E$440,2,0),"")</f>
        <v/>
      </c>
      <c r="I25" s="38" t="s">
        <v>208</v>
      </c>
    </row>
    <row r="26" customFormat="false" ht="14.4" hidden="false" customHeight="false" outlineLevel="0" collapsed="false">
      <c r="D26" s="0" t="n">
        <f aca="false">IF(ISNUMBER(SEARCH($B$5,E26)),MAX($D$4:D25)+1,0)</f>
        <v>0</v>
      </c>
      <c r="E26" s="0" t="s">
        <v>209</v>
      </c>
      <c r="G26" s="0" t="str">
        <f aca="false">IFERROR(VLOOKUP(ROWS($G$1:G22),$D$5:$E$440,2,0),"")</f>
        <v/>
      </c>
      <c r="I26" s="38" t="s">
        <v>210</v>
      </c>
    </row>
    <row r="27" customFormat="false" ht="14.4" hidden="false" customHeight="false" outlineLevel="0" collapsed="false">
      <c r="D27" s="0" t="n">
        <f aca="false">IF(ISNUMBER(SEARCH($B$5,E27)),MAX($D$4:D26)+1,0)</f>
        <v>0</v>
      </c>
      <c r="E27" s="0" t="s">
        <v>211</v>
      </c>
      <c r="G27" s="0" t="str">
        <f aca="false">IFERROR(VLOOKUP(ROWS($G$1:G23),$D$5:$E$440,2,0),"")</f>
        <v/>
      </c>
      <c r="I27" s="38" t="s">
        <v>212</v>
      </c>
    </row>
    <row r="28" customFormat="false" ht="14.4" hidden="false" customHeight="false" outlineLevel="0" collapsed="false">
      <c r="D28" s="0" t="n">
        <f aca="false">IF(ISNUMBER(SEARCH($B$5,E28)),MAX($D$4:D27)+1,0)</f>
        <v>0</v>
      </c>
      <c r="E28" s="0" t="s">
        <v>213</v>
      </c>
      <c r="G28" s="0" t="str">
        <f aca="false">IFERROR(VLOOKUP(ROWS($G$1:G24),$D$5:$E$440,2,0),"")</f>
        <v/>
      </c>
      <c r="I28" s="38" t="s">
        <v>214</v>
      </c>
    </row>
    <row r="29" customFormat="false" ht="14.4" hidden="false" customHeight="false" outlineLevel="0" collapsed="false">
      <c r="D29" s="0" t="n">
        <f aca="false">IF(ISNUMBER(SEARCH($B$5,E29)),MAX($D$4:D28)+1,0)</f>
        <v>0</v>
      </c>
      <c r="E29" s="0" t="s">
        <v>215</v>
      </c>
      <c r="G29" s="0" t="str">
        <f aca="false">IFERROR(VLOOKUP(ROWS($G$1:G25),$D$5:$E$440,2,0),"")</f>
        <v/>
      </c>
      <c r="I29" s="38" t="s">
        <v>216</v>
      </c>
    </row>
    <row r="30" customFormat="false" ht="14.4" hidden="false" customHeight="false" outlineLevel="0" collapsed="false">
      <c r="D30" s="0" t="n">
        <f aca="false">IF(ISNUMBER(SEARCH($B$5,E30)),MAX($D$4:D29)+1,0)</f>
        <v>0</v>
      </c>
      <c r="E30" s="0" t="s">
        <v>217</v>
      </c>
      <c r="G30" s="0" t="str">
        <f aca="false">IFERROR(VLOOKUP(ROWS($G$1:G26),$D$5:$E$440,2,0),"")</f>
        <v/>
      </c>
      <c r="I30" s="38" t="s">
        <v>218</v>
      </c>
    </row>
    <row r="31" customFormat="false" ht="14.4" hidden="false" customHeight="false" outlineLevel="0" collapsed="false">
      <c r="D31" s="0" t="n">
        <f aca="false">IF(ISNUMBER(SEARCH($B$5,E31)),MAX($D$4:D30)+1,0)</f>
        <v>0</v>
      </c>
      <c r="E31" s="0" t="s">
        <v>219</v>
      </c>
      <c r="G31" s="0" t="str">
        <f aca="false">IFERROR(VLOOKUP(ROWS($G$1:G27),$D$5:$E$440,2,0),"")</f>
        <v/>
      </c>
      <c r="I31" s="39" t="s">
        <v>220</v>
      </c>
    </row>
    <row r="32" customFormat="false" ht="14.4" hidden="false" customHeight="false" outlineLevel="0" collapsed="false">
      <c r="D32" s="0" t="n">
        <f aca="false">IF(ISNUMBER(SEARCH($B$5,E32)),MAX($D$4:D31)+1,0)</f>
        <v>0</v>
      </c>
      <c r="E32" s="0" t="s">
        <v>221</v>
      </c>
      <c r="G32" s="0" t="str">
        <f aca="false">IFERROR(VLOOKUP(ROWS($G$1:G28),$D$5:$E$440,2,0),"")</f>
        <v/>
      </c>
      <c r="I32" s="39" t="s">
        <v>222</v>
      </c>
    </row>
    <row r="33" customFormat="false" ht="14.4" hidden="false" customHeight="false" outlineLevel="0" collapsed="false">
      <c r="D33" s="0" t="n">
        <f aca="false">IF(ISNUMBER(SEARCH($B$5,E33)),MAX($D$4:D32)+1,0)</f>
        <v>0</v>
      </c>
      <c r="E33" s="0" t="s">
        <v>223</v>
      </c>
      <c r="G33" s="0" t="str">
        <f aca="false">IFERROR(VLOOKUP(ROWS($G$1:G29),$D$5:$E$440,2,0),"")</f>
        <v/>
      </c>
      <c r="I33" s="39" t="s">
        <v>224</v>
      </c>
    </row>
    <row r="34" customFormat="false" ht="14.4" hidden="false" customHeight="false" outlineLevel="0" collapsed="false">
      <c r="D34" s="0" t="n">
        <f aca="false">IF(ISNUMBER(SEARCH($B$5,E34)),MAX($D$4:D33)+1,0)</f>
        <v>0</v>
      </c>
      <c r="E34" s="0" t="s">
        <v>225</v>
      </c>
      <c r="G34" s="0" t="str">
        <f aca="false">IFERROR(VLOOKUP(ROWS($G$1:G30),$D$5:$E$440,2,0),"")</f>
        <v/>
      </c>
      <c r="I34" s="39" t="s">
        <v>226</v>
      </c>
    </row>
    <row r="35" customFormat="false" ht="14.4" hidden="false" customHeight="false" outlineLevel="0" collapsed="false">
      <c r="D35" s="0" t="n">
        <f aca="false">IF(ISNUMBER(SEARCH($B$5,E35)),MAX($D$4:D34)+1,0)</f>
        <v>0</v>
      </c>
      <c r="E35" s="0" t="s">
        <v>227</v>
      </c>
      <c r="I35" s="39" t="s">
        <v>228</v>
      </c>
    </row>
    <row r="36" customFormat="false" ht="14.4" hidden="false" customHeight="false" outlineLevel="0" collapsed="false">
      <c r="D36" s="0" t="n">
        <f aca="false">IF(ISNUMBER(SEARCH($B$5,E36)),MAX($D$4:D35)+1,0)</f>
        <v>0</v>
      </c>
      <c r="E36" s="0" t="s">
        <v>229</v>
      </c>
      <c r="I36" s="39" t="s">
        <v>230</v>
      </c>
    </row>
    <row r="37" customFormat="false" ht="14.4" hidden="false" customHeight="false" outlineLevel="0" collapsed="false">
      <c r="D37" s="0" t="n">
        <f aca="false">IF(ISNUMBER(SEARCH($B$5,E37)),MAX($D$4:D36)+1,0)</f>
        <v>0</v>
      </c>
      <c r="E37" s="0" t="s">
        <v>231</v>
      </c>
      <c r="I37" s="39" t="s">
        <v>232</v>
      </c>
    </row>
    <row r="38" customFormat="false" ht="14.4" hidden="false" customHeight="false" outlineLevel="0" collapsed="false">
      <c r="D38" s="0" t="n">
        <f aca="false">IF(ISNUMBER(SEARCH($B$5,E38)),MAX($D$4:D37)+1,0)</f>
        <v>0</v>
      </c>
      <c r="E38" s="0" t="s">
        <v>233</v>
      </c>
      <c r="I38" s="39" t="s">
        <v>234</v>
      </c>
    </row>
    <row r="39" customFormat="false" ht="14.4" hidden="false" customHeight="false" outlineLevel="0" collapsed="false">
      <c r="D39" s="0" t="n">
        <f aca="false">IF(ISNUMBER(SEARCH($B$5,E39)),MAX($D$4:D38)+1,0)</f>
        <v>0</v>
      </c>
      <c r="E39" s="0" t="s">
        <v>235</v>
      </c>
      <c r="I39" s="39" t="s">
        <v>236</v>
      </c>
    </row>
    <row r="40" customFormat="false" ht="14.4" hidden="false" customHeight="false" outlineLevel="0" collapsed="false">
      <c r="D40" s="0" t="n">
        <f aca="false">IF(ISNUMBER(SEARCH($B$5,E40)),MAX($D$4:D39)+1,0)</f>
        <v>0</v>
      </c>
      <c r="E40" s="0" t="s">
        <v>237</v>
      </c>
      <c r="I40" s="39" t="s">
        <v>238</v>
      </c>
    </row>
    <row r="41" customFormat="false" ht="14.4" hidden="false" customHeight="false" outlineLevel="0" collapsed="false">
      <c r="D41" s="0" t="n">
        <f aca="false">IF(ISNUMBER(SEARCH($B$5,E41)),MAX($D$4:D40)+1,0)</f>
        <v>0</v>
      </c>
      <c r="E41" s="0" t="s">
        <v>239</v>
      </c>
      <c r="I41" s="39" t="s">
        <v>240</v>
      </c>
    </row>
    <row r="42" customFormat="false" ht="14.4" hidden="false" customHeight="false" outlineLevel="0" collapsed="false">
      <c r="D42" s="0" t="n">
        <f aca="false">IF(ISNUMBER(SEARCH($B$5,E42)),MAX($D$4:D41)+1,0)</f>
        <v>0</v>
      </c>
      <c r="E42" s="0" t="s">
        <v>241</v>
      </c>
      <c r="I42" s="39" t="s">
        <v>242</v>
      </c>
    </row>
    <row r="43" customFormat="false" ht="14.4" hidden="false" customHeight="false" outlineLevel="0" collapsed="false">
      <c r="D43" s="0" t="n">
        <f aca="false">IF(ISNUMBER(SEARCH($B$5,E43)),MAX($D$4:D42)+1,0)</f>
        <v>0</v>
      </c>
      <c r="E43" s="0" t="s">
        <v>243</v>
      </c>
      <c r="I43" s="39" t="s">
        <v>244</v>
      </c>
    </row>
    <row r="44" customFormat="false" ht="14.4" hidden="false" customHeight="false" outlineLevel="0" collapsed="false">
      <c r="D44" s="0" t="n">
        <f aca="false">IF(ISNUMBER(SEARCH($B$5,E44)),MAX($D$4:D43)+1,0)</f>
        <v>0</v>
      </c>
      <c r="E44" s="0" t="s">
        <v>245</v>
      </c>
      <c r="I44" s="39" t="s">
        <v>246</v>
      </c>
    </row>
    <row r="45" customFormat="false" ht="14.4" hidden="false" customHeight="false" outlineLevel="0" collapsed="false">
      <c r="D45" s="0" t="n">
        <f aca="false">IF(ISNUMBER(SEARCH($B$5,E45)),MAX($D$4:D44)+1,0)</f>
        <v>0</v>
      </c>
      <c r="E45" s="0" t="s">
        <v>247</v>
      </c>
      <c r="I45" s="39" t="s">
        <v>248</v>
      </c>
    </row>
    <row r="46" customFormat="false" ht="14.4" hidden="false" customHeight="false" outlineLevel="0" collapsed="false">
      <c r="D46" s="0" t="n">
        <f aca="false">IF(ISNUMBER(SEARCH($B$5,E46)),MAX($D$4:D45)+1,0)</f>
        <v>0</v>
      </c>
      <c r="E46" s="0" t="s">
        <v>249</v>
      </c>
      <c r="I46" s="39" t="s">
        <v>250</v>
      </c>
    </row>
    <row r="47" customFormat="false" ht="14.4" hidden="false" customHeight="false" outlineLevel="0" collapsed="false">
      <c r="D47" s="0" t="n">
        <f aca="false">IF(ISNUMBER(SEARCH($B$5,E47)),MAX($D$4:D46)+1,0)</f>
        <v>0</v>
      </c>
      <c r="E47" s="0" t="s">
        <v>251</v>
      </c>
      <c r="I47" s="39" t="s">
        <v>252</v>
      </c>
    </row>
    <row r="48" customFormat="false" ht="14.4" hidden="false" customHeight="false" outlineLevel="0" collapsed="false">
      <c r="D48" s="0" t="n">
        <f aca="false">IF(ISNUMBER(SEARCH($B$5,E48)),MAX($D$4:D47)+1,0)</f>
        <v>0</v>
      </c>
      <c r="E48" s="0" t="s">
        <v>253</v>
      </c>
      <c r="I48" s="39" t="s">
        <v>254</v>
      </c>
    </row>
    <row r="49" customFormat="false" ht="14.4" hidden="false" customHeight="false" outlineLevel="0" collapsed="false">
      <c r="D49" s="0" t="n">
        <f aca="false">IF(ISNUMBER(SEARCH($B$5,E49)),MAX($D$4:D48)+1,0)</f>
        <v>0</v>
      </c>
      <c r="E49" s="0" t="s">
        <v>255</v>
      </c>
      <c r="I49" s="39" t="s">
        <v>256</v>
      </c>
    </row>
    <row r="50" customFormat="false" ht="14.4" hidden="false" customHeight="false" outlineLevel="0" collapsed="false">
      <c r="D50" s="0" t="n">
        <f aca="false">IF(ISNUMBER(SEARCH($B$5,E50)),MAX($D$4:D49)+1,0)</f>
        <v>0</v>
      </c>
      <c r="E50" s="0" t="s">
        <v>257</v>
      </c>
      <c r="I50" s="39" t="s">
        <v>258</v>
      </c>
    </row>
    <row r="51" customFormat="false" ht="14.4" hidden="false" customHeight="false" outlineLevel="0" collapsed="false">
      <c r="D51" s="0" t="n">
        <f aca="false">IF(ISNUMBER(SEARCH($B$5,E51)),MAX($D$4:D50)+1,0)</f>
        <v>0</v>
      </c>
      <c r="E51" s="0" t="s">
        <v>259</v>
      </c>
      <c r="I51" s="39" t="s">
        <v>260</v>
      </c>
    </row>
    <row r="52" customFormat="false" ht="14.4" hidden="false" customHeight="false" outlineLevel="0" collapsed="false">
      <c r="D52" s="0" t="n">
        <f aca="false">IF(ISNUMBER(SEARCH($B$5,E52)),MAX($D$4:D51)+1,0)</f>
        <v>0</v>
      </c>
      <c r="E52" s="0" t="s">
        <v>261</v>
      </c>
      <c r="I52" s="39" t="s">
        <v>262</v>
      </c>
    </row>
    <row r="53" customFormat="false" ht="14.4" hidden="false" customHeight="false" outlineLevel="0" collapsed="false">
      <c r="D53" s="0" t="n">
        <f aca="false">IF(ISNUMBER(SEARCH($B$5,E53)),MAX($D$4:D52)+1,0)</f>
        <v>0</v>
      </c>
      <c r="E53" s="0" t="s">
        <v>263</v>
      </c>
      <c r="I53" s="39" t="s">
        <v>264</v>
      </c>
    </row>
    <row r="54" customFormat="false" ht="14.4" hidden="false" customHeight="false" outlineLevel="0" collapsed="false">
      <c r="D54" s="0" t="n">
        <f aca="false">IF(ISNUMBER(SEARCH($B$5,E54)),MAX($D$4:D53)+1,0)</f>
        <v>0</v>
      </c>
      <c r="E54" s="0" t="s">
        <v>265</v>
      </c>
      <c r="I54" s="39" t="s">
        <v>266</v>
      </c>
    </row>
    <row r="55" customFormat="false" ht="14.4" hidden="false" customHeight="false" outlineLevel="0" collapsed="false">
      <c r="D55" s="0" t="n">
        <f aca="false">IF(ISNUMBER(SEARCH($B$5,E55)),MAX($D$4:D54)+1,0)</f>
        <v>0</v>
      </c>
      <c r="E55" s="0" t="s">
        <v>267</v>
      </c>
      <c r="I55" s="39" t="s">
        <v>268</v>
      </c>
    </row>
    <row r="56" customFormat="false" ht="14.4" hidden="false" customHeight="false" outlineLevel="0" collapsed="false">
      <c r="D56" s="0" t="n">
        <f aca="false">IF(ISNUMBER(SEARCH($B$5,E56)),MAX($D$4:D55)+1,0)</f>
        <v>0</v>
      </c>
      <c r="E56" s="0" t="s">
        <v>269</v>
      </c>
      <c r="I56" s="40" t="s">
        <v>270</v>
      </c>
    </row>
    <row r="57" customFormat="false" ht="15" hidden="false" customHeight="false" outlineLevel="0" collapsed="false">
      <c r="D57" s="0" t="n">
        <f aca="false">IF(ISNUMBER(SEARCH($B$5,E57)),MAX($D$4:D56)+1,0)</f>
        <v>0</v>
      </c>
      <c r="E57" s="0" t="s">
        <v>271</v>
      </c>
      <c r="I57" s="40" t="s">
        <v>272</v>
      </c>
    </row>
    <row r="58" customFormat="false" ht="15" hidden="false" customHeight="false" outlineLevel="0" collapsed="false">
      <c r="D58" s="0" t="n">
        <f aca="false">IF(ISNUMBER(SEARCH($B$5,E58)),MAX($D$4:D57)+1,0)</f>
        <v>0</v>
      </c>
      <c r="E58" s="0" t="s">
        <v>273</v>
      </c>
      <c r="I58" s="41" t="s">
        <v>274</v>
      </c>
    </row>
    <row r="59" customFormat="false" ht="15" hidden="false" customHeight="false" outlineLevel="0" collapsed="false">
      <c r="D59" s="0" t="n">
        <f aca="false">IF(ISNUMBER(SEARCH($B$5,E59)),MAX($D$4:D58)+1,0)</f>
        <v>0</v>
      </c>
      <c r="E59" s="0" t="s">
        <v>275</v>
      </c>
      <c r="I59" s="41" t="s">
        <v>276</v>
      </c>
    </row>
    <row r="60" customFormat="false" ht="15" hidden="false" customHeight="false" outlineLevel="0" collapsed="false">
      <c r="D60" s="0" t="n">
        <f aca="false">IF(ISNUMBER(SEARCH($B$5,E60)),MAX($D$4:D59)+1,0)</f>
        <v>0</v>
      </c>
      <c r="E60" s="0" t="s">
        <v>277</v>
      </c>
      <c r="I60" s="41" t="s">
        <v>278</v>
      </c>
    </row>
    <row r="61" customFormat="false" ht="15" hidden="false" customHeight="false" outlineLevel="0" collapsed="false">
      <c r="D61" s="0" t="n">
        <f aca="false">IF(ISNUMBER(SEARCH($B$5,E61)),MAX($D$4:D60)+1,0)</f>
        <v>0</v>
      </c>
      <c r="E61" s="0" t="s">
        <v>279</v>
      </c>
      <c r="I61" s="41" t="s">
        <v>280</v>
      </c>
    </row>
    <row r="62" customFormat="false" ht="15" hidden="false" customHeight="false" outlineLevel="0" collapsed="false">
      <c r="D62" s="0" t="n">
        <f aca="false">IF(ISNUMBER(SEARCH($B$5,E62)),MAX($D$4:D61)+1,0)</f>
        <v>0</v>
      </c>
      <c r="E62" s="0" t="s">
        <v>281</v>
      </c>
      <c r="I62" s="41" t="s">
        <v>282</v>
      </c>
    </row>
    <row r="63" customFormat="false" ht="15" hidden="false" customHeight="false" outlineLevel="0" collapsed="false">
      <c r="D63" s="0" t="n">
        <f aca="false">IF(ISNUMBER(SEARCH($B$5,E63)),MAX($D$4:D62)+1,0)</f>
        <v>0</v>
      </c>
      <c r="E63" s="0" t="s">
        <v>283</v>
      </c>
      <c r="I63" s="41" t="s">
        <v>284</v>
      </c>
    </row>
    <row r="64" customFormat="false" ht="15" hidden="false" customHeight="false" outlineLevel="0" collapsed="false">
      <c r="D64" s="0" t="n">
        <f aca="false">IF(ISNUMBER(SEARCH($B$5,E64)),MAX($D$4:D63)+1,0)</f>
        <v>0</v>
      </c>
      <c r="E64" s="0" t="s">
        <v>285</v>
      </c>
      <c r="I64" s="41" t="s">
        <v>286</v>
      </c>
    </row>
    <row r="65" customFormat="false" ht="15" hidden="false" customHeight="false" outlineLevel="0" collapsed="false">
      <c r="D65" s="0" t="n">
        <f aca="false">IF(ISNUMBER(SEARCH($B$5,E65)),MAX($D$4:D64)+1,0)</f>
        <v>0</v>
      </c>
      <c r="E65" s="0" t="s">
        <v>287</v>
      </c>
      <c r="I65" s="41" t="s">
        <v>288</v>
      </c>
    </row>
    <row r="66" customFormat="false" ht="15" hidden="false" customHeight="false" outlineLevel="0" collapsed="false">
      <c r="D66" s="0" t="n">
        <f aca="false">IF(ISNUMBER(SEARCH($B$5,E66)),MAX($D$4:D65)+1,0)</f>
        <v>0</v>
      </c>
      <c r="E66" s="0" t="s">
        <v>289</v>
      </c>
      <c r="I66" s="41" t="s">
        <v>290</v>
      </c>
    </row>
    <row r="67" customFormat="false" ht="15" hidden="false" customHeight="false" outlineLevel="0" collapsed="false">
      <c r="D67" s="0" t="n">
        <f aca="false">IF(ISNUMBER(SEARCH($B$5,E67)),MAX($D$4:D66)+1,0)</f>
        <v>0</v>
      </c>
      <c r="E67" s="0" t="s">
        <v>291</v>
      </c>
      <c r="I67" s="41" t="s">
        <v>292</v>
      </c>
    </row>
    <row r="68" customFormat="false" ht="15" hidden="false" customHeight="false" outlineLevel="0" collapsed="false">
      <c r="D68" s="0" t="n">
        <f aca="false">IF(ISNUMBER(SEARCH($B$5,E68)),MAX($D$4:D67)+1,0)</f>
        <v>0</v>
      </c>
      <c r="E68" s="0" t="s">
        <v>293</v>
      </c>
      <c r="I68" s="41" t="s">
        <v>294</v>
      </c>
    </row>
    <row r="69" customFormat="false" ht="15" hidden="false" customHeight="false" outlineLevel="0" collapsed="false">
      <c r="D69" s="0" t="n">
        <f aca="false">IF(ISNUMBER(SEARCH($B$5,E69)),MAX($D$4:D68)+1,0)</f>
        <v>0</v>
      </c>
      <c r="E69" s="0" t="s">
        <v>295</v>
      </c>
      <c r="I69" s="41" t="s">
        <v>296</v>
      </c>
    </row>
    <row r="70" customFormat="false" ht="15" hidden="false" customHeight="false" outlineLevel="0" collapsed="false">
      <c r="D70" s="0" t="n">
        <f aca="false">IF(ISNUMBER(SEARCH($B$5,E70)),MAX($D$4:D69)+1,0)</f>
        <v>0</v>
      </c>
      <c r="E70" s="0" t="s">
        <v>297</v>
      </c>
      <c r="I70" s="41" t="s">
        <v>298</v>
      </c>
    </row>
    <row r="71" customFormat="false" ht="15" hidden="false" customHeight="false" outlineLevel="0" collapsed="false">
      <c r="D71" s="0" t="n">
        <f aca="false">IF(ISNUMBER(SEARCH($B$5,E71)),MAX($D$4:D70)+1,0)</f>
        <v>0</v>
      </c>
      <c r="E71" s="0" t="s">
        <v>299</v>
      </c>
      <c r="I71" s="41" t="s">
        <v>300</v>
      </c>
    </row>
    <row r="72" customFormat="false" ht="15" hidden="false" customHeight="false" outlineLevel="0" collapsed="false">
      <c r="D72" s="0" t="n">
        <f aca="false">IF(ISNUMBER(SEARCH($B$5,E72)),MAX($D$4:D71)+1,0)</f>
        <v>0</v>
      </c>
      <c r="E72" s="0" t="s">
        <v>301</v>
      </c>
      <c r="I72" s="41" t="s">
        <v>302</v>
      </c>
    </row>
    <row r="73" customFormat="false" ht="14.4" hidden="false" customHeight="false" outlineLevel="0" collapsed="false">
      <c r="D73" s="0" t="n">
        <f aca="false">IF(ISNUMBER(SEARCH($B$5,E73)),MAX($D$4:D72)+1,0)</f>
        <v>0</v>
      </c>
      <c r="E73" s="0" t="s">
        <v>303</v>
      </c>
      <c r="I73" s="42" t="s">
        <v>304</v>
      </c>
    </row>
    <row r="74" customFormat="false" ht="14.4" hidden="false" customHeight="false" outlineLevel="0" collapsed="false">
      <c r="D74" s="0" t="n">
        <f aca="false">IF(ISNUMBER(SEARCH($B$5,E74)),MAX($D$4:D73)+1,0)</f>
        <v>0</v>
      </c>
      <c r="E74" s="0" t="s">
        <v>305</v>
      </c>
      <c r="I74" s="43" t="s">
        <v>306</v>
      </c>
    </row>
    <row r="75" customFormat="false" ht="14.4" hidden="false" customHeight="false" outlineLevel="0" collapsed="false">
      <c r="D75" s="0" t="n">
        <f aca="false">IF(ISNUMBER(SEARCH($B$5,E75)),MAX($D$4:D74)+1,0)</f>
        <v>0</v>
      </c>
      <c r="E75" s="0" t="s">
        <v>307</v>
      </c>
      <c r="I75" s="43" t="s">
        <v>308</v>
      </c>
    </row>
    <row r="76" customFormat="false" ht="15" hidden="false" customHeight="false" outlineLevel="0" collapsed="false">
      <c r="D76" s="0" t="n">
        <f aca="false">IF(ISNUMBER(SEARCH($B$5,E76)),MAX($D$4:D75)+1,0)</f>
        <v>0</v>
      </c>
      <c r="E76" s="0" t="s">
        <v>309</v>
      </c>
      <c r="I76" s="43" t="s">
        <v>310</v>
      </c>
    </row>
    <row r="77" customFormat="false" ht="15" hidden="false" customHeight="false" outlineLevel="0" collapsed="false">
      <c r="D77" s="0" t="n">
        <f aca="false">IF(ISNUMBER(SEARCH($B$5,E77)),MAX($D$4:D76)+1,0)</f>
        <v>0</v>
      </c>
      <c r="E77" s="0" t="s">
        <v>179</v>
      </c>
      <c r="I77" s="41" t="s">
        <v>311</v>
      </c>
    </row>
    <row r="78" customFormat="false" ht="15" hidden="false" customHeight="false" outlineLevel="0" collapsed="false">
      <c r="D78" s="0" t="n">
        <f aca="false">IF(ISNUMBER(SEARCH($B$5,E78)),MAX($D$4:D77)+1,0)</f>
        <v>0</v>
      </c>
      <c r="E78" s="0" t="s">
        <v>205</v>
      </c>
      <c r="I78" s="41" t="s">
        <v>312</v>
      </c>
    </row>
    <row r="79" customFormat="false" ht="15" hidden="false" customHeight="false" outlineLevel="0" collapsed="false">
      <c r="D79" s="0" t="n">
        <f aca="false">IF(ISNUMBER(SEARCH($B$5,E79)),MAX($D$4:D78)+1,0)</f>
        <v>0</v>
      </c>
      <c r="E79" s="0" t="s">
        <v>313</v>
      </c>
      <c r="I79" s="41" t="s">
        <v>314</v>
      </c>
    </row>
    <row r="80" customFormat="false" ht="15" hidden="false" customHeight="false" outlineLevel="0" collapsed="false">
      <c r="D80" s="0" t="n">
        <f aca="false">IF(ISNUMBER(SEARCH($B$5,E80)),MAX($D$4:D79)+1,0)</f>
        <v>0</v>
      </c>
      <c r="E80" s="0" t="s">
        <v>315</v>
      </c>
      <c r="I80" s="41" t="s">
        <v>316</v>
      </c>
    </row>
    <row r="81" customFormat="false" ht="15" hidden="false" customHeight="false" outlineLevel="0" collapsed="false">
      <c r="D81" s="0" t="n">
        <f aca="false">IF(ISNUMBER(SEARCH($B$5,E81)),MAX($D$4:D80)+1,0)</f>
        <v>0</v>
      </c>
      <c r="E81" s="0" t="s">
        <v>317</v>
      </c>
      <c r="I81" s="41" t="s">
        <v>318</v>
      </c>
    </row>
    <row r="82" customFormat="false" ht="15" hidden="false" customHeight="false" outlineLevel="0" collapsed="false">
      <c r="D82" s="0" t="n">
        <f aca="false">IF(ISNUMBER(SEARCH($B$5,E82)),MAX($D$4:D81)+1,0)</f>
        <v>0</v>
      </c>
      <c r="E82" s="0" t="s">
        <v>319</v>
      </c>
      <c r="I82" s="41" t="s">
        <v>320</v>
      </c>
    </row>
    <row r="83" customFormat="false" ht="15" hidden="false" customHeight="false" outlineLevel="0" collapsed="false">
      <c r="D83" s="0" t="n">
        <f aca="false">IF(ISNUMBER(SEARCH($B$5,E83)),MAX($D$4:D82)+1,0)</f>
        <v>0</v>
      </c>
      <c r="E83" s="0" t="s">
        <v>321</v>
      </c>
      <c r="I83" s="41" t="s">
        <v>322</v>
      </c>
    </row>
    <row r="84" customFormat="false" ht="15" hidden="false" customHeight="false" outlineLevel="0" collapsed="false">
      <c r="D84" s="0" t="n">
        <f aca="false">IF(ISNUMBER(SEARCH($B$5,E84)),MAX($D$4:D83)+1,0)</f>
        <v>0</v>
      </c>
      <c r="E84" s="0" t="s">
        <v>323</v>
      </c>
      <c r="I84" s="41" t="s">
        <v>324</v>
      </c>
    </row>
    <row r="85" customFormat="false" ht="15" hidden="false" customHeight="false" outlineLevel="0" collapsed="false">
      <c r="D85" s="0" t="n">
        <f aca="false">IF(ISNUMBER(SEARCH($B$5,E85)),MAX($D$4:D84)+1,0)</f>
        <v>0</v>
      </c>
      <c r="E85" s="0" t="s">
        <v>325</v>
      </c>
      <c r="I85" s="41" t="s">
        <v>326</v>
      </c>
    </row>
    <row r="86" customFormat="false" ht="15" hidden="false" customHeight="false" outlineLevel="0" collapsed="false">
      <c r="D86" s="0" t="n">
        <f aca="false">IF(ISNUMBER(SEARCH($B$5,E86)),MAX($D$4:D85)+1,0)</f>
        <v>0</v>
      </c>
      <c r="E86" s="0" t="s">
        <v>327</v>
      </c>
      <c r="I86" s="41" t="s">
        <v>328</v>
      </c>
    </row>
    <row r="87" customFormat="false" ht="15" hidden="false" customHeight="false" outlineLevel="0" collapsed="false">
      <c r="D87" s="0" t="n">
        <f aca="false">IF(ISNUMBER(SEARCH($B$5,E87)),MAX($D$4:D86)+1,0)</f>
        <v>0</v>
      </c>
      <c r="E87" s="0" t="s">
        <v>329</v>
      </c>
      <c r="I87" s="41" t="s">
        <v>330</v>
      </c>
    </row>
    <row r="88" customFormat="false" ht="15" hidden="false" customHeight="false" outlineLevel="0" collapsed="false">
      <c r="D88" s="0" t="n">
        <f aca="false">IF(ISNUMBER(SEARCH($B$5,E88)),MAX($D$4:D87)+1,0)</f>
        <v>0</v>
      </c>
      <c r="E88" s="0" t="s">
        <v>331</v>
      </c>
      <c r="I88" s="41" t="s">
        <v>332</v>
      </c>
    </row>
    <row r="89" customFormat="false" ht="15" hidden="false" customHeight="false" outlineLevel="0" collapsed="false">
      <c r="D89" s="0" t="n">
        <f aca="false">IF(ISNUMBER(SEARCH($B$5,E89)),MAX($D$4:D88)+1,0)</f>
        <v>0</v>
      </c>
      <c r="E89" s="0" t="s">
        <v>333</v>
      </c>
      <c r="I89" s="41" t="s">
        <v>334</v>
      </c>
    </row>
    <row r="90" customFormat="false" ht="15" hidden="false" customHeight="false" outlineLevel="0" collapsed="false">
      <c r="D90" s="0" t="n">
        <f aca="false">IF(ISNUMBER(SEARCH($B$5,E90)),MAX($D$4:D89)+1,0)</f>
        <v>0</v>
      </c>
      <c r="E90" s="0" t="s">
        <v>335</v>
      </c>
      <c r="I90" s="42" t="s">
        <v>336</v>
      </c>
    </row>
    <row r="91" customFormat="false" ht="15" hidden="false" customHeight="false" outlineLevel="0" collapsed="false">
      <c r="D91" s="0" t="n">
        <f aca="false">IF(ISNUMBER(SEARCH($B$5,E91)),MAX($D$4:D90)+1,0)</f>
        <v>0</v>
      </c>
      <c r="E91" s="0" t="s">
        <v>337</v>
      </c>
      <c r="I91" s="41" t="s">
        <v>338</v>
      </c>
    </row>
    <row r="92" customFormat="false" ht="15" hidden="false" customHeight="false" outlineLevel="0" collapsed="false">
      <c r="D92" s="0" t="n">
        <f aca="false">IF(ISNUMBER(SEARCH($B$5,E92)),MAX($D$4:D91)+1,0)</f>
        <v>0</v>
      </c>
      <c r="E92" s="0" t="s">
        <v>339</v>
      </c>
      <c r="I92" s="41" t="s">
        <v>340</v>
      </c>
    </row>
    <row r="93" customFormat="false" ht="15" hidden="false" customHeight="false" outlineLevel="0" collapsed="false">
      <c r="D93" s="0" t="n">
        <f aca="false">IF(ISNUMBER(SEARCH($B$5,E93)),MAX($D$4:D92)+1,0)</f>
        <v>0</v>
      </c>
      <c r="E93" s="0" t="s">
        <v>341</v>
      </c>
      <c r="I93" s="41" t="s">
        <v>342</v>
      </c>
    </row>
    <row r="94" customFormat="false" ht="15" hidden="false" customHeight="false" outlineLevel="0" collapsed="false">
      <c r="D94" s="0" t="n">
        <f aca="false">IF(ISNUMBER(SEARCH($B$5,E94)),MAX($D$4:D93)+1,0)</f>
        <v>0</v>
      </c>
      <c r="E94" s="0" t="s">
        <v>343</v>
      </c>
      <c r="I94" s="41" t="s">
        <v>344</v>
      </c>
    </row>
    <row r="95" customFormat="false" ht="15" hidden="false" customHeight="false" outlineLevel="0" collapsed="false">
      <c r="D95" s="0" t="n">
        <f aca="false">IF(ISNUMBER(SEARCH($B$5,E95)),MAX($D$4:D94)+1,0)</f>
        <v>0</v>
      </c>
      <c r="E95" s="0" t="s">
        <v>345</v>
      </c>
      <c r="I95" s="42" t="s">
        <v>346</v>
      </c>
    </row>
    <row r="96" customFormat="false" ht="15" hidden="false" customHeight="false" outlineLevel="0" collapsed="false">
      <c r="D96" s="0" t="n">
        <f aca="false">IF(ISNUMBER(SEARCH($B$5,E96)),MAX($D$4:D95)+1,0)</f>
        <v>0</v>
      </c>
      <c r="E96" s="0" t="s">
        <v>347</v>
      </c>
      <c r="I96" s="41" t="s">
        <v>348</v>
      </c>
    </row>
    <row r="97" customFormat="false" ht="15" hidden="false" customHeight="false" outlineLevel="0" collapsed="false">
      <c r="D97" s="0" t="n">
        <f aca="false">IF(ISNUMBER(SEARCH($B$5,E97)),MAX($D$4:D96)+1,0)</f>
        <v>0</v>
      </c>
      <c r="E97" s="0" t="s">
        <v>349</v>
      </c>
      <c r="I97" s="41" t="s">
        <v>350</v>
      </c>
    </row>
    <row r="98" customFormat="false" ht="15" hidden="false" customHeight="false" outlineLevel="0" collapsed="false">
      <c r="D98" s="0" t="n">
        <f aca="false">IF(ISNUMBER(SEARCH($B$5,E98)),MAX($D$4:D97)+1,0)</f>
        <v>0</v>
      </c>
      <c r="E98" s="0" t="s">
        <v>351</v>
      </c>
      <c r="I98" s="41" t="s">
        <v>352</v>
      </c>
    </row>
    <row r="99" customFormat="false" ht="15" hidden="false" customHeight="false" outlineLevel="0" collapsed="false">
      <c r="D99" s="0" t="n">
        <f aca="false">IF(ISNUMBER(SEARCH($B$5,E99)),MAX($D$4:D98)+1,0)</f>
        <v>0</v>
      </c>
      <c r="E99" s="0" t="s">
        <v>353</v>
      </c>
      <c r="I99" s="41" t="s">
        <v>354</v>
      </c>
    </row>
    <row r="100" customFormat="false" ht="15" hidden="false" customHeight="false" outlineLevel="0" collapsed="false">
      <c r="D100" s="0" t="n">
        <f aca="false">IF(ISNUMBER(SEARCH($B$5,E100)),MAX($D$4:D99)+1,0)</f>
        <v>0</v>
      </c>
      <c r="E100" s="0" t="s">
        <v>355</v>
      </c>
      <c r="I100" s="41" t="s">
        <v>356</v>
      </c>
    </row>
    <row r="101" customFormat="false" ht="15" hidden="false" customHeight="false" outlineLevel="0" collapsed="false">
      <c r="D101" s="0" t="n">
        <f aca="false">IF(ISNUMBER(SEARCH($B$5,E101)),MAX($D$4:D100)+1,0)</f>
        <v>0</v>
      </c>
      <c r="E101" s="0" t="s">
        <v>357</v>
      </c>
      <c r="I101" s="41" t="s">
        <v>358</v>
      </c>
    </row>
    <row r="102" customFormat="false" ht="15" hidden="false" customHeight="false" outlineLevel="0" collapsed="false">
      <c r="D102" s="0" t="n">
        <f aca="false">IF(ISNUMBER(SEARCH($B$5,E102)),MAX($D$4:D101)+1,0)</f>
        <v>0</v>
      </c>
      <c r="E102" s="0" t="s">
        <v>359</v>
      </c>
      <c r="I102" s="41" t="s">
        <v>360</v>
      </c>
    </row>
    <row r="103" customFormat="false" ht="15" hidden="false" customHeight="false" outlineLevel="0" collapsed="false">
      <c r="D103" s="0" t="n">
        <f aca="false">IF(ISNUMBER(SEARCH($B$5,E103)),MAX($D$4:D102)+1,0)</f>
        <v>0</v>
      </c>
      <c r="E103" s="0" t="s">
        <v>361</v>
      </c>
      <c r="I103" s="41" t="s">
        <v>362</v>
      </c>
    </row>
    <row r="104" customFormat="false" ht="15" hidden="false" customHeight="false" outlineLevel="0" collapsed="false">
      <c r="D104" s="0" t="n">
        <f aca="false">IF(ISNUMBER(SEARCH($B$5,E104)),MAX($D$4:D103)+1,0)</f>
        <v>0</v>
      </c>
      <c r="E104" s="0" t="s">
        <v>363</v>
      </c>
      <c r="I104" s="41" t="s">
        <v>364</v>
      </c>
    </row>
    <row r="105" customFormat="false" ht="15" hidden="false" customHeight="false" outlineLevel="0" collapsed="false">
      <c r="D105" s="0" t="n">
        <f aca="false">IF(ISNUMBER(SEARCH($B$5,E105)),MAX($D$4:D104)+1,0)</f>
        <v>0</v>
      </c>
      <c r="E105" s="0" t="s">
        <v>313</v>
      </c>
      <c r="I105" s="41" t="s">
        <v>365</v>
      </c>
    </row>
    <row r="106" customFormat="false" ht="15" hidden="false" customHeight="false" outlineLevel="0" collapsed="false">
      <c r="D106" s="0" t="n">
        <f aca="false">IF(ISNUMBER(SEARCH($B$5,E106)),MAX($D$4:D105)+1,0)</f>
        <v>0</v>
      </c>
      <c r="E106" s="0" t="s">
        <v>366</v>
      </c>
      <c r="I106" s="41" t="s">
        <v>367</v>
      </c>
    </row>
    <row r="107" customFormat="false" ht="15" hidden="false" customHeight="false" outlineLevel="0" collapsed="false">
      <c r="D107" s="0" t="n">
        <f aca="false">IF(ISNUMBER(SEARCH($B$5,E107)),MAX($D$4:D106)+1,0)</f>
        <v>0</v>
      </c>
      <c r="E107" s="0" t="s">
        <v>368</v>
      </c>
      <c r="I107" s="41" t="s">
        <v>369</v>
      </c>
    </row>
    <row r="108" customFormat="false" ht="15" hidden="false" customHeight="false" outlineLevel="0" collapsed="false">
      <c r="D108" s="0" t="n">
        <f aca="false">IF(ISNUMBER(SEARCH($B$5,E108)),MAX($D$4:D107)+1,0)</f>
        <v>0</v>
      </c>
      <c r="E108" s="0" t="s">
        <v>370</v>
      </c>
      <c r="I108" s="41" t="s">
        <v>371</v>
      </c>
    </row>
    <row r="109" customFormat="false" ht="15" hidden="false" customHeight="false" outlineLevel="0" collapsed="false">
      <c r="D109" s="0" t="n">
        <f aca="false">IF(ISNUMBER(SEARCH($B$5,E109)),MAX($D$4:D108)+1,0)</f>
        <v>0</v>
      </c>
      <c r="E109" s="0" t="s">
        <v>372</v>
      </c>
      <c r="I109" s="41" t="s">
        <v>373</v>
      </c>
    </row>
    <row r="110" customFormat="false" ht="15" hidden="false" customHeight="false" outlineLevel="0" collapsed="false">
      <c r="D110" s="0" t="n">
        <f aca="false">IF(ISNUMBER(SEARCH($B$5,E110)),MAX($D$4:D109)+1,0)</f>
        <v>0</v>
      </c>
      <c r="E110" s="0" t="s">
        <v>374</v>
      </c>
      <c r="I110" s="41" t="s">
        <v>375</v>
      </c>
    </row>
    <row r="111" customFormat="false" ht="15" hidden="false" customHeight="false" outlineLevel="0" collapsed="false">
      <c r="D111" s="0" t="n">
        <f aca="false">IF(ISNUMBER(SEARCH($B$5,E111)),MAX($D$4:D110)+1,0)</f>
        <v>0</v>
      </c>
      <c r="E111" s="0" t="s">
        <v>376</v>
      </c>
      <c r="I111" s="41" t="s">
        <v>377</v>
      </c>
    </row>
    <row r="112" customFormat="false" ht="15" hidden="false" customHeight="false" outlineLevel="0" collapsed="false">
      <c r="D112" s="0" t="n">
        <f aca="false">IF(ISNUMBER(SEARCH($B$5,E112)),MAX($D$4:D111)+1,0)</f>
        <v>0</v>
      </c>
      <c r="E112" s="0" t="s">
        <v>378</v>
      </c>
      <c r="I112" s="41" t="s">
        <v>379</v>
      </c>
    </row>
    <row r="113" customFormat="false" ht="15" hidden="false" customHeight="false" outlineLevel="0" collapsed="false">
      <c r="D113" s="0" t="n">
        <f aca="false">IF(ISNUMBER(SEARCH($B$5,E113)),MAX($D$4:D112)+1,0)</f>
        <v>0</v>
      </c>
      <c r="E113" s="0" t="s">
        <v>380</v>
      </c>
      <c r="I113" s="41" t="s">
        <v>381</v>
      </c>
    </row>
    <row r="114" customFormat="false" ht="15" hidden="false" customHeight="false" outlineLevel="0" collapsed="false">
      <c r="D114" s="0" t="n">
        <f aca="false">IF(ISNUMBER(SEARCH($B$5,E114)),MAX($D$4:D113)+1,0)</f>
        <v>0</v>
      </c>
      <c r="E114" s="0" t="s">
        <v>382</v>
      </c>
      <c r="I114" s="41" t="s">
        <v>383</v>
      </c>
    </row>
    <row r="115" customFormat="false" ht="15" hidden="false" customHeight="false" outlineLevel="0" collapsed="false">
      <c r="D115" s="0" t="n">
        <f aca="false">IF(ISNUMBER(SEARCH($B$5,E115)),MAX($D$4:D114)+1,0)</f>
        <v>0</v>
      </c>
      <c r="E115" s="0" t="s">
        <v>384</v>
      </c>
      <c r="I115" s="41" t="s">
        <v>385</v>
      </c>
    </row>
    <row r="116" customFormat="false" ht="15" hidden="false" customHeight="false" outlineLevel="0" collapsed="false">
      <c r="D116" s="0" t="n">
        <f aca="false">IF(ISNUMBER(SEARCH($B$5,E116)),MAX($D$4:D115)+1,0)</f>
        <v>0</v>
      </c>
      <c r="E116" s="0" t="s">
        <v>386</v>
      </c>
      <c r="I116" s="41" t="s">
        <v>387</v>
      </c>
    </row>
    <row r="117" customFormat="false" ht="15" hidden="false" customHeight="false" outlineLevel="0" collapsed="false">
      <c r="D117" s="0" t="n">
        <f aca="false">IF(ISNUMBER(SEARCH($B$5,E117)),MAX($D$4:D116)+1,0)</f>
        <v>0</v>
      </c>
      <c r="E117" s="0" t="s">
        <v>388</v>
      </c>
      <c r="I117" s="42" t="s">
        <v>389</v>
      </c>
    </row>
    <row r="118" customFormat="false" ht="15" hidden="false" customHeight="false" outlineLevel="0" collapsed="false">
      <c r="D118" s="0" t="n">
        <f aca="false">IF(ISNUMBER(SEARCH($B$5,E118)),MAX($D$4:D117)+1,0)</f>
        <v>0</v>
      </c>
      <c r="E118" s="0" t="s">
        <v>390</v>
      </c>
      <c r="I118" s="41" t="s">
        <v>311</v>
      </c>
    </row>
    <row r="119" customFormat="false" ht="15" hidden="false" customHeight="false" outlineLevel="0" collapsed="false">
      <c r="D119" s="0" t="n">
        <f aca="false">IF(ISNUMBER(SEARCH($B$5,E119)),MAX($D$4:D118)+1,0)</f>
        <v>0</v>
      </c>
      <c r="E119" s="0" t="s">
        <v>315</v>
      </c>
      <c r="I119" s="41" t="s">
        <v>312</v>
      </c>
    </row>
    <row r="120" customFormat="false" ht="15" hidden="false" customHeight="false" outlineLevel="0" collapsed="false">
      <c r="D120" s="0" t="n">
        <f aca="false">IF(ISNUMBER(SEARCH($B$5,E120)),MAX($D$4:D119)+1,0)</f>
        <v>0</v>
      </c>
      <c r="E120" s="0" t="s">
        <v>391</v>
      </c>
      <c r="I120" s="41" t="s">
        <v>314</v>
      </c>
    </row>
    <row r="121" customFormat="false" ht="15" hidden="false" customHeight="false" outlineLevel="0" collapsed="false">
      <c r="D121" s="0" t="n">
        <f aca="false">IF(ISNUMBER(SEARCH($B$5,E121)),MAX($D$4:D120)+1,0)</f>
        <v>0</v>
      </c>
      <c r="E121" s="0" t="s">
        <v>392</v>
      </c>
      <c r="I121" s="41" t="s">
        <v>316</v>
      </c>
    </row>
    <row r="122" customFormat="false" ht="15" hidden="false" customHeight="false" outlineLevel="0" collapsed="false">
      <c r="D122" s="0" t="n">
        <f aca="false">IF(ISNUMBER(SEARCH($B$5,E122)),MAX($D$4:D121)+1,0)</f>
        <v>0</v>
      </c>
      <c r="E122" s="0" t="s">
        <v>393</v>
      </c>
      <c r="I122" s="41" t="s">
        <v>318</v>
      </c>
    </row>
    <row r="123" customFormat="false" ht="15" hidden="false" customHeight="false" outlineLevel="0" collapsed="false">
      <c r="D123" s="0" t="n">
        <f aca="false">IF(ISNUMBER(SEARCH($B$5,E123)),MAX($D$4:D122)+1,0)</f>
        <v>0</v>
      </c>
      <c r="E123" s="0" t="s">
        <v>394</v>
      </c>
      <c r="I123" s="41" t="s">
        <v>320</v>
      </c>
    </row>
    <row r="124" customFormat="false" ht="15" hidden="false" customHeight="false" outlineLevel="0" collapsed="false">
      <c r="D124" s="0" t="n">
        <f aca="false">IF(ISNUMBER(SEARCH($B$5,E124)),MAX($D$4:D123)+1,0)</f>
        <v>0</v>
      </c>
      <c r="E124" s="0" t="s">
        <v>395</v>
      </c>
      <c r="I124" s="41" t="s">
        <v>322</v>
      </c>
    </row>
    <row r="125" customFormat="false" ht="15" hidden="false" customHeight="false" outlineLevel="0" collapsed="false">
      <c r="D125" s="0" t="n">
        <f aca="false">IF(ISNUMBER(SEARCH($B$5,E125)),MAX($D$4:D124)+1,0)</f>
        <v>0</v>
      </c>
      <c r="E125" s="0" t="s">
        <v>396</v>
      </c>
      <c r="I125" s="41" t="s">
        <v>324</v>
      </c>
    </row>
    <row r="126" customFormat="false" ht="15" hidden="false" customHeight="false" outlineLevel="0" collapsed="false">
      <c r="D126" s="0" t="n">
        <f aca="false">IF(ISNUMBER(SEARCH($B$5,E126)),MAX($D$4:D125)+1,0)</f>
        <v>0</v>
      </c>
      <c r="E126" s="0" t="s">
        <v>317</v>
      </c>
      <c r="I126" s="41" t="s">
        <v>326</v>
      </c>
    </row>
    <row r="127" customFormat="false" ht="15" hidden="false" customHeight="false" outlineLevel="0" collapsed="false">
      <c r="D127" s="0" t="n">
        <f aca="false">IF(ISNUMBER(SEARCH($B$5,E127)),MAX($D$4:D126)+1,0)</f>
        <v>0</v>
      </c>
      <c r="E127" s="0" t="s">
        <v>397</v>
      </c>
      <c r="I127" s="41" t="s">
        <v>328</v>
      </c>
    </row>
    <row r="128" customFormat="false" ht="15" hidden="false" customHeight="false" outlineLevel="0" collapsed="false">
      <c r="D128" s="0" t="n">
        <f aca="false">IF(ISNUMBER(SEARCH($B$5,E128)),MAX($D$4:D127)+1,0)</f>
        <v>0</v>
      </c>
      <c r="E128" s="0" t="s">
        <v>398</v>
      </c>
      <c r="I128" s="41" t="s">
        <v>330</v>
      </c>
    </row>
    <row r="129" customFormat="false" ht="15" hidden="false" customHeight="false" outlineLevel="0" collapsed="false">
      <c r="D129" s="0" t="n">
        <f aca="false">IF(ISNUMBER(SEARCH($B$5,E129)),MAX($D$4:D128)+1,0)</f>
        <v>0</v>
      </c>
      <c r="E129" s="0" t="s">
        <v>399</v>
      </c>
      <c r="I129" s="41" t="s">
        <v>332</v>
      </c>
    </row>
    <row r="130" customFormat="false" ht="15" hidden="false" customHeight="false" outlineLevel="0" collapsed="false">
      <c r="D130" s="0" t="n">
        <f aca="false">IF(ISNUMBER(SEARCH($B$5,E130)),MAX($D$4:D129)+1,0)</f>
        <v>0</v>
      </c>
      <c r="E130" s="0" t="s">
        <v>400</v>
      </c>
      <c r="I130" s="41" t="s">
        <v>334</v>
      </c>
    </row>
    <row r="131" customFormat="false" ht="15" hidden="false" customHeight="false" outlineLevel="0" collapsed="false">
      <c r="D131" s="0" t="n">
        <f aca="false">IF(ISNUMBER(SEARCH($B$5,E131)),MAX($D$4:D130)+1,0)</f>
        <v>0</v>
      </c>
      <c r="E131" s="0" t="s">
        <v>319</v>
      </c>
      <c r="I131" s="42" t="s">
        <v>336</v>
      </c>
    </row>
    <row r="132" customFormat="false" ht="15" hidden="false" customHeight="false" outlineLevel="0" collapsed="false">
      <c r="D132" s="0" t="n">
        <f aca="false">IF(ISNUMBER(SEARCH($B$5,E132)),MAX($D$4:D131)+1,0)</f>
        <v>0</v>
      </c>
      <c r="E132" s="0" t="s">
        <v>401</v>
      </c>
      <c r="I132" s="41" t="s">
        <v>402</v>
      </c>
    </row>
    <row r="133" customFormat="false" ht="15" hidden="false" customHeight="false" outlineLevel="0" collapsed="false">
      <c r="D133" s="0" t="n">
        <f aca="false">IF(ISNUMBER(SEARCH($B$5,E133)),MAX($D$4:D132)+1,0)</f>
        <v>0</v>
      </c>
      <c r="E133" s="0" t="s">
        <v>403</v>
      </c>
      <c r="I133" s="41" t="s">
        <v>404</v>
      </c>
    </row>
    <row r="134" customFormat="false" ht="15" hidden="false" customHeight="false" outlineLevel="0" collapsed="false">
      <c r="D134" s="0" t="n">
        <f aca="false">IF(ISNUMBER(SEARCH($B$5,E134)),MAX($D$4:D133)+1,0)</f>
        <v>0</v>
      </c>
      <c r="E134" s="0" t="s">
        <v>405</v>
      </c>
      <c r="I134" s="41" t="s">
        <v>406</v>
      </c>
    </row>
    <row r="135" customFormat="false" ht="15" hidden="false" customHeight="false" outlineLevel="0" collapsed="false">
      <c r="D135" s="0" t="n">
        <f aca="false">IF(ISNUMBER(SEARCH($B$5,E135)),MAX($D$4:D134)+1,0)</f>
        <v>0</v>
      </c>
      <c r="E135" s="0" t="s">
        <v>407</v>
      </c>
      <c r="I135" s="41" t="s">
        <v>408</v>
      </c>
    </row>
    <row r="136" customFormat="false" ht="15" hidden="false" customHeight="false" outlineLevel="0" collapsed="false">
      <c r="D136" s="0" t="n">
        <f aca="false">IF(ISNUMBER(SEARCH($B$5,E136)),MAX($D$4:D135)+1,0)</f>
        <v>0</v>
      </c>
      <c r="E136" s="0" t="s">
        <v>409</v>
      </c>
      <c r="I136" s="41" t="s">
        <v>410</v>
      </c>
    </row>
    <row r="137" customFormat="false" ht="15" hidden="false" customHeight="false" outlineLevel="0" collapsed="false">
      <c r="D137" s="0" t="n">
        <f aca="false">IF(ISNUMBER(SEARCH($B$5,E137)),MAX($D$4:D136)+1,0)</f>
        <v>0</v>
      </c>
      <c r="E137" s="0" t="s">
        <v>411</v>
      </c>
      <c r="I137" s="41" t="s">
        <v>412</v>
      </c>
    </row>
    <row r="138" customFormat="false" ht="15" hidden="false" customHeight="false" outlineLevel="0" collapsed="false">
      <c r="D138" s="0" t="n">
        <f aca="false">IF(ISNUMBER(SEARCH($B$5,E138)),MAX($D$4:D137)+1,0)</f>
        <v>0</v>
      </c>
      <c r="E138" s="0" t="s">
        <v>413</v>
      </c>
      <c r="I138" s="41" t="s">
        <v>414</v>
      </c>
    </row>
    <row r="139" customFormat="false" ht="15" hidden="false" customHeight="false" outlineLevel="0" collapsed="false">
      <c r="D139" s="0" t="n">
        <f aca="false">IF(ISNUMBER(SEARCH($B$5,E139)),MAX($D$4:D138)+1,0)</f>
        <v>0</v>
      </c>
      <c r="E139" s="0" t="s">
        <v>415</v>
      </c>
      <c r="I139" s="41" t="s">
        <v>416</v>
      </c>
    </row>
    <row r="140" customFormat="false" ht="15" hidden="false" customHeight="false" outlineLevel="0" collapsed="false">
      <c r="D140" s="0" t="n">
        <f aca="false">IF(ISNUMBER(SEARCH($B$5,E140)),MAX($D$4:D139)+1,0)</f>
        <v>0</v>
      </c>
      <c r="E140" s="0" t="s">
        <v>417</v>
      </c>
      <c r="I140" s="41" t="s">
        <v>418</v>
      </c>
    </row>
    <row r="141" customFormat="false" ht="15" hidden="false" customHeight="false" outlineLevel="0" collapsed="false">
      <c r="D141" s="0" t="n">
        <f aca="false">IF(ISNUMBER(SEARCH($B$5,E141)),MAX($D$4:D140)+1,0)</f>
        <v>0</v>
      </c>
      <c r="E141" s="0" t="s">
        <v>419</v>
      </c>
      <c r="I141" s="41" t="s">
        <v>420</v>
      </c>
    </row>
    <row r="142" customFormat="false" ht="15" hidden="false" customHeight="false" outlineLevel="0" collapsed="false">
      <c r="D142" s="0" t="n">
        <f aca="false">IF(ISNUMBER(SEARCH($B$5,E142)),MAX($D$4:D141)+1,0)</f>
        <v>0</v>
      </c>
      <c r="E142" s="0" t="s">
        <v>421</v>
      </c>
      <c r="I142" s="41" t="s">
        <v>422</v>
      </c>
    </row>
    <row r="143" customFormat="false" ht="15" hidden="false" customHeight="false" outlineLevel="0" collapsed="false">
      <c r="D143" s="0" t="n">
        <f aca="false">IF(ISNUMBER(SEARCH($B$5,E143)),MAX($D$4:D142)+1,0)</f>
        <v>0</v>
      </c>
      <c r="E143" s="0" t="s">
        <v>423</v>
      </c>
      <c r="I143" s="41" t="s">
        <v>424</v>
      </c>
    </row>
    <row r="144" customFormat="false" ht="15" hidden="false" customHeight="false" outlineLevel="0" collapsed="false">
      <c r="D144" s="0" t="n">
        <f aca="false">IF(ISNUMBER(SEARCH($B$5,E144)),MAX($D$4:D143)+1,0)</f>
        <v>0</v>
      </c>
      <c r="E144" s="0" t="s">
        <v>425</v>
      </c>
      <c r="I144" s="41" t="s">
        <v>426</v>
      </c>
    </row>
    <row r="145" customFormat="false" ht="15" hidden="false" customHeight="false" outlineLevel="0" collapsed="false">
      <c r="D145" s="0" t="n">
        <f aca="false">IF(ISNUMBER(SEARCH($B$5,E145)),MAX($D$4:D144)+1,0)</f>
        <v>0</v>
      </c>
      <c r="E145" s="0" t="s">
        <v>427</v>
      </c>
      <c r="I145" s="41" t="s">
        <v>364</v>
      </c>
    </row>
    <row r="146" customFormat="false" ht="15" hidden="false" customHeight="false" outlineLevel="0" collapsed="false">
      <c r="D146" s="0" t="n">
        <f aca="false">IF(ISNUMBER(SEARCH($B$5,E146)),MAX($D$4:D145)+1,0)</f>
        <v>0</v>
      </c>
      <c r="E146" s="0" t="s">
        <v>428</v>
      </c>
      <c r="I146" s="41" t="s">
        <v>429</v>
      </c>
    </row>
    <row r="147" customFormat="false" ht="15" hidden="false" customHeight="false" outlineLevel="0" collapsed="false">
      <c r="D147" s="0" t="n">
        <f aca="false">IF(ISNUMBER(SEARCH($B$5,E147)),MAX($D$4:D146)+1,0)</f>
        <v>0</v>
      </c>
      <c r="E147" s="0" t="s">
        <v>430</v>
      </c>
      <c r="I147" s="41" t="s">
        <v>431</v>
      </c>
    </row>
    <row r="148" customFormat="false" ht="15" hidden="false" customHeight="false" outlineLevel="0" collapsed="false">
      <c r="D148" s="0" t="n">
        <f aca="false">IF(ISNUMBER(SEARCH($B$5,E148)),MAX($D$4:D147)+1,0)</f>
        <v>0</v>
      </c>
      <c r="E148" s="0" t="s">
        <v>432</v>
      </c>
      <c r="I148" s="41" t="s">
        <v>433</v>
      </c>
    </row>
    <row r="149" customFormat="false" ht="15" hidden="false" customHeight="false" outlineLevel="0" collapsed="false">
      <c r="D149" s="0" t="n">
        <f aca="false">IF(ISNUMBER(SEARCH($B$5,E149)),MAX($D$4:D148)+1,0)</f>
        <v>0</v>
      </c>
      <c r="E149" s="0" t="s">
        <v>434</v>
      </c>
      <c r="I149" s="41" t="s">
        <v>435</v>
      </c>
    </row>
    <row r="150" customFormat="false" ht="15" hidden="false" customHeight="false" outlineLevel="0" collapsed="false">
      <c r="D150" s="0" t="n">
        <f aca="false">IF(ISNUMBER(SEARCH($B$5,E150)),MAX($D$4:D149)+1,0)</f>
        <v>0</v>
      </c>
      <c r="E150" s="0" t="s">
        <v>436</v>
      </c>
      <c r="I150" s="41" t="s">
        <v>437</v>
      </c>
    </row>
    <row r="151" customFormat="false" ht="15" hidden="false" customHeight="false" outlineLevel="0" collapsed="false">
      <c r="D151" s="0" t="n">
        <f aca="false">IF(ISNUMBER(SEARCH($B$5,E151)),MAX($D$4:D150)+1,0)</f>
        <v>0</v>
      </c>
      <c r="E151" s="0" t="s">
        <v>321</v>
      </c>
      <c r="I151" s="41" t="s">
        <v>438</v>
      </c>
    </row>
    <row r="152" customFormat="false" ht="15" hidden="false" customHeight="false" outlineLevel="0" collapsed="false">
      <c r="D152" s="0" t="n">
        <f aca="false">IF(ISNUMBER(SEARCH($B$5,E152)),MAX($D$4:D151)+1,0)</f>
        <v>0</v>
      </c>
      <c r="E152" s="0" t="s">
        <v>439</v>
      </c>
      <c r="I152" s="41" t="s">
        <v>385</v>
      </c>
    </row>
    <row r="153" customFormat="false" ht="15" hidden="false" customHeight="false" outlineLevel="0" collapsed="false">
      <c r="D153" s="0" t="n">
        <f aca="false">IF(ISNUMBER(SEARCH($B$5,E153)),MAX($D$4:D152)+1,0)</f>
        <v>0</v>
      </c>
      <c r="E153" s="0" t="s">
        <v>440</v>
      </c>
      <c r="I153" s="41" t="s">
        <v>441</v>
      </c>
    </row>
    <row r="154" customFormat="false" ht="15" hidden="false" customHeight="false" outlineLevel="0" collapsed="false">
      <c r="D154" s="0" t="n">
        <f aca="false">IF(ISNUMBER(SEARCH($B$5,E154)),MAX($D$4:D153)+1,0)</f>
        <v>0</v>
      </c>
      <c r="E154" s="0" t="s">
        <v>442</v>
      </c>
      <c r="I154" s="42" t="s">
        <v>443</v>
      </c>
    </row>
    <row r="155" customFormat="false" ht="15" hidden="false" customHeight="false" outlineLevel="0" collapsed="false">
      <c r="D155" s="0" t="n">
        <f aca="false">IF(ISNUMBER(SEARCH($B$5,E155)),MAX($D$4:D154)+1,0)</f>
        <v>0</v>
      </c>
      <c r="E155" s="0" t="s">
        <v>442</v>
      </c>
      <c r="I155" s="42" t="s">
        <v>443</v>
      </c>
    </row>
    <row r="156" customFormat="false" ht="15" hidden="false" customHeight="false" outlineLevel="0" collapsed="false">
      <c r="D156" s="0" t="n">
        <f aca="false">IF(ISNUMBER(SEARCH($B$5,E156)),MAX($D$4:D155)+1,0)</f>
        <v>0</v>
      </c>
      <c r="E156" s="0" t="s">
        <v>444</v>
      </c>
      <c r="I156" s="41" t="s">
        <v>445</v>
      </c>
    </row>
    <row r="157" customFormat="false" ht="15" hidden="false" customHeight="false" outlineLevel="0" collapsed="false">
      <c r="D157" s="0" t="n">
        <f aca="false">IF(ISNUMBER(SEARCH($B$5,E157)),MAX($D$4:D156)+1,0)</f>
        <v>0</v>
      </c>
      <c r="E157" s="0" t="s">
        <v>446</v>
      </c>
      <c r="I157" s="41" t="s">
        <v>447</v>
      </c>
    </row>
    <row r="158" customFormat="false" ht="15" hidden="false" customHeight="false" outlineLevel="0" collapsed="false">
      <c r="D158" s="0" t="n">
        <f aca="false">IF(ISNUMBER(SEARCH($B$5,E158)),MAX($D$4:D157)+1,0)</f>
        <v>0</v>
      </c>
      <c r="E158" s="0" t="s">
        <v>448</v>
      </c>
      <c r="I158" s="41" t="s">
        <v>449</v>
      </c>
    </row>
    <row r="159" customFormat="false" ht="15" hidden="false" customHeight="false" outlineLevel="0" collapsed="false">
      <c r="D159" s="0" t="n">
        <f aca="false">IF(ISNUMBER(SEARCH($B$5,E159)),MAX($D$4:D158)+1,0)</f>
        <v>0</v>
      </c>
      <c r="E159" s="0" t="s">
        <v>450</v>
      </c>
      <c r="I159" s="41" t="s">
        <v>451</v>
      </c>
    </row>
    <row r="160" customFormat="false" ht="15" hidden="false" customHeight="false" outlineLevel="0" collapsed="false">
      <c r="D160" s="0" t="n">
        <f aca="false">IF(ISNUMBER(SEARCH($B$5,E160)),MAX($D$4:D159)+1,0)</f>
        <v>0</v>
      </c>
      <c r="E160" s="0" t="s">
        <v>452</v>
      </c>
      <c r="I160" s="41" t="s">
        <v>453</v>
      </c>
    </row>
    <row r="161" customFormat="false" ht="15" hidden="false" customHeight="false" outlineLevel="0" collapsed="false">
      <c r="D161" s="0" t="n">
        <f aca="false">IF(ISNUMBER(SEARCH($B$5,E161)),MAX($D$4:D160)+1,0)</f>
        <v>0</v>
      </c>
      <c r="E161" s="0" t="s">
        <v>454</v>
      </c>
      <c r="I161" s="41" t="s">
        <v>455</v>
      </c>
    </row>
    <row r="162" customFormat="false" ht="15" hidden="false" customHeight="false" outlineLevel="0" collapsed="false">
      <c r="D162" s="0" t="n">
        <f aca="false">IF(ISNUMBER(SEARCH($B$5,E162)),MAX($D$4:D161)+1,0)</f>
        <v>0</v>
      </c>
      <c r="E162" s="0" t="s">
        <v>456</v>
      </c>
      <c r="I162" s="41" t="s">
        <v>457</v>
      </c>
    </row>
    <row r="163" customFormat="false" ht="15" hidden="false" customHeight="false" outlineLevel="0" collapsed="false">
      <c r="D163" s="0" t="n">
        <f aca="false">IF(ISNUMBER(SEARCH($B$5,E163)),MAX($D$4:D162)+1,0)</f>
        <v>0</v>
      </c>
      <c r="E163" s="0" t="s">
        <v>458</v>
      </c>
      <c r="I163" s="41" t="s">
        <v>459</v>
      </c>
    </row>
    <row r="164" customFormat="false" ht="15" hidden="false" customHeight="false" outlineLevel="0" collapsed="false">
      <c r="D164" s="0" t="n">
        <f aca="false">IF(ISNUMBER(SEARCH($B$5,E164)),MAX($D$4:D163)+1,0)</f>
        <v>0</v>
      </c>
      <c r="E164" s="0" t="s">
        <v>460</v>
      </c>
      <c r="I164" s="41" t="s">
        <v>461</v>
      </c>
    </row>
    <row r="165" customFormat="false" ht="15" hidden="false" customHeight="false" outlineLevel="0" collapsed="false">
      <c r="D165" s="0" t="n">
        <f aca="false">IF(ISNUMBER(SEARCH($B$5,E165)),MAX($D$4:D164)+1,0)</f>
        <v>0</v>
      </c>
      <c r="E165" s="0" t="s">
        <v>462</v>
      </c>
      <c r="I165" s="41" t="s">
        <v>463</v>
      </c>
    </row>
    <row r="166" customFormat="false" ht="15" hidden="false" customHeight="false" outlineLevel="0" collapsed="false">
      <c r="D166" s="0" t="n">
        <f aca="false">IF(ISNUMBER(SEARCH($B$5,E166)),MAX($D$4:D165)+1,0)</f>
        <v>0</v>
      </c>
      <c r="E166" s="0" t="s">
        <v>464</v>
      </c>
      <c r="I166" s="42" t="s">
        <v>465</v>
      </c>
    </row>
    <row r="167" customFormat="false" ht="15" hidden="false" customHeight="false" outlineLevel="0" collapsed="false">
      <c r="D167" s="0" t="n">
        <f aca="false">IF(ISNUMBER(SEARCH($B$5,E167)),MAX($D$4:D166)+1,0)</f>
        <v>0</v>
      </c>
      <c r="E167" s="0" t="s">
        <v>466</v>
      </c>
      <c r="I167" s="41" t="s">
        <v>467</v>
      </c>
    </row>
    <row r="168" customFormat="false" ht="15" hidden="false" customHeight="false" outlineLevel="0" collapsed="false">
      <c r="D168" s="0" t="n">
        <f aca="false">IF(ISNUMBER(SEARCH($B$5,E168)),MAX($D$4:D167)+1,0)</f>
        <v>0</v>
      </c>
      <c r="E168" s="0" t="s">
        <v>468</v>
      </c>
      <c r="I168" s="41" t="s">
        <v>469</v>
      </c>
    </row>
    <row r="169" customFormat="false" ht="15" hidden="false" customHeight="false" outlineLevel="0" collapsed="false">
      <c r="D169" s="0" t="n">
        <f aca="false">IF(ISNUMBER(SEARCH($B$5,E169)),MAX($D$4:D168)+1,0)</f>
        <v>0</v>
      </c>
      <c r="E169" s="0" t="s">
        <v>470</v>
      </c>
      <c r="I169" s="41" t="s">
        <v>471</v>
      </c>
    </row>
    <row r="170" customFormat="false" ht="15" hidden="false" customHeight="false" outlineLevel="0" collapsed="false">
      <c r="D170" s="0" t="n">
        <f aca="false">IF(ISNUMBER(SEARCH($B$5,E170)),MAX($D$4:D169)+1,0)</f>
        <v>0</v>
      </c>
      <c r="E170" s="0" t="s">
        <v>472</v>
      </c>
      <c r="I170" s="41" t="s">
        <v>473</v>
      </c>
    </row>
    <row r="171" customFormat="false" ht="15" hidden="false" customHeight="false" outlineLevel="0" collapsed="false">
      <c r="D171" s="0" t="n">
        <f aca="false">IF(ISNUMBER(SEARCH($B$5,E171)),MAX($D$4:D170)+1,0)</f>
        <v>0</v>
      </c>
      <c r="E171" s="0" t="s">
        <v>474</v>
      </c>
      <c r="I171" s="41" t="s">
        <v>475</v>
      </c>
    </row>
    <row r="172" customFormat="false" ht="15" hidden="false" customHeight="false" outlineLevel="0" collapsed="false">
      <c r="D172" s="0" t="n">
        <f aca="false">IF(ISNUMBER(SEARCH($B$5,E172)),MAX($D$4:D171)+1,0)</f>
        <v>0</v>
      </c>
      <c r="E172" s="0" t="s">
        <v>476</v>
      </c>
      <c r="I172" s="41" t="s">
        <v>477</v>
      </c>
    </row>
    <row r="173" customFormat="false" ht="15" hidden="false" customHeight="false" outlineLevel="0" collapsed="false">
      <c r="D173" s="0" t="n">
        <f aca="false">IF(ISNUMBER(SEARCH($B$5,E173)),MAX($D$4:D172)+1,0)</f>
        <v>0</v>
      </c>
      <c r="E173" s="0" t="s">
        <v>478</v>
      </c>
      <c r="I173" s="41" t="s">
        <v>479</v>
      </c>
    </row>
    <row r="174" customFormat="false" ht="15" hidden="false" customHeight="false" outlineLevel="0" collapsed="false">
      <c r="D174" s="0" t="n">
        <f aca="false">IF(ISNUMBER(SEARCH($B$5,E174)),MAX($D$4:D173)+1,0)</f>
        <v>0</v>
      </c>
      <c r="E174" s="0" t="s">
        <v>480</v>
      </c>
      <c r="I174" s="42" t="s">
        <v>481</v>
      </c>
    </row>
    <row r="175" customFormat="false" ht="15" hidden="false" customHeight="false" outlineLevel="0" collapsed="false">
      <c r="D175" s="0" t="n">
        <f aca="false">IF(ISNUMBER(SEARCH($B$5,E175)),MAX($D$4:D174)+1,0)</f>
        <v>0</v>
      </c>
      <c r="E175" s="0" t="s">
        <v>482</v>
      </c>
      <c r="I175" s="41" t="s">
        <v>483</v>
      </c>
    </row>
    <row r="176" customFormat="false" ht="15" hidden="false" customHeight="false" outlineLevel="0" collapsed="false">
      <c r="D176" s="0" t="n">
        <f aca="false">IF(ISNUMBER(SEARCH($B$5,E176)),MAX($D$4:D175)+1,0)</f>
        <v>0</v>
      </c>
      <c r="E176" s="0" t="s">
        <v>484</v>
      </c>
      <c r="I176" s="41" t="s">
        <v>485</v>
      </c>
    </row>
    <row r="177" customFormat="false" ht="15" hidden="false" customHeight="false" outlineLevel="0" collapsed="false">
      <c r="D177" s="0" t="n">
        <f aca="false">IF(ISNUMBER(SEARCH($B$5,E177)),MAX($D$4:D176)+1,0)</f>
        <v>0</v>
      </c>
      <c r="E177" s="0" t="s">
        <v>323</v>
      </c>
      <c r="I177" s="41" t="s">
        <v>486</v>
      </c>
    </row>
    <row r="178" customFormat="false" ht="15" hidden="false" customHeight="false" outlineLevel="0" collapsed="false">
      <c r="D178" s="0" t="n">
        <f aca="false">IF(ISNUMBER(SEARCH($B$5,E178)),MAX($D$4:D177)+1,0)</f>
        <v>0</v>
      </c>
      <c r="E178" s="0" t="s">
        <v>487</v>
      </c>
      <c r="I178" s="41" t="s">
        <v>364</v>
      </c>
    </row>
    <row r="179" customFormat="false" ht="15" hidden="false" customHeight="false" outlineLevel="0" collapsed="false">
      <c r="D179" s="0" t="n">
        <f aca="false">IF(ISNUMBER(SEARCH($B$5,E179)),MAX($D$4:D178)+1,0)</f>
        <v>0</v>
      </c>
      <c r="E179" s="0" t="s">
        <v>488</v>
      </c>
      <c r="I179" s="41" t="s">
        <v>489</v>
      </c>
    </row>
    <row r="180" customFormat="false" ht="15" hidden="false" customHeight="false" outlineLevel="0" collapsed="false">
      <c r="D180" s="0" t="n">
        <f aca="false">IF(ISNUMBER(SEARCH($B$5,E180)),MAX($D$4:D179)+1,0)</f>
        <v>0</v>
      </c>
      <c r="E180" s="0" t="s">
        <v>490</v>
      </c>
      <c r="I180" s="41" t="s">
        <v>491</v>
      </c>
    </row>
    <row r="181" customFormat="false" ht="15" hidden="false" customHeight="false" outlineLevel="0" collapsed="false">
      <c r="D181" s="0" t="n">
        <f aca="false">IF(ISNUMBER(SEARCH($B$5,E181)),MAX($D$4:D180)+1,0)</f>
        <v>0</v>
      </c>
      <c r="E181" s="0" t="s">
        <v>492</v>
      </c>
      <c r="I181" s="41" t="s">
        <v>493</v>
      </c>
    </row>
    <row r="182" customFormat="false" ht="15" hidden="false" customHeight="false" outlineLevel="0" collapsed="false">
      <c r="D182" s="0" t="n">
        <f aca="false">IF(ISNUMBER(SEARCH($B$5,E182)),MAX($D$4:D181)+1,0)</f>
        <v>0</v>
      </c>
      <c r="E182" s="0" t="s">
        <v>494</v>
      </c>
      <c r="I182" s="41" t="s">
        <v>495</v>
      </c>
    </row>
    <row r="183" customFormat="false" ht="15" hidden="false" customHeight="false" outlineLevel="0" collapsed="false">
      <c r="D183" s="0" t="n">
        <f aca="false">IF(ISNUMBER(SEARCH($B$5,E183)),MAX($D$4:D182)+1,0)</f>
        <v>0</v>
      </c>
      <c r="E183" s="0" t="s">
        <v>496</v>
      </c>
      <c r="I183" s="42" t="s">
        <v>497</v>
      </c>
    </row>
    <row r="184" customFormat="false" ht="15" hidden="false" customHeight="false" outlineLevel="0" collapsed="false">
      <c r="D184" s="0" t="n">
        <f aca="false">IF(ISNUMBER(SEARCH($B$5,E184)),MAX($D$4:D183)+1,0)</f>
        <v>0</v>
      </c>
      <c r="E184" s="0" t="s">
        <v>498</v>
      </c>
      <c r="I184" s="41" t="s">
        <v>499</v>
      </c>
    </row>
    <row r="185" customFormat="false" ht="15" hidden="false" customHeight="false" outlineLevel="0" collapsed="false">
      <c r="D185" s="0" t="n">
        <f aca="false">IF(ISNUMBER(SEARCH($B$5,E185)),MAX($D$4:D184)+1,0)</f>
        <v>0</v>
      </c>
      <c r="E185" s="0" t="s">
        <v>500</v>
      </c>
      <c r="I185" s="41" t="s">
        <v>501</v>
      </c>
    </row>
    <row r="186" customFormat="false" ht="15" hidden="false" customHeight="false" outlineLevel="0" collapsed="false">
      <c r="D186" s="0" t="n">
        <f aca="false">IF(ISNUMBER(SEARCH($B$5,E186)),MAX($D$4:D185)+1,0)</f>
        <v>0</v>
      </c>
      <c r="E186" s="0" t="s">
        <v>502</v>
      </c>
      <c r="I186" s="41" t="s">
        <v>503</v>
      </c>
    </row>
    <row r="187" customFormat="false" ht="15" hidden="false" customHeight="false" outlineLevel="0" collapsed="false">
      <c r="D187" s="0" t="n">
        <f aca="false">IF(ISNUMBER(SEARCH($B$5,E187)),MAX($D$4:D186)+1,0)</f>
        <v>0</v>
      </c>
      <c r="E187" s="0" t="s">
        <v>504</v>
      </c>
      <c r="I187" s="41" t="s">
        <v>505</v>
      </c>
    </row>
    <row r="188" customFormat="false" ht="15" hidden="false" customHeight="false" outlineLevel="0" collapsed="false">
      <c r="D188" s="0" t="n">
        <f aca="false">IF(ISNUMBER(SEARCH($B$5,E188)),MAX($D$4:D187)+1,0)</f>
        <v>0</v>
      </c>
      <c r="E188" s="0" t="s">
        <v>506</v>
      </c>
      <c r="I188" s="42" t="s">
        <v>507</v>
      </c>
    </row>
    <row r="189" customFormat="false" ht="15" hidden="false" customHeight="false" outlineLevel="0" collapsed="false">
      <c r="D189" s="0" t="n">
        <f aca="false">IF(ISNUMBER(SEARCH($B$5,E189)),MAX($D$4:D188)+1,0)</f>
        <v>0</v>
      </c>
      <c r="E189" s="0" t="s">
        <v>508</v>
      </c>
      <c r="I189" s="41" t="s">
        <v>509</v>
      </c>
    </row>
    <row r="190" customFormat="false" ht="15" hidden="false" customHeight="false" outlineLevel="0" collapsed="false">
      <c r="D190" s="0" t="n">
        <f aca="false">IF(ISNUMBER(SEARCH($B$5,E190)),MAX($D$4:D189)+1,0)</f>
        <v>0</v>
      </c>
      <c r="E190" s="0" t="s">
        <v>510</v>
      </c>
      <c r="I190" s="41" t="s">
        <v>511</v>
      </c>
    </row>
    <row r="191" customFormat="false" ht="15" hidden="false" customHeight="false" outlineLevel="0" collapsed="false">
      <c r="D191" s="0" t="n">
        <f aca="false">IF(ISNUMBER(SEARCH($B$5,E191)),MAX($D$4:D190)+1,0)</f>
        <v>0</v>
      </c>
      <c r="E191" s="0" t="s">
        <v>512</v>
      </c>
      <c r="I191" s="41" t="s">
        <v>513</v>
      </c>
    </row>
    <row r="192" customFormat="false" ht="15" hidden="false" customHeight="false" outlineLevel="0" collapsed="false">
      <c r="D192" s="0" t="n">
        <f aca="false">IF(ISNUMBER(SEARCH($B$5,E192)),MAX($D$4:D191)+1,0)</f>
        <v>0</v>
      </c>
      <c r="E192" s="0" t="s">
        <v>514</v>
      </c>
      <c r="I192" s="41" t="s">
        <v>515</v>
      </c>
    </row>
    <row r="193" customFormat="false" ht="15" hidden="false" customHeight="false" outlineLevel="0" collapsed="false">
      <c r="D193" s="0" t="n">
        <f aca="false">IF(ISNUMBER(SEARCH($B$5,E193)),MAX($D$4:D192)+1,0)</f>
        <v>0</v>
      </c>
      <c r="E193" s="0" t="s">
        <v>516</v>
      </c>
      <c r="I193" s="41" t="s">
        <v>517</v>
      </c>
    </row>
    <row r="194" customFormat="false" ht="15" hidden="false" customHeight="false" outlineLevel="0" collapsed="false">
      <c r="D194" s="0" t="n">
        <f aca="false">IF(ISNUMBER(SEARCH($B$5,E194)),MAX($D$4:D193)+1,0)</f>
        <v>0</v>
      </c>
      <c r="E194" s="0" t="s">
        <v>518</v>
      </c>
      <c r="I194" s="41" t="s">
        <v>519</v>
      </c>
    </row>
    <row r="195" customFormat="false" ht="15" hidden="false" customHeight="false" outlineLevel="0" collapsed="false">
      <c r="D195" s="0" t="n">
        <f aca="false">IF(ISNUMBER(SEARCH($B$5,E195)),MAX($D$4:D194)+1,0)</f>
        <v>0</v>
      </c>
      <c r="E195" s="0" t="s">
        <v>520</v>
      </c>
      <c r="I195" s="41" t="s">
        <v>521</v>
      </c>
    </row>
    <row r="196" customFormat="false" ht="15" hidden="false" customHeight="false" outlineLevel="0" collapsed="false">
      <c r="D196" s="0" t="n">
        <f aca="false">IF(ISNUMBER(SEARCH($B$5,E196)),MAX($D$4:D195)+1,0)</f>
        <v>0</v>
      </c>
      <c r="E196" s="0" t="s">
        <v>522</v>
      </c>
      <c r="I196" s="41" t="s">
        <v>523</v>
      </c>
    </row>
    <row r="197" customFormat="false" ht="15" hidden="false" customHeight="false" outlineLevel="0" collapsed="false">
      <c r="D197" s="0" t="n">
        <f aca="false">IF(ISNUMBER(SEARCH($B$5,E197)),MAX($D$4:D196)+1,0)</f>
        <v>0</v>
      </c>
      <c r="E197" s="0" t="s">
        <v>524</v>
      </c>
      <c r="I197" s="41" t="s">
        <v>477</v>
      </c>
    </row>
    <row r="198" customFormat="false" ht="15" hidden="false" customHeight="false" outlineLevel="0" collapsed="false">
      <c r="D198" s="0" t="n">
        <f aca="false">IF(ISNUMBER(SEARCH($B$5,E198)),MAX($D$4:D197)+1,0)</f>
        <v>0</v>
      </c>
      <c r="E198" s="0" t="s">
        <v>525</v>
      </c>
      <c r="I198" s="42" t="s">
        <v>526</v>
      </c>
    </row>
    <row r="199" customFormat="false" ht="15" hidden="false" customHeight="false" outlineLevel="0" collapsed="false">
      <c r="D199" s="0" t="n">
        <f aca="false">IF(ISNUMBER(SEARCH($B$5,E199)),MAX($D$4:D198)+1,0)</f>
        <v>0</v>
      </c>
      <c r="E199" s="0" t="s">
        <v>527</v>
      </c>
      <c r="I199" s="41" t="s">
        <v>528</v>
      </c>
    </row>
    <row r="200" customFormat="false" ht="15" hidden="false" customHeight="false" outlineLevel="0" collapsed="false">
      <c r="D200" s="0" t="n">
        <f aca="false">IF(ISNUMBER(SEARCH($B$5,E200)),MAX($D$4:D199)+1,0)</f>
        <v>0</v>
      </c>
      <c r="E200" s="0" t="s">
        <v>529</v>
      </c>
      <c r="I200" s="41" t="s">
        <v>530</v>
      </c>
    </row>
    <row r="201" customFormat="false" ht="15" hidden="false" customHeight="false" outlineLevel="0" collapsed="false">
      <c r="D201" s="0" t="n">
        <f aca="false">IF(ISNUMBER(SEARCH($B$5,E201)),MAX($D$4:D200)+1,0)</f>
        <v>0</v>
      </c>
      <c r="E201" s="0" t="s">
        <v>531</v>
      </c>
      <c r="I201" s="41" t="s">
        <v>532</v>
      </c>
    </row>
    <row r="202" customFormat="false" ht="15" hidden="false" customHeight="false" outlineLevel="0" collapsed="false">
      <c r="D202" s="0" t="n">
        <f aca="false">IF(ISNUMBER(SEARCH($B$5,E202)),MAX($D$4:D201)+1,0)</f>
        <v>0</v>
      </c>
      <c r="E202" s="0" t="s">
        <v>533</v>
      </c>
      <c r="I202" s="41" t="s">
        <v>534</v>
      </c>
    </row>
    <row r="203" customFormat="false" ht="15" hidden="false" customHeight="false" outlineLevel="0" collapsed="false">
      <c r="D203" s="0" t="n">
        <f aca="false">IF(ISNUMBER(SEARCH($B$5,E203)),MAX($D$4:D202)+1,0)</f>
        <v>0</v>
      </c>
      <c r="E203" s="0" t="s">
        <v>535</v>
      </c>
      <c r="I203" s="44" t="s">
        <v>536</v>
      </c>
    </row>
    <row r="204" customFormat="false" ht="15" hidden="false" customHeight="false" outlineLevel="0" collapsed="false">
      <c r="D204" s="0" t="n">
        <f aca="false">IF(ISNUMBER(SEARCH($B$5,E204)),MAX($D$4:D203)+1,0)</f>
        <v>0</v>
      </c>
      <c r="E204" s="0" t="s">
        <v>537</v>
      </c>
      <c r="I204" s="44" t="s">
        <v>471</v>
      </c>
    </row>
    <row r="205" customFormat="false" ht="15" hidden="false" customHeight="false" outlineLevel="0" collapsed="false">
      <c r="D205" s="0" t="n">
        <f aca="false">IF(ISNUMBER(SEARCH($B$5,E205)),MAX($D$4:D204)+1,0)</f>
        <v>0</v>
      </c>
      <c r="E205" s="0" t="s">
        <v>538</v>
      </c>
      <c r="I205" s="41" t="s">
        <v>539</v>
      </c>
    </row>
    <row r="206" customFormat="false" ht="15" hidden="false" customHeight="false" outlineLevel="0" collapsed="false">
      <c r="D206" s="0" t="n">
        <f aca="false">IF(ISNUMBER(SEARCH($B$5,E206)),MAX($D$4:D205)+1,0)</f>
        <v>0</v>
      </c>
      <c r="E206" s="0" t="s">
        <v>540</v>
      </c>
      <c r="I206" s="41" t="s">
        <v>541</v>
      </c>
    </row>
    <row r="207" customFormat="false" ht="15" hidden="false" customHeight="false" outlineLevel="0" collapsed="false">
      <c r="D207" s="0" t="n">
        <f aca="false">IF(ISNUMBER(SEARCH($B$5,E207)),MAX($D$4:D206)+1,0)</f>
        <v>0</v>
      </c>
      <c r="E207" s="0" t="s">
        <v>542</v>
      </c>
      <c r="I207" s="41" t="s">
        <v>543</v>
      </c>
    </row>
    <row r="208" customFormat="false" ht="15" hidden="false" customHeight="false" outlineLevel="0" collapsed="false">
      <c r="D208" s="0" t="n">
        <f aca="false">IF(ISNUMBER(SEARCH($B$5,E208)),MAX($D$4:D207)+1,0)</f>
        <v>0</v>
      </c>
      <c r="E208" s="0" t="s">
        <v>544</v>
      </c>
      <c r="I208" s="41" t="s">
        <v>545</v>
      </c>
    </row>
    <row r="209" customFormat="false" ht="15" hidden="false" customHeight="false" outlineLevel="0" collapsed="false">
      <c r="D209" s="0" t="n">
        <f aca="false">IF(ISNUMBER(SEARCH($B$5,E209)),MAX($D$4:D208)+1,0)</f>
        <v>0</v>
      </c>
      <c r="E209" s="0" t="s">
        <v>546</v>
      </c>
      <c r="I209" s="41" t="s">
        <v>547</v>
      </c>
    </row>
    <row r="210" customFormat="false" ht="15" hidden="false" customHeight="false" outlineLevel="0" collapsed="false">
      <c r="D210" s="0" t="n">
        <f aca="false">IF(ISNUMBER(SEARCH($B$5,E210)),MAX($D$4:D209)+1,0)</f>
        <v>0</v>
      </c>
      <c r="E210" s="0" t="s">
        <v>548</v>
      </c>
      <c r="I210" s="41" t="s">
        <v>549</v>
      </c>
    </row>
    <row r="211" customFormat="false" ht="15" hidden="false" customHeight="false" outlineLevel="0" collapsed="false">
      <c r="D211" s="0" t="n">
        <f aca="false">IF(ISNUMBER(SEARCH($B$5,E211)),MAX($D$4:D210)+1,0)</f>
        <v>0</v>
      </c>
      <c r="E211" s="0" t="s">
        <v>550</v>
      </c>
      <c r="I211" s="41" t="s">
        <v>551</v>
      </c>
    </row>
    <row r="212" customFormat="false" ht="15" hidden="false" customHeight="false" outlineLevel="0" collapsed="false">
      <c r="D212" s="0" t="n">
        <f aca="false">IF(ISNUMBER(SEARCH($B$5,E212)),MAX($D$4:D211)+1,0)</f>
        <v>0</v>
      </c>
      <c r="E212" s="0" t="s">
        <v>552</v>
      </c>
      <c r="I212" s="41" t="s">
        <v>553</v>
      </c>
    </row>
    <row r="213" customFormat="false" ht="15" hidden="false" customHeight="false" outlineLevel="0" collapsed="false">
      <c r="D213" s="0" t="n">
        <f aca="false">IF(ISNUMBER(SEARCH($B$5,E213)),MAX($D$4:D212)+1,0)</f>
        <v>0</v>
      </c>
      <c r="E213" s="0" t="s">
        <v>554</v>
      </c>
      <c r="I213" s="41" t="s">
        <v>555</v>
      </c>
    </row>
    <row r="214" customFormat="false" ht="15" hidden="false" customHeight="false" outlineLevel="0" collapsed="false">
      <c r="D214" s="0" t="n">
        <f aca="false">IF(ISNUMBER(SEARCH($B$5,E214)),MAX($D$4:D213)+1,0)</f>
        <v>0</v>
      </c>
      <c r="E214" s="0" t="s">
        <v>556</v>
      </c>
      <c r="I214" s="41" t="s">
        <v>557</v>
      </c>
    </row>
    <row r="215" customFormat="false" ht="14.4" hidden="false" customHeight="false" outlineLevel="0" collapsed="false">
      <c r="D215" s="0" t="n">
        <f aca="false">IF(ISNUMBER(SEARCH($B$5,E215)),MAX($D$4:D214)+1,0)</f>
        <v>0</v>
      </c>
      <c r="E215" s="0" t="s">
        <v>558</v>
      </c>
      <c r="I215" s="42" t="s">
        <v>559</v>
      </c>
    </row>
    <row r="216" customFormat="false" ht="15" hidden="false" customHeight="false" outlineLevel="0" collapsed="false">
      <c r="D216" s="0" t="n">
        <f aca="false">IF(ISNUMBER(SEARCH($B$5,E216)),MAX($D$4:D215)+1,0)</f>
        <v>0</v>
      </c>
      <c r="E216" s="0" t="s">
        <v>560</v>
      </c>
      <c r="I216" s="45" t="s">
        <v>561</v>
      </c>
    </row>
    <row r="217" customFormat="false" ht="15" hidden="false" customHeight="false" outlineLevel="0" collapsed="false">
      <c r="D217" s="0" t="n">
        <f aca="false">IF(ISNUMBER(SEARCH($B$5,E217)),MAX($D$4:D216)+1,0)</f>
        <v>0</v>
      </c>
      <c r="E217" s="0" t="s">
        <v>325</v>
      </c>
      <c r="I217" s="41" t="s">
        <v>562</v>
      </c>
    </row>
    <row r="218" customFormat="false" ht="15" hidden="false" customHeight="false" outlineLevel="0" collapsed="false">
      <c r="D218" s="0" t="n">
        <f aca="false">IF(ISNUMBER(SEARCH($B$5,E218)),MAX($D$4:D217)+1,0)</f>
        <v>0</v>
      </c>
      <c r="E218" s="0" t="s">
        <v>563</v>
      </c>
      <c r="I218" s="41" t="s">
        <v>564</v>
      </c>
    </row>
    <row r="219" customFormat="false" ht="15" hidden="false" customHeight="false" outlineLevel="0" collapsed="false">
      <c r="D219" s="0" t="n">
        <f aca="false">IF(ISNUMBER(SEARCH($B$5,E219)),MAX($D$4:D218)+1,0)</f>
        <v>0</v>
      </c>
      <c r="E219" s="0" t="s">
        <v>565</v>
      </c>
      <c r="I219" s="41" t="s">
        <v>566</v>
      </c>
    </row>
    <row r="220" customFormat="false" ht="15" hidden="false" customHeight="false" outlineLevel="0" collapsed="false">
      <c r="D220" s="0" t="n">
        <f aca="false">IF(ISNUMBER(SEARCH($B$5,E220)),MAX($D$4:D219)+1,0)</f>
        <v>0</v>
      </c>
      <c r="E220" s="0" t="s">
        <v>567</v>
      </c>
      <c r="I220" s="41" t="s">
        <v>568</v>
      </c>
    </row>
    <row r="221" customFormat="false" ht="15" hidden="false" customHeight="false" outlineLevel="0" collapsed="false">
      <c r="D221" s="0" t="n">
        <f aca="false">IF(ISNUMBER(SEARCH($B$5,E221)),MAX($D$4:D220)+1,0)</f>
        <v>0</v>
      </c>
      <c r="E221" s="0" t="s">
        <v>569</v>
      </c>
      <c r="I221" s="41" t="s">
        <v>570</v>
      </c>
    </row>
    <row r="222" customFormat="false" ht="15" hidden="false" customHeight="false" outlineLevel="0" collapsed="false">
      <c r="D222" s="0" t="n">
        <f aca="false">IF(ISNUMBER(SEARCH($B$5,E222)),MAX($D$4:D221)+1,0)</f>
        <v>0</v>
      </c>
      <c r="E222" s="0" t="s">
        <v>571</v>
      </c>
      <c r="I222" s="41" t="s">
        <v>572</v>
      </c>
    </row>
    <row r="223" customFormat="false" ht="15" hidden="false" customHeight="false" outlineLevel="0" collapsed="false">
      <c r="D223" s="0" t="n">
        <f aca="false">IF(ISNUMBER(SEARCH($B$5,E223)),MAX($D$4:D222)+1,0)</f>
        <v>0</v>
      </c>
      <c r="E223" s="0" t="s">
        <v>573</v>
      </c>
      <c r="I223" s="42" t="s">
        <v>574</v>
      </c>
    </row>
    <row r="224" customFormat="false" ht="15" hidden="false" customHeight="false" outlineLevel="0" collapsed="false">
      <c r="D224" s="0" t="n">
        <f aca="false">IF(ISNUMBER(SEARCH($B$5,E224)),MAX($D$4:D223)+1,0)</f>
        <v>0</v>
      </c>
      <c r="E224" s="0" t="s">
        <v>575</v>
      </c>
      <c r="I224" s="44" t="s">
        <v>576</v>
      </c>
    </row>
    <row r="225" customFormat="false" ht="15" hidden="false" customHeight="false" outlineLevel="0" collapsed="false">
      <c r="D225" s="0" t="n">
        <f aca="false">IF(ISNUMBER(SEARCH($B$5,E225)),MAX($D$4:D224)+1,0)</f>
        <v>0</v>
      </c>
      <c r="E225" s="0" t="s">
        <v>577</v>
      </c>
      <c r="I225" s="41" t="s">
        <v>578</v>
      </c>
    </row>
    <row r="226" customFormat="false" ht="15" hidden="false" customHeight="false" outlineLevel="0" collapsed="false">
      <c r="D226" s="0" t="n">
        <f aca="false">IF(ISNUMBER(SEARCH($B$5,E226)),MAX($D$4:D225)+1,0)</f>
        <v>0</v>
      </c>
      <c r="E226" s="0" t="s">
        <v>579</v>
      </c>
      <c r="I226" s="41" t="s">
        <v>580</v>
      </c>
    </row>
    <row r="227" customFormat="false" ht="15" hidden="false" customHeight="false" outlineLevel="0" collapsed="false">
      <c r="D227" s="0" t="n">
        <f aca="false">IF(ISNUMBER(SEARCH($B$5,E227)),MAX($D$4:D226)+1,0)</f>
        <v>0</v>
      </c>
      <c r="E227" s="0" t="s">
        <v>581</v>
      </c>
      <c r="I227" s="44" t="s">
        <v>582</v>
      </c>
    </row>
    <row r="228" customFormat="false" ht="15" hidden="false" customHeight="false" outlineLevel="0" collapsed="false">
      <c r="D228" s="0" t="n">
        <f aca="false">IF(ISNUMBER(SEARCH($B$5,E228)),MAX($D$4:D227)+1,0)</f>
        <v>0</v>
      </c>
      <c r="E228" s="0" t="s">
        <v>583</v>
      </c>
      <c r="I228" s="44" t="s">
        <v>584</v>
      </c>
    </row>
    <row r="229" customFormat="false" ht="15" hidden="false" customHeight="false" outlineLevel="0" collapsed="false">
      <c r="D229" s="0" t="n">
        <f aca="false">IF(ISNUMBER(SEARCH($B$5,E229)),MAX($D$4:D228)+1,0)</f>
        <v>0</v>
      </c>
      <c r="E229" s="0" t="s">
        <v>585</v>
      </c>
      <c r="I229" s="41" t="s">
        <v>586</v>
      </c>
    </row>
    <row r="230" customFormat="false" ht="15" hidden="false" customHeight="false" outlineLevel="0" collapsed="false">
      <c r="D230" s="0" t="n">
        <f aca="false">IF(ISNUMBER(SEARCH($B$5,E230)),MAX($D$4:D229)+1,0)</f>
        <v>0</v>
      </c>
      <c r="E230" s="0" t="s">
        <v>587</v>
      </c>
      <c r="I230" s="41" t="s">
        <v>588</v>
      </c>
    </row>
    <row r="231" customFormat="false" ht="15" hidden="false" customHeight="false" outlineLevel="0" collapsed="false">
      <c r="D231" s="0" t="n">
        <f aca="false">IF(ISNUMBER(SEARCH($B$5,E231)),MAX($D$4:D230)+1,0)</f>
        <v>0</v>
      </c>
      <c r="E231" s="0" t="s">
        <v>589</v>
      </c>
      <c r="I231" s="41" t="s">
        <v>590</v>
      </c>
    </row>
    <row r="232" customFormat="false" ht="15" hidden="false" customHeight="false" outlineLevel="0" collapsed="false">
      <c r="D232" s="0" t="n">
        <f aca="false">IF(ISNUMBER(SEARCH($B$5,E232)),MAX($D$4:D231)+1,0)</f>
        <v>0</v>
      </c>
      <c r="E232" s="0" t="s">
        <v>591</v>
      </c>
      <c r="I232" s="41" t="s">
        <v>592</v>
      </c>
    </row>
    <row r="233" customFormat="false" ht="14.4" hidden="false" customHeight="false" outlineLevel="0" collapsed="false">
      <c r="D233" s="0" t="n">
        <f aca="false">IF(ISNUMBER(SEARCH($B$5,E233)),MAX($D$4:D232)+1,0)</f>
        <v>0</v>
      </c>
      <c r="E233" s="0" t="s">
        <v>593</v>
      </c>
      <c r="I233" s="42" t="s">
        <v>594</v>
      </c>
    </row>
    <row r="234" customFormat="false" ht="15" hidden="false" customHeight="false" outlineLevel="0" collapsed="false">
      <c r="D234" s="0" t="n">
        <f aca="false">IF(ISNUMBER(SEARCH($B$5,E234)),MAX($D$4:D233)+1,0)</f>
        <v>0</v>
      </c>
      <c r="E234" s="0" t="s">
        <v>595</v>
      </c>
      <c r="I234" s="45" t="s">
        <v>596</v>
      </c>
    </row>
    <row r="235" customFormat="false" ht="15" hidden="false" customHeight="false" outlineLevel="0" collapsed="false">
      <c r="D235" s="0" t="n">
        <f aca="false">IF(ISNUMBER(SEARCH($B$5,E235)),MAX($D$4:D234)+1,0)</f>
        <v>0</v>
      </c>
      <c r="E235" s="0" t="s">
        <v>597</v>
      </c>
      <c r="I235" s="41" t="s">
        <v>598</v>
      </c>
    </row>
    <row r="236" customFormat="false" ht="15" hidden="false" customHeight="false" outlineLevel="0" collapsed="false">
      <c r="D236" s="0" t="n">
        <f aca="false">IF(ISNUMBER(SEARCH($B$5,E236)),MAX($D$4:D235)+1,0)</f>
        <v>0</v>
      </c>
      <c r="E236" s="0" t="s">
        <v>599</v>
      </c>
      <c r="I236" s="41" t="s">
        <v>600</v>
      </c>
    </row>
    <row r="237" customFormat="false" ht="15" hidden="false" customHeight="false" outlineLevel="0" collapsed="false">
      <c r="D237" s="0" t="n">
        <f aca="false">IF(ISNUMBER(SEARCH($B$5,E237)),MAX($D$4:D236)+1,0)</f>
        <v>0</v>
      </c>
      <c r="E237" s="0" t="s">
        <v>601</v>
      </c>
      <c r="I237" s="41" t="s">
        <v>602</v>
      </c>
    </row>
    <row r="238" customFormat="false" ht="15" hidden="false" customHeight="false" outlineLevel="0" collapsed="false">
      <c r="D238" s="0" t="n">
        <f aca="false">IF(ISNUMBER(SEARCH($B$5,E238)),MAX($D$4:D237)+1,0)</f>
        <v>0</v>
      </c>
      <c r="E238" s="0" t="s">
        <v>603</v>
      </c>
      <c r="I238" s="41" t="s">
        <v>604</v>
      </c>
    </row>
    <row r="239" customFormat="false" ht="15" hidden="false" customHeight="false" outlineLevel="0" collapsed="false">
      <c r="D239" s="0" t="n">
        <f aca="false">IF(ISNUMBER(SEARCH($B$5,E239)),MAX($D$4:D238)+1,0)</f>
        <v>0</v>
      </c>
      <c r="E239" s="0" t="s">
        <v>605</v>
      </c>
      <c r="I239" s="41" t="s">
        <v>606</v>
      </c>
    </row>
    <row r="240" customFormat="false" ht="15" hidden="false" customHeight="false" outlineLevel="0" collapsed="false">
      <c r="D240" s="0" t="n">
        <f aca="false">IF(ISNUMBER(SEARCH($B$5,E240)),MAX($D$4:D239)+1,0)</f>
        <v>0</v>
      </c>
      <c r="E240" s="0" t="s">
        <v>607</v>
      </c>
      <c r="I240" s="41" t="s">
        <v>608</v>
      </c>
    </row>
    <row r="241" customFormat="false" ht="15" hidden="false" customHeight="false" outlineLevel="0" collapsed="false">
      <c r="D241" s="0" t="n">
        <f aca="false">IF(ISNUMBER(SEARCH($B$5,E241)),MAX($D$4:D240)+1,0)</f>
        <v>0</v>
      </c>
      <c r="E241" s="0" t="s">
        <v>609</v>
      </c>
      <c r="I241" s="41" t="s">
        <v>610</v>
      </c>
    </row>
    <row r="242" customFormat="false" ht="15" hidden="false" customHeight="false" outlineLevel="0" collapsed="false">
      <c r="D242" s="0" t="n">
        <f aca="false">IF(ISNUMBER(SEARCH($B$5,E242)),MAX($D$4:D241)+1,0)</f>
        <v>0</v>
      </c>
      <c r="E242" s="0" t="s">
        <v>611</v>
      </c>
      <c r="I242" s="41" t="s">
        <v>612</v>
      </c>
    </row>
    <row r="243" customFormat="false" ht="15" hidden="false" customHeight="false" outlineLevel="0" collapsed="false">
      <c r="D243" s="0" t="n">
        <f aca="false">IF(ISNUMBER(SEARCH($B$5,E243)),MAX($D$4:D242)+1,0)</f>
        <v>0</v>
      </c>
      <c r="E243" s="0" t="s">
        <v>613</v>
      </c>
      <c r="I243" s="41" t="s">
        <v>614</v>
      </c>
    </row>
    <row r="244" customFormat="false" ht="15" hidden="false" customHeight="false" outlineLevel="0" collapsed="false">
      <c r="D244" s="0" t="n">
        <f aca="false">IF(ISNUMBER(SEARCH($B$5,E244)),MAX($D$4:D243)+1,0)</f>
        <v>0</v>
      </c>
      <c r="E244" s="0" t="s">
        <v>615</v>
      </c>
      <c r="I244" s="41" t="s">
        <v>616</v>
      </c>
    </row>
    <row r="245" customFormat="false" ht="15" hidden="false" customHeight="false" outlineLevel="0" collapsed="false">
      <c r="D245" s="0" t="n">
        <f aca="false">IF(ISNUMBER(SEARCH($B$5,E245)),MAX($D$4:D244)+1,0)</f>
        <v>0</v>
      </c>
      <c r="E245" s="0" t="s">
        <v>617</v>
      </c>
      <c r="I245" s="42" t="s">
        <v>618</v>
      </c>
    </row>
    <row r="246" customFormat="false" ht="15" hidden="false" customHeight="false" outlineLevel="0" collapsed="false">
      <c r="D246" s="0" t="n">
        <f aca="false">IF(ISNUMBER(SEARCH($B$5,E246)),MAX($D$4:D245)+1,0)</f>
        <v>0</v>
      </c>
      <c r="E246" s="0" t="s">
        <v>619</v>
      </c>
      <c r="I246" s="41" t="s">
        <v>620</v>
      </c>
    </row>
    <row r="247" customFormat="false" ht="15" hidden="false" customHeight="false" outlineLevel="0" collapsed="false">
      <c r="D247" s="0" t="n">
        <f aca="false">IF(ISNUMBER(SEARCH($B$5,E247)),MAX($D$4:D246)+1,0)</f>
        <v>0</v>
      </c>
      <c r="E247" s="0" t="s">
        <v>621</v>
      </c>
      <c r="I247" s="41" t="s">
        <v>622</v>
      </c>
    </row>
    <row r="248" customFormat="false" ht="15" hidden="false" customHeight="false" outlineLevel="0" collapsed="false">
      <c r="D248" s="0" t="n">
        <f aca="false">IF(ISNUMBER(SEARCH($B$5,E248)),MAX($D$4:D247)+1,0)</f>
        <v>0</v>
      </c>
      <c r="E248" s="0" t="s">
        <v>623</v>
      </c>
      <c r="I248" s="41" t="s">
        <v>624</v>
      </c>
    </row>
    <row r="249" customFormat="false" ht="15" hidden="false" customHeight="false" outlineLevel="0" collapsed="false">
      <c r="D249" s="0" t="n">
        <f aca="false">IF(ISNUMBER(SEARCH($B$5,E249)),MAX($D$4:D248)+1,0)</f>
        <v>0</v>
      </c>
      <c r="E249" s="0" t="s">
        <v>625</v>
      </c>
      <c r="I249" s="41" t="s">
        <v>626</v>
      </c>
    </row>
    <row r="250" customFormat="false" ht="15" hidden="false" customHeight="false" outlineLevel="0" collapsed="false">
      <c r="D250" s="0" t="n">
        <f aca="false">IF(ISNUMBER(SEARCH($B$5,E250)),MAX($D$4:D249)+1,0)</f>
        <v>0</v>
      </c>
      <c r="E250" s="0" t="s">
        <v>627</v>
      </c>
      <c r="I250" s="41" t="s">
        <v>628</v>
      </c>
    </row>
    <row r="251" customFormat="false" ht="15" hidden="false" customHeight="false" outlineLevel="0" collapsed="false">
      <c r="D251" s="0" t="n">
        <f aca="false">IF(ISNUMBER(SEARCH($B$5,E251)),MAX($D$4:D250)+1,0)</f>
        <v>0</v>
      </c>
      <c r="E251" s="0" t="s">
        <v>629</v>
      </c>
      <c r="I251" s="41" t="s">
        <v>630</v>
      </c>
    </row>
    <row r="252" customFormat="false" ht="15" hidden="false" customHeight="false" outlineLevel="0" collapsed="false">
      <c r="D252" s="0" t="n">
        <f aca="false">IF(ISNUMBER(SEARCH($B$5,E252)),MAX($D$4:D251)+1,0)</f>
        <v>0</v>
      </c>
      <c r="E252" s="0" t="s">
        <v>631</v>
      </c>
      <c r="I252" s="41" t="s">
        <v>632</v>
      </c>
    </row>
    <row r="253" customFormat="false" ht="15" hidden="false" customHeight="false" outlineLevel="0" collapsed="false">
      <c r="D253" s="0" t="n">
        <f aca="false">IF(ISNUMBER(SEARCH($B$5,E253)),MAX($D$4:D252)+1,0)</f>
        <v>0</v>
      </c>
      <c r="E253" s="0" t="s">
        <v>633</v>
      </c>
      <c r="I253" s="41" t="s">
        <v>634</v>
      </c>
    </row>
    <row r="254" customFormat="false" ht="15" hidden="false" customHeight="false" outlineLevel="0" collapsed="false">
      <c r="D254" s="0" t="n">
        <f aca="false">IF(ISNUMBER(SEARCH($B$5,E254)),MAX($D$4:D253)+1,0)</f>
        <v>0</v>
      </c>
      <c r="E254" s="0" t="s">
        <v>635</v>
      </c>
      <c r="I254" s="41" t="s">
        <v>636</v>
      </c>
    </row>
    <row r="255" customFormat="false" ht="15" hidden="false" customHeight="false" outlineLevel="0" collapsed="false">
      <c r="D255" s="0" t="n">
        <f aca="false">IF(ISNUMBER(SEARCH($B$5,E255)),MAX($D$4:D254)+1,0)</f>
        <v>0</v>
      </c>
      <c r="E255" s="0" t="s">
        <v>637</v>
      </c>
      <c r="I255" s="41" t="s">
        <v>638</v>
      </c>
    </row>
    <row r="256" customFormat="false" ht="15" hidden="false" customHeight="false" outlineLevel="0" collapsed="false">
      <c r="D256" s="0" t="n">
        <f aca="false">IF(ISNUMBER(SEARCH($B$5,E256)),MAX($D$4:D255)+1,0)</f>
        <v>0</v>
      </c>
      <c r="E256" s="0" t="s">
        <v>639</v>
      </c>
      <c r="I256" s="42" t="s">
        <v>640</v>
      </c>
    </row>
    <row r="257" customFormat="false" ht="15" hidden="false" customHeight="false" outlineLevel="0" collapsed="false">
      <c r="D257" s="0" t="n">
        <f aca="false">IF(ISNUMBER(SEARCH($B$5,E257)),MAX($D$4:D256)+1,0)</f>
        <v>0</v>
      </c>
      <c r="E257" s="0" t="s">
        <v>641</v>
      </c>
      <c r="I257" s="41" t="s">
        <v>642</v>
      </c>
    </row>
    <row r="258" customFormat="false" ht="15" hidden="false" customHeight="false" outlineLevel="0" collapsed="false">
      <c r="D258" s="0" t="n">
        <f aca="false">IF(ISNUMBER(SEARCH($B$5,E258)),MAX($D$4:D257)+1,0)</f>
        <v>0</v>
      </c>
      <c r="E258" s="0" t="s">
        <v>643</v>
      </c>
      <c r="I258" s="41" t="s">
        <v>644</v>
      </c>
    </row>
    <row r="259" customFormat="false" ht="15" hidden="false" customHeight="false" outlineLevel="0" collapsed="false">
      <c r="D259" s="0" t="n">
        <f aca="false">IF(ISNUMBER(SEARCH($B$5,E259)),MAX($D$4:D258)+1,0)</f>
        <v>0</v>
      </c>
      <c r="E259" s="0" t="s">
        <v>645</v>
      </c>
      <c r="I259" s="41" t="s">
        <v>646</v>
      </c>
    </row>
    <row r="260" customFormat="false" ht="15" hidden="false" customHeight="false" outlineLevel="0" collapsed="false">
      <c r="D260" s="0" t="n">
        <f aca="false">IF(ISNUMBER(SEARCH($B$5,E260)),MAX($D$4:D259)+1,0)</f>
        <v>0</v>
      </c>
      <c r="E260" s="0" t="s">
        <v>647</v>
      </c>
      <c r="I260" s="41" t="s">
        <v>648</v>
      </c>
    </row>
    <row r="261" customFormat="false" ht="15" hidden="false" customHeight="false" outlineLevel="0" collapsed="false">
      <c r="D261" s="0" t="n">
        <f aca="false">IF(ISNUMBER(SEARCH($B$5,E261)),MAX($D$4:D260)+1,0)</f>
        <v>0</v>
      </c>
      <c r="E261" s="0" t="s">
        <v>649</v>
      </c>
      <c r="I261" s="41" t="s">
        <v>650</v>
      </c>
    </row>
    <row r="262" customFormat="false" ht="15" hidden="false" customHeight="false" outlineLevel="0" collapsed="false">
      <c r="D262" s="0" t="n">
        <f aca="false">IF(ISNUMBER(SEARCH($B$5,E262)),MAX($D$4:D261)+1,0)</f>
        <v>0</v>
      </c>
      <c r="E262" s="0" t="s">
        <v>651</v>
      </c>
      <c r="I262" s="41" t="s">
        <v>652</v>
      </c>
    </row>
    <row r="263" customFormat="false" ht="15" hidden="false" customHeight="false" outlineLevel="0" collapsed="false">
      <c r="D263" s="0" t="n">
        <f aca="false">IF(ISNUMBER(SEARCH($B$5,E263)),MAX($D$4:D262)+1,0)</f>
        <v>0</v>
      </c>
      <c r="E263" s="0" t="s">
        <v>653</v>
      </c>
      <c r="I263" s="41" t="s">
        <v>654</v>
      </c>
    </row>
    <row r="264" customFormat="false" ht="15" hidden="false" customHeight="false" outlineLevel="0" collapsed="false">
      <c r="D264" s="0" t="n">
        <f aca="false">IF(ISNUMBER(SEARCH($B$5,E264)),MAX($D$4:D263)+1,0)</f>
        <v>0</v>
      </c>
      <c r="E264" s="0" t="s">
        <v>655</v>
      </c>
      <c r="I264" s="41" t="s">
        <v>656</v>
      </c>
    </row>
    <row r="265" customFormat="false" ht="15" hidden="false" customHeight="false" outlineLevel="0" collapsed="false">
      <c r="D265" s="0" t="n">
        <f aca="false">IF(ISNUMBER(SEARCH($B$5,E265)),MAX($D$4:D264)+1,0)</f>
        <v>0</v>
      </c>
      <c r="E265" s="0" t="s">
        <v>657</v>
      </c>
      <c r="I265" s="41" t="s">
        <v>658</v>
      </c>
    </row>
    <row r="266" customFormat="false" ht="15" hidden="false" customHeight="false" outlineLevel="0" collapsed="false">
      <c r="D266" s="0" t="n">
        <f aca="false">IF(ISNUMBER(SEARCH($B$5,E266)),MAX($D$4:D265)+1,0)</f>
        <v>0</v>
      </c>
      <c r="E266" s="0" t="s">
        <v>659</v>
      </c>
      <c r="I266" s="41" t="s">
        <v>660</v>
      </c>
    </row>
    <row r="267" customFormat="false" ht="15" hidden="false" customHeight="false" outlineLevel="0" collapsed="false">
      <c r="D267" s="0" t="n">
        <f aca="false">IF(ISNUMBER(SEARCH($B$5,E267)),MAX($D$4:D266)+1,0)</f>
        <v>0</v>
      </c>
      <c r="E267" s="0" t="s">
        <v>661</v>
      </c>
      <c r="I267" s="41" t="s">
        <v>662</v>
      </c>
    </row>
    <row r="268" customFormat="false" ht="15" hidden="false" customHeight="false" outlineLevel="0" collapsed="false">
      <c r="D268" s="0" t="n">
        <f aca="false">IF(ISNUMBER(SEARCH($B$5,E268)),MAX($D$4:D267)+1,0)</f>
        <v>0</v>
      </c>
      <c r="E268" s="0" t="s">
        <v>663</v>
      </c>
      <c r="I268" s="41" t="s">
        <v>664</v>
      </c>
    </row>
    <row r="269" customFormat="false" ht="15" hidden="false" customHeight="false" outlineLevel="0" collapsed="false">
      <c r="D269" s="0" t="n">
        <f aca="false">IF(ISNUMBER(SEARCH($B$5,E269)),MAX($D$4:D268)+1,0)</f>
        <v>0</v>
      </c>
      <c r="E269" s="0" t="s">
        <v>665</v>
      </c>
      <c r="I269" s="41" t="s">
        <v>666</v>
      </c>
    </row>
    <row r="270" customFormat="false" ht="15" hidden="false" customHeight="false" outlineLevel="0" collapsed="false">
      <c r="D270" s="0" t="n">
        <f aca="false">IF(ISNUMBER(SEARCH($B$5,E270)),MAX($D$4:D269)+1,0)</f>
        <v>0</v>
      </c>
      <c r="E270" s="0" t="s">
        <v>667</v>
      </c>
      <c r="I270" s="41" t="s">
        <v>354</v>
      </c>
    </row>
    <row r="271" customFormat="false" ht="15" hidden="false" customHeight="false" outlineLevel="0" collapsed="false">
      <c r="D271" s="0" t="n">
        <f aca="false">IF(ISNUMBER(SEARCH($B$5,E271)),MAX($D$4:D270)+1,0)</f>
        <v>0</v>
      </c>
      <c r="E271" s="0" t="s">
        <v>668</v>
      </c>
      <c r="I271" s="41" t="s">
        <v>669</v>
      </c>
    </row>
    <row r="272" customFormat="false" ht="15" hidden="false" customHeight="false" outlineLevel="0" collapsed="false">
      <c r="D272" s="0" t="n">
        <f aca="false">IF(ISNUMBER(SEARCH($B$5,E272)),MAX($D$4:D271)+1,0)</f>
        <v>0</v>
      </c>
      <c r="E272" s="0" t="s">
        <v>670</v>
      </c>
      <c r="I272" s="41" t="s">
        <v>671</v>
      </c>
    </row>
    <row r="273" customFormat="false" ht="15" hidden="false" customHeight="false" outlineLevel="0" collapsed="false">
      <c r="D273" s="0" t="n">
        <f aca="false">IF(ISNUMBER(SEARCH($B$5,E273)),MAX($D$4:D272)+1,0)</f>
        <v>0</v>
      </c>
      <c r="E273" s="0" t="s">
        <v>672</v>
      </c>
      <c r="I273" s="41" t="s">
        <v>673</v>
      </c>
    </row>
    <row r="274" customFormat="false" ht="15" hidden="false" customHeight="false" outlineLevel="0" collapsed="false">
      <c r="D274" s="0" t="n">
        <f aca="false">IF(ISNUMBER(SEARCH($B$5,E274)),MAX($D$4:D273)+1,0)</f>
        <v>0</v>
      </c>
      <c r="E274" s="0" t="s">
        <v>674</v>
      </c>
      <c r="I274" s="41" t="s">
        <v>675</v>
      </c>
    </row>
    <row r="275" customFormat="false" ht="15" hidden="false" customHeight="false" outlineLevel="0" collapsed="false">
      <c r="D275" s="0" t="n">
        <f aca="false">IF(ISNUMBER(SEARCH($B$5,E275)),MAX($D$4:D274)+1,0)</f>
        <v>0</v>
      </c>
      <c r="E275" s="0" t="s">
        <v>676</v>
      </c>
      <c r="I275" s="41" t="s">
        <v>677</v>
      </c>
    </row>
    <row r="276" customFormat="false" ht="15" hidden="false" customHeight="false" outlineLevel="0" collapsed="false">
      <c r="D276" s="0" t="n">
        <f aca="false">IF(ISNUMBER(SEARCH($B$5,E276)),MAX($D$4:D275)+1,0)</f>
        <v>0</v>
      </c>
      <c r="E276" s="0" t="s">
        <v>678</v>
      </c>
      <c r="I276" s="41" t="s">
        <v>679</v>
      </c>
    </row>
    <row r="277" customFormat="false" ht="15" hidden="false" customHeight="false" outlineLevel="0" collapsed="false">
      <c r="D277" s="0" t="n">
        <f aca="false">IF(ISNUMBER(SEARCH($B$5,E277)),MAX($D$4:D276)+1,0)</f>
        <v>0</v>
      </c>
      <c r="E277" s="0" t="s">
        <v>680</v>
      </c>
      <c r="I277" s="41" t="s">
        <v>681</v>
      </c>
    </row>
    <row r="278" customFormat="false" ht="15" hidden="false" customHeight="false" outlineLevel="0" collapsed="false">
      <c r="D278" s="0" t="n">
        <f aca="false">IF(ISNUMBER(SEARCH($B$5,E278)),MAX($D$4:D277)+1,0)</f>
        <v>0</v>
      </c>
      <c r="E278" s="0" t="s">
        <v>682</v>
      </c>
      <c r="I278" s="41" t="s">
        <v>683</v>
      </c>
    </row>
    <row r="279" customFormat="false" ht="15" hidden="false" customHeight="false" outlineLevel="0" collapsed="false">
      <c r="D279" s="0" t="n">
        <f aca="false">IF(ISNUMBER(SEARCH($B$5,E279)),MAX($D$4:D278)+1,0)</f>
        <v>0</v>
      </c>
      <c r="E279" s="0" t="s">
        <v>684</v>
      </c>
      <c r="I279" s="41" t="s">
        <v>685</v>
      </c>
    </row>
    <row r="280" customFormat="false" ht="15" hidden="false" customHeight="false" outlineLevel="0" collapsed="false">
      <c r="D280" s="0" t="n">
        <f aca="false">IF(ISNUMBER(SEARCH($B$5,E280)),MAX($D$4:D279)+1,0)</f>
        <v>0</v>
      </c>
      <c r="E280" s="0" t="s">
        <v>686</v>
      </c>
      <c r="I280" s="41" t="s">
        <v>687</v>
      </c>
    </row>
    <row r="281" customFormat="false" ht="15" hidden="false" customHeight="false" outlineLevel="0" collapsed="false">
      <c r="D281" s="0" t="n">
        <f aca="false">IF(ISNUMBER(SEARCH($B$5,E281)),MAX($D$4:D280)+1,0)</f>
        <v>0</v>
      </c>
      <c r="E281" s="0" t="s">
        <v>688</v>
      </c>
      <c r="I281" s="41" t="s">
        <v>689</v>
      </c>
    </row>
    <row r="282" customFormat="false" ht="15" hidden="false" customHeight="false" outlineLevel="0" collapsed="false">
      <c r="D282" s="0" t="n">
        <f aca="false">IF(ISNUMBER(SEARCH($B$5,E282)),MAX($D$4:D281)+1,0)</f>
        <v>0</v>
      </c>
      <c r="E282" s="0" t="s">
        <v>690</v>
      </c>
      <c r="I282" s="41" t="s">
        <v>691</v>
      </c>
    </row>
    <row r="283" customFormat="false" ht="15" hidden="false" customHeight="false" outlineLevel="0" collapsed="false">
      <c r="D283" s="0" t="n">
        <f aca="false">IF(ISNUMBER(SEARCH($B$5,E283)),MAX($D$4:D282)+1,0)</f>
        <v>0</v>
      </c>
      <c r="E283" s="0" t="s">
        <v>692</v>
      </c>
      <c r="I283" s="41" t="s">
        <v>693</v>
      </c>
    </row>
    <row r="284" customFormat="false" ht="15" hidden="false" customHeight="false" outlineLevel="0" collapsed="false">
      <c r="D284" s="0" t="n">
        <f aca="false">IF(ISNUMBER(SEARCH($B$5,E284)),MAX($D$4:D283)+1,0)</f>
        <v>0</v>
      </c>
      <c r="E284" s="0" t="s">
        <v>694</v>
      </c>
      <c r="I284" s="41" t="s">
        <v>695</v>
      </c>
    </row>
    <row r="285" customFormat="false" ht="15" hidden="false" customHeight="false" outlineLevel="0" collapsed="false">
      <c r="D285" s="0" t="n">
        <f aca="false">IF(ISNUMBER(SEARCH($B$5,E285)),MAX($D$4:D284)+1,0)</f>
        <v>0</v>
      </c>
      <c r="E285" s="0" t="s">
        <v>696</v>
      </c>
      <c r="I285" s="41" t="s">
        <v>697</v>
      </c>
    </row>
    <row r="286" customFormat="false" ht="15" hidden="false" customHeight="false" outlineLevel="0" collapsed="false">
      <c r="D286" s="0" t="n">
        <f aca="false">IF(ISNUMBER(SEARCH($B$5,E286)),MAX($D$4:D285)+1,0)</f>
        <v>0</v>
      </c>
      <c r="E286" s="0" t="s">
        <v>698</v>
      </c>
      <c r="I286" s="41" t="s">
        <v>699</v>
      </c>
    </row>
    <row r="287" customFormat="false" ht="15" hidden="false" customHeight="false" outlineLevel="0" collapsed="false">
      <c r="D287" s="0" t="n">
        <f aca="false">IF(ISNUMBER(SEARCH($B$5,E287)),MAX($D$4:D286)+1,0)</f>
        <v>0</v>
      </c>
      <c r="E287" s="0" t="s">
        <v>700</v>
      </c>
      <c r="I287" s="41" t="s">
        <v>701</v>
      </c>
    </row>
    <row r="288" customFormat="false" ht="15" hidden="false" customHeight="false" outlineLevel="0" collapsed="false">
      <c r="D288" s="0" t="n">
        <f aca="false">IF(ISNUMBER(SEARCH($B$5,E288)),MAX($D$4:D287)+1,0)</f>
        <v>0</v>
      </c>
      <c r="E288" s="0" t="s">
        <v>702</v>
      </c>
      <c r="I288" s="41" t="s">
        <v>703</v>
      </c>
    </row>
    <row r="289" customFormat="false" ht="15" hidden="false" customHeight="false" outlineLevel="0" collapsed="false">
      <c r="D289" s="0" t="n">
        <f aca="false">IF(ISNUMBER(SEARCH($B$5,E289)),MAX($D$4:D288)+1,0)</f>
        <v>0</v>
      </c>
      <c r="E289" s="0" t="s">
        <v>704</v>
      </c>
      <c r="I289" s="41" t="s">
        <v>705</v>
      </c>
    </row>
    <row r="290" customFormat="false" ht="15" hidden="false" customHeight="false" outlineLevel="0" collapsed="false">
      <c r="D290" s="0" t="n">
        <f aca="false">IF(ISNUMBER(SEARCH($B$5,E290)),MAX($D$4:D289)+1,0)</f>
        <v>0</v>
      </c>
      <c r="E290" s="0" t="s">
        <v>706</v>
      </c>
      <c r="I290" s="41" t="s">
        <v>707</v>
      </c>
    </row>
    <row r="291" customFormat="false" ht="15" hidden="false" customHeight="false" outlineLevel="0" collapsed="false">
      <c r="D291" s="0" t="n">
        <f aca="false">IF(ISNUMBER(SEARCH($B$5,E291)),MAX($D$4:D290)+1,0)</f>
        <v>0</v>
      </c>
      <c r="E291" s="0" t="s">
        <v>708</v>
      </c>
      <c r="I291" s="41" t="s">
        <v>709</v>
      </c>
    </row>
    <row r="292" customFormat="false" ht="15" hidden="false" customHeight="false" outlineLevel="0" collapsed="false">
      <c r="D292" s="0" t="n">
        <f aca="false">IF(ISNUMBER(SEARCH($B$5,E292)),MAX($D$4:D291)+1,0)</f>
        <v>0</v>
      </c>
      <c r="E292" s="0" t="s">
        <v>710</v>
      </c>
      <c r="I292" s="41" t="s">
        <v>711</v>
      </c>
    </row>
    <row r="293" customFormat="false" ht="15" hidden="false" customHeight="false" outlineLevel="0" collapsed="false">
      <c r="D293" s="0" t="n">
        <f aca="false">IF(ISNUMBER(SEARCH($B$5,E293)),MAX($D$4:D292)+1,0)</f>
        <v>0</v>
      </c>
      <c r="E293" s="0" t="s">
        <v>712</v>
      </c>
      <c r="I293" s="41" t="s">
        <v>713</v>
      </c>
    </row>
    <row r="294" customFormat="false" ht="15" hidden="false" customHeight="false" outlineLevel="0" collapsed="false">
      <c r="D294" s="0" t="n">
        <f aca="false">IF(ISNUMBER(SEARCH($B$5,E294)),MAX($D$4:D293)+1,0)</f>
        <v>0</v>
      </c>
      <c r="E294" s="0" t="s">
        <v>327</v>
      </c>
      <c r="I294" s="41" t="s">
        <v>714</v>
      </c>
    </row>
    <row r="295" customFormat="false" ht="15" hidden="false" customHeight="false" outlineLevel="0" collapsed="false">
      <c r="D295" s="0" t="n">
        <f aca="false">IF(ISNUMBER(SEARCH($B$5,E295)),MAX($D$4:D294)+1,0)</f>
        <v>0</v>
      </c>
      <c r="E295" s="0" t="s">
        <v>715</v>
      </c>
      <c r="I295" s="42" t="s">
        <v>716</v>
      </c>
    </row>
    <row r="296" customFormat="false" ht="15" hidden="false" customHeight="false" outlineLevel="0" collapsed="false">
      <c r="D296" s="0" t="n">
        <f aca="false">IF(ISNUMBER(SEARCH($B$5,E296)),MAX($D$4:D295)+1,0)</f>
        <v>0</v>
      </c>
      <c r="E296" s="0" t="s">
        <v>717</v>
      </c>
      <c r="I296" s="41" t="s">
        <v>718</v>
      </c>
    </row>
    <row r="297" customFormat="false" ht="15" hidden="false" customHeight="false" outlineLevel="0" collapsed="false">
      <c r="D297" s="0" t="n">
        <f aca="false">IF(ISNUMBER(SEARCH($B$5,E297)),MAX($D$4:D296)+1,0)</f>
        <v>0</v>
      </c>
      <c r="E297" s="0" t="s">
        <v>719</v>
      </c>
      <c r="I297" s="41" t="s">
        <v>720</v>
      </c>
    </row>
    <row r="298" customFormat="false" ht="15" hidden="false" customHeight="false" outlineLevel="0" collapsed="false">
      <c r="D298" s="0" t="n">
        <f aca="false">IF(ISNUMBER(SEARCH($B$5,E298)),MAX($D$4:D297)+1,0)</f>
        <v>0</v>
      </c>
      <c r="E298" s="0" t="s">
        <v>721</v>
      </c>
      <c r="I298" s="41" t="s">
        <v>722</v>
      </c>
    </row>
    <row r="299" customFormat="false" ht="15" hidden="false" customHeight="false" outlineLevel="0" collapsed="false">
      <c r="D299" s="0" t="n">
        <f aca="false">IF(ISNUMBER(SEARCH($B$5,E299)),MAX($D$4:D298)+1,0)</f>
        <v>0</v>
      </c>
      <c r="E299" s="0" t="s">
        <v>723</v>
      </c>
      <c r="I299" s="41" t="s">
        <v>724</v>
      </c>
    </row>
    <row r="300" customFormat="false" ht="15" hidden="false" customHeight="false" outlineLevel="0" collapsed="false">
      <c r="D300" s="0" t="n">
        <f aca="false">IF(ISNUMBER(SEARCH($B$5,E300)),MAX($D$4:D299)+1,0)</f>
        <v>0</v>
      </c>
      <c r="E300" s="0" t="s">
        <v>725</v>
      </c>
      <c r="I300" s="41" t="s">
        <v>726</v>
      </c>
    </row>
    <row r="301" customFormat="false" ht="15" hidden="false" customHeight="false" outlineLevel="0" collapsed="false">
      <c r="D301" s="0" t="n">
        <f aca="false">IF(ISNUMBER(SEARCH($B$5,E301)),MAX($D$4:D300)+1,0)</f>
        <v>0</v>
      </c>
      <c r="E301" s="0" t="s">
        <v>727</v>
      </c>
      <c r="I301" s="41" t="s">
        <v>728</v>
      </c>
    </row>
    <row r="302" customFormat="false" ht="15" hidden="false" customHeight="false" outlineLevel="0" collapsed="false">
      <c r="D302" s="0" t="n">
        <f aca="false">IF(ISNUMBER(SEARCH($B$5,E302)),MAX($D$4:D301)+1,0)</f>
        <v>0</v>
      </c>
      <c r="E302" s="0" t="s">
        <v>729</v>
      </c>
      <c r="I302" s="41" t="s">
        <v>730</v>
      </c>
    </row>
    <row r="303" customFormat="false" ht="15" hidden="false" customHeight="false" outlineLevel="0" collapsed="false">
      <c r="D303" s="0" t="n">
        <f aca="false">IF(ISNUMBER(SEARCH($B$5,E303)),MAX($D$4:D302)+1,0)</f>
        <v>0</v>
      </c>
      <c r="E303" s="0" t="s">
        <v>731</v>
      </c>
      <c r="I303" s="41" t="s">
        <v>732</v>
      </c>
    </row>
    <row r="304" customFormat="false" ht="15" hidden="false" customHeight="false" outlineLevel="0" collapsed="false">
      <c r="D304" s="0" t="n">
        <f aca="false">IF(ISNUMBER(SEARCH($B$5,E304)),MAX($D$4:D303)+1,0)</f>
        <v>0</v>
      </c>
      <c r="E304" s="0" t="s">
        <v>733</v>
      </c>
      <c r="I304" s="41" t="s">
        <v>734</v>
      </c>
    </row>
    <row r="305" customFormat="false" ht="15" hidden="false" customHeight="false" outlineLevel="0" collapsed="false">
      <c r="D305" s="0" t="n">
        <f aca="false">IF(ISNUMBER(SEARCH($B$5,E305)),MAX($D$4:D304)+1,0)</f>
        <v>0</v>
      </c>
      <c r="E305" s="0" t="s">
        <v>735</v>
      </c>
      <c r="I305" s="41" t="s">
        <v>736</v>
      </c>
    </row>
    <row r="306" customFormat="false" ht="15" hidden="false" customHeight="false" outlineLevel="0" collapsed="false">
      <c r="D306" s="0" t="n">
        <f aca="false">IF(ISNUMBER(SEARCH($B$5,E306)),MAX($D$4:D305)+1,0)</f>
        <v>0</v>
      </c>
      <c r="E306" s="0" t="s">
        <v>737</v>
      </c>
      <c r="I306" s="41" t="s">
        <v>738</v>
      </c>
    </row>
    <row r="307" customFormat="false" ht="15" hidden="false" customHeight="false" outlineLevel="0" collapsed="false">
      <c r="D307" s="0" t="n">
        <f aca="false">IF(ISNUMBER(SEARCH($B$5,E307)),MAX($D$4:D306)+1,0)</f>
        <v>0</v>
      </c>
      <c r="E307" s="0" t="s">
        <v>739</v>
      </c>
      <c r="I307" s="41" t="s">
        <v>740</v>
      </c>
    </row>
    <row r="308" customFormat="false" ht="15" hidden="false" customHeight="false" outlineLevel="0" collapsed="false">
      <c r="D308" s="0" t="n">
        <f aca="false">IF(ISNUMBER(SEARCH($B$5,E308)),MAX($D$4:D307)+1,0)</f>
        <v>0</v>
      </c>
      <c r="E308" s="0" t="s">
        <v>741</v>
      </c>
      <c r="I308" s="41" t="s">
        <v>742</v>
      </c>
    </row>
    <row r="309" customFormat="false" ht="15" hidden="false" customHeight="false" outlineLevel="0" collapsed="false">
      <c r="D309" s="0" t="n">
        <f aca="false">IF(ISNUMBER(SEARCH($B$5,E309)),MAX($D$4:D308)+1,0)</f>
        <v>0</v>
      </c>
      <c r="E309" s="0" t="s">
        <v>743</v>
      </c>
      <c r="I309" s="41" t="s">
        <v>744</v>
      </c>
    </row>
    <row r="310" customFormat="false" ht="15" hidden="false" customHeight="false" outlineLevel="0" collapsed="false">
      <c r="D310" s="0" t="n">
        <f aca="false">IF(ISNUMBER(SEARCH($B$5,E310)),MAX($D$4:D309)+1,0)</f>
        <v>0</v>
      </c>
      <c r="E310" s="0" t="s">
        <v>745</v>
      </c>
      <c r="I310" s="41" t="s">
        <v>746</v>
      </c>
    </row>
    <row r="311" customFormat="false" ht="15" hidden="false" customHeight="false" outlineLevel="0" collapsed="false">
      <c r="D311" s="0" t="n">
        <f aca="false">IF(ISNUMBER(SEARCH($B$5,E311)),MAX($D$4:D310)+1,0)</f>
        <v>0</v>
      </c>
      <c r="E311" s="0" t="s">
        <v>747</v>
      </c>
      <c r="I311" s="41" t="s">
        <v>748</v>
      </c>
    </row>
    <row r="312" customFormat="false" ht="15" hidden="false" customHeight="false" outlineLevel="0" collapsed="false">
      <c r="D312" s="0" t="n">
        <f aca="false">IF(ISNUMBER(SEARCH($B$5,E312)),MAX($D$4:D311)+1,0)</f>
        <v>0</v>
      </c>
      <c r="E312" s="0" t="s">
        <v>749</v>
      </c>
      <c r="I312" s="41" t="s">
        <v>750</v>
      </c>
    </row>
    <row r="313" customFormat="false" ht="15" hidden="false" customHeight="false" outlineLevel="0" collapsed="false">
      <c r="D313" s="0" t="n">
        <f aca="false">IF(ISNUMBER(SEARCH($B$5,E313)),MAX($D$4:D312)+1,0)</f>
        <v>0</v>
      </c>
      <c r="E313" s="0" t="s">
        <v>329</v>
      </c>
      <c r="I313" s="41" t="s">
        <v>751</v>
      </c>
    </row>
    <row r="314" customFormat="false" ht="15" hidden="false" customHeight="false" outlineLevel="0" collapsed="false">
      <c r="D314" s="0" t="n">
        <f aca="false">IF(ISNUMBER(SEARCH($B$5,E314)),MAX($D$4:D313)+1,0)</f>
        <v>0</v>
      </c>
      <c r="E314" s="0" t="s">
        <v>752</v>
      </c>
      <c r="I314" s="41" t="s">
        <v>753</v>
      </c>
    </row>
    <row r="315" customFormat="false" ht="15" hidden="false" customHeight="false" outlineLevel="0" collapsed="false">
      <c r="D315" s="0" t="n">
        <f aca="false">IF(ISNUMBER(SEARCH($B$5,E315)),MAX($D$4:D314)+1,0)</f>
        <v>0</v>
      </c>
      <c r="E315" s="0" t="s">
        <v>754</v>
      </c>
      <c r="I315" s="41" t="s">
        <v>755</v>
      </c>
    </row>
    <row r="316" customFormat="false" ht="15" hidden="false" customHeight="false" outlineLevel="0" collapsed="false">
      <c r="D316" s="0" t="n">
        <f aca="false">IF(ISNUMBER(SEARCH($B$5,E316)),MAX($D$4:D315)+1,0)</f>
        <v>0</v>
      </c>
      <c r="E316" s="0" t="s">
        <v>756</v>
      </c>
      <c r="I316" s="41" t="s">
        <v>757</v>
      </c>
    </row>
    <row r="317" customFormat="false" ht="15" hidden="false" customHeight="false" outlineLevel="0" collapsed="false">
      <c r="D317" s="0" t="n">
        <f aca="false">IF(ISNUMBER(SEARCH($B$5,E317)),MAX($D$4:D316)+1,0)</f>
        <v>0</v>
      </c>
      <c r="E317" s="0" t="s">
        <v>758</v>
      </c>
      <c r="I317" s="41" t="s">
        <v>759</v>
      </c>
    </row>
    <row r="318" customFormat="false" ht="15" hidden="false" customHeight="false" outlineLevel="0" collapsed="false">
      <c r="D318" s="0" t="n">
        <f aca="false">IF(ISNUMBER(SEARCH($B$5,E318)),MAX($D$4:D317)+1,0)</f>
        <v>0</v>
      </c>
      <c r="E318" s="0" t="s">
        <v>760</v>
      </c>
      <c r="I318" s="41" t="s">
        <v>761</v>
      </c>
    </row>
    <row r="319" customFormat="false" ht="15" hidden="false" customHeight="false" outlineLevel="0" collapsed="false">
      <c r="D319" s="0" t="n">
        <f aca="false">IF(ISNUMBER(SEARCH($B$5,E319)),MAX($D$4:D318)+1,0)</f>
        <v>0</v>
      </c>
      <c r="E319" s="0" t="s">
        <v>762</v>
      </c>
      <c r="I319" s="41" t="s">
        <v>763</v>
      </c>
    </row>
    <row r="320" customFormat="false" ht="15" hidden="false" customHeight="false" outlineLevel="0" collapsed="false">
      <c r="D320" s="0" t="n">
        <f aca="false">IF(ISNUMBER(SEARCH($B$5,E320)),MAX($D$4:D319)+1,0)</f>
        <v>0</v>
      </c>
      <c r="E320" s="0" t="s">
        <v>764</v>
      </c>
      <c r="I320" s="41" t="s">
        <v>765</v>
      </c>
    </row>
    <row r="321" customFormat="false" ht="15" hidden="false" customHeight="false" outlineLevel="0" collapsed="false">
      <c r="D321" s="0" t="n">
        <f aca="false">IF(ISNUMBER(SEARCH($B$5,E321)),MAX($D$4:D320)+1,0)</f>
        <v>0</v>
      </c>
      <c r="E321" s="0" t="s">
        <v>766</v>
      </c>
      <c r="I321" s="41" t="s">
        <v>767</v>
      </c>
    </row>
    <row r="322" customFormat="false" ht="15" hidden="false" customHeight="false" outlineLevel="0" collapsed="false">
      <c r="D322" s="0" t="n">
        <f aca="false">IF(ISNUMBER(SEARCH($B$5,E322)),MAX($D$4:D321)+1,0)</f>
        <v>0</v>
      </c>
      <c r="E322" s="0" t="s">
        <v>768</v>
      </c>
      <c r="I322" s="41" t="s">
        <v>769</v>
      </c>
    </row>
    <row r="323" customFormat="false" ht="15" hidden="false" customHeight="false" outlineLevel="0" collapsed="false">
      <c r="D323" s="0" t="n">
        <f aca="false">IF(ISNUMBER(SEARCH($B$5,E323)),MAX($D$4:D322)+1,0)</f>
        <v>0</v>
      </c>
      <c r="E323" s="0" t="s">
        <v>770</v>
      </c>
      <c r="I323" s="41" t="s">
        <v>771</v>
      </c>
    </row>
    <row r="324" customFormat="false" ht="15" hidden="false" customHeight="false" outlineLevel="0" collapsed="false">
      <c r="D324" s="0" t="n">
        <f aca="false">IF(ISNUMBER(SEARCH($B$5,E324)),MAX($D$4:D323)+1,0)</f>
        <v>0</v>
      </c>
      <c r="E324" s="0" t="s">
        <v>772</v>
      </c>
      <c r="I324" s="41" t="s">
        <v>773</v>
      </c>
    </row>
    <row r="325" customFormat="false" ht="15" hidden="false" customHeight="false" outlineLevel="0" collapsed="false">
      <c r="D325" s="0" t="n">
        <f aca="false">IF(ISNUMBER(SEARCH($B$5,E325)),MAX($D$4:D324)+1,0)</f>
        <v>0</v>
      </c>
      <c r="E325" s="0" t="s">
        <v>774</v>
      </c>
      <c r="I325" s="41" t="s">
        <v>775</v>
      </c>
    </row>
    <row r="326" customFormat="false" ht="15" hidden="false" customHeight="false" outlineLevel="0" collapsed="false">
      <c r="D326" s="0" t="n">
        <f aca="false">IF(ISNUMBER(SEARCH($B$5,E326)),MAX($D$4:D325)+1,0)</f>
        <v>0</v>
      </c>
      <c r="E326" s="0" t="s">
        <v>776</v>
      </c>
      <c r="I326" s="41" t="s">
        <v>777</v>
      </c>
    </row>
    <row r="327" customFormat="false" ht="15" hidden="false" customHeight="false" outlineLevel="0" collapsed="false">
      <c r="D327" s="0" t="n">
        <f aca="false">IF(ISNUMBER(SEARCH($B$5,E327)),MAX($D$4:D326)+1,0)</f>
        <v>0</v>
      </c>
      <c r="E327" s="0" t="s">
        <v>778</v>
      </c>
      <c r="I327" s="41" t="s">
        <v>779</v>
      </c>
    </row>
    <row r="328" customFormat="false" ht="15" hidden="false" customHeight="false" outlineLevel="0" collapsed="false">
      <c r="D328" s="0" t="n">
        <f aca="false">IF(ISNUMBER(SEARCH($B$5,E328)),MAX($D$4:D327)+1,0)</f>
        <v>0</v>
      </c>
      <c r="E328" s="0" t="s">
        <v>780</v>
      </c>
      <c r="I328" s="41" t="s">
        <v>781</v>
      </c>
    </row>
    <row r="329" customFormat="false" ht="15" hidden="false" customHeight="false" outlineLevel="0" collapsed="false">
      <c r="D329" s="0" t="n">
        <f aca="false">IF(ISNUMBER(SEARCH($B$5,E329)),MAX($D$4:D328)+1,0)</f>
        <v>0</v>
      </c>
      <c r="E329" s="0" t="s">
        <v>782</v>
      </c>
      <c r="I329" s="41" t="s">
        <v>783</v>
      </c>
    </row>
    <row r="330" customFormat="false" ht="15" hidden="false" customHeight="false" outlineLevel="0" collapsed="false">
      <c r="D330" s="0" t="n">
        <f aca="false">IF(ISNUMBER(SEARCH($B$5,E330)),MAX($D$4:D329)+1,0)</f>
        <v>0</v>
      </c>
      <c r="E330" s="0" t="s">
        <v>784</v>
      </c>
      <c r="I330" s="41" t="s">
        <v>785</v>
      </c>
    </row>
    <row r="331" customFormat="false" ht="15" hidden="false" customHeight="false" outlineLevel="0" collapsed="false">
      <c r="D331" s="0" t="n">
        <f aca="false">IF(ISNUMBER(SEARCH($B$5,E331)),MAX($D$4:D330)+1,0)</f>
        <v>0</v>
      </c>
      <c r="E331" s="0" t="s">
        <v>786</v>
      </c>
      <c r="I331" s="42" t="s">
        <v>787</v>
      </c>
    </row>
    <row r="332" customFormat="false" ht="15" hidden="false" customHeight="false" outlineLevel="0" collapsed="false">
      <c r="D332" s="0" t="n">
        <f aca="false">IF(ISNUMBER(SEARCH($B$5,E332)),MAX($D$4:D331)+1,0)</f>
        <v>0</v>
      </c>
      <c r="E332" s="0" t="s">
        <v>788</v>
      </c>
      <c r="I332" s="41" t="s">
        <v>789</v>
      </c>
    </row>
    <row r="333" customFormat="false" ht="15" hidden="false" customHeight="false" outlineLevel="0" collapsed="false">
      <c r="D333" s="0" t="n">
        <f aca="false">IF(ISNUMBER(SEARCH($B$5,E333)),MAX($D$4:D332)+1,0)</f>
        <v>0</v>
      </c>
      <c r="E333" s="0" t="s">
        <v>790</v>
      </c>
      <c r="I333" s="41" t="s">
        <v>791</v>
      </c>
    </row>
    <row r="334" customFormat="false" ht="15" hidden="false" customHeight="false" outlineLevel="0" collapsed="false">
      <c r="D334" s="0" t="n">
        <f aca="false">IF(ISNUMBER(SEARCH($B$5,E334)),MAX($D$4:D333)+1,0)</f>
        <v>0</v>
      </c>
      <c r="E334" s="0" t="s">
        <v>792</v>
      </c>
      <c r="I334" s="41" t="s">
        <v>793</v>
      </c>
    </row>
    <row r="335" customFormat="false" ht="15" hidden="false" customHeight="false" outlineLevel="0" collapsed="false">
      <c r="D335" s="0" t="n">
        <f aca="false">IF(ISNUMBER(SEARCH($B$5,E335)),MAX($D$4:D334)+1,0)</f>
        <v>0</v>
      </c>
      <c r="E335" s="0" t="s">
        <v>794</v>
      </c>
      <c r="I335" s="41" t="s">
        <v>795</v>
      </c>
    </row>
    <row r="336" customFormat="false" ht="15" hidden="false" customHeight="false" outlineLevel="0" collapsed="false">
      <c r="D336" s="0" t="n">
        <f aca="false">IF(ISNUMBER(SEARCH($B$5,E336)),MAX($D$4:D335)+1,0)</f>
        <v>0</v>
      </c>
      <c r="E336" s="0" t="s">
        <v>796</v>
      </c>
      <c r="I336" s="41" t="s">
        <v>797</v>
      </c>
    </row>
    <row r="337" customFormat="false" ht="15" hidden="false" customHeight="false" outlineLevel="0" collapsed="false">
      <c r="D337" s="0" t="n">
        <f aca="false">IF(ISNUMBER(SEARCH($B$5,E337)),MAX($D$4:D336)+1,0)</f>
        <v>0</v>
      </c>
      <c r="E337" s="0" t="s">
        <v>798</v>
      </c>
      <c r="I337" s="41" t="s">
        <v>799</v>
      </c>
    </row>
    <row r="338" customFormat="false" ht="15" hidden="false" customHeight="false" outlineLevel="0" collapsed="false">
      <c r="D338" s="0" t="n">
        <f aca="false">IF(ISNUMBER(SEARCH($B$5,E338)),MAX($D$4:D337)+1,0)</f>
        <v>0</v>
      </c>
      <c r="E338" s="0" t="s">
        <v>800</v>
      </c>
      <c r="I338" s="41" t="s">
        <v>801</v>
      </c>
    </row>
    <row r="339" customFormat="false" ht="15" hidden="false" customHeight="false" outlineLevel="0" collapsed="false">
      <c r="D339" s="0" t="n">
        <f aca="false">IF(ISNUMBER(SEARCH($B$5,E339)),MAX($D$4:D338)+1,0)</f>
        <v>0</v>
      </c>
      <c r="E339" s="0" t="s">
        <v>802</v>
      </c>
      <c r="I339" s="41" t="s">
        <v>803</v>
      </c>
    </row>
    <row r="340" customFormat="false" ht="15" hidden="false" customHeight="false" outlineLevel="0" collapsed="false">
      <c r="D340" s="0" t="n">
        <f aca="false">IF(ISNUMBER(SEARCH($B$5,E340)),MAX($D$4:D339)+1,0)</f>
        <v>0</v>
      </c>
      <c r="E340" s="0" t="s">
        <v>804</v>
      </c>
      <c r="I340" s="41" t="s">
        <v>805</v>
      </c>
    </row>
    <row r="341" customFormat="false" ht="15" hidden="false" customHeight="false" outlineLevel="0" collapsed="false">
      <c r="D341" s="0" t="n">
        <f aca="false">IF(ISNUMBER(SEARCH($B$5,E341)),MAX($D$4:D340)+1,0)</f>
        <v>0</v>
      </c>
      <c r="E341" s="0" t="s">
        <v>806</v>
      </c>
      <c r="I341" s="41" t="s">
        <v>807</v>
      </c>
    </row>
    <row r="342" customFormat="false" ht="15" hidden="false" customHeight="false" outlineLevel="0" collapsed="false">
      <c r="D342" s="0" t="n">
        <f aca="false">IF(ISNUMBER(SEARCH($B$5,E342)),MAX($D$4:D341)+1,0)</f>
        <v>0</v>
      </c>
      <c r="E342" s="0" t="s">
        <v>808</v>
      </c>
      <c r="I342" s="41" t="s">
        <v>809</v>
      </c>
    </row>
    <row r="343" customFormat="false" ht="15" hidden="false" customHeight="false" outlineLevel="0" collapsed="false">
      <c r="D343" s="0" t="n">
        <f aca="false">IF(ISNUMBER(SEARCH($B$5,E343)),MAX($D$4:D342)+1,0)</f>
        <v>0</v>
      </c>
      <c r="E343" s="0" t="s">
        <v>810</v>
      </c>
      <c r="I343" s="41" t="s">
        <v>811</v>
      </c>
    </row>
    <row r="344" customFormat="false" ht="15" hidden="false" customHeight="false" outlineLevel="0" collapsed="false">
      <c r="D344" s="0" t="n">
        <f aca="false">IF(ISNUMBER(SEARCH($B$5,E344)),MAX($D$4:D343)+1,0)</f>
        <v>0</v>
      </c>
      <c r="E344" s="0" t="s">
        <v>331</v>
      </c>
      <c r="I344" s="41" t="s">
        <v>812</v>
      </c>
    </row>
    <row r="345" customFormat="false" ht="15" hidden="false" customHeight="false" outlineLevel="0" collapsed="false">
      <c r="D345" s="0" t="n">
        <f aca="false">IF(ISNUMBER(SEARCH($B$5,E345)),MAX($D$4:D344)+1,0)</f>
        <v>0</v>
      </c>
      <c r="E345" s="0" t="s">
        <v>813</v>
      </c>
      <c r="I345" s="41" t="s">
        <v>767</v>
      </c>
    </row>
    <row r="346" customFormat="false" ht="15" hidden="false" customHeight="false" outlineLevel="0" collapsed="false">
      <c r="D346" s="0" t="n">
        <f aca="false">IF(ISNUMBER(SEARCH($B$5,E346)),MAX($D$4:D345)+1,0)</f>
        <v>0</v>
      </c>
      <c r="E346" s="0" t="s">
        <v>44</v>
      </c>
      <c r="I346" s="41" t="s">
        <v>814</v>
      </c>
    </row>
    <row r="347" customFormat="false" ht="15" hidden="false" customHeight="false" outlineLevel="0" collapsed="false">
      <c r="D347" s="0" t="n">
        <f aca="false">IF(ISNUMBER(SEARCH($B$5,E347)),MAX($D$4:D346)+1,0)</f>
        <v>0</v>
      </c>
      <c r="E347" s="0" t="s">
        <v>815</v>
      </c>
      <c r="I347" s="41" t="s">
        <v>816</v>
      </c>
    </row>
    <row r="348" customFormat="false" ht="15" hidden="false" customHeight="false" outlineLevel="0" collapsed="false">
      <c r="D348" s="0" t="n">
        <f aca="false">IF(ISNUMBER(SEARCH($B$5,E348)),MAX($D$4:D347)+1,0)</f>
        <v>0</v>
      </c>
      <c r="E348" s="0" t="s">
        <v>817</v>
      </c>
      <c r="I348" s="41" t="s">
        <v>818</v>
      </c>
    </row>
    <row r="349" customFormat="false" ht="15" hidden="false" customHeight="false" outlineLevel="0" collapsed="false">
      <c r="D349" s="0" t="n">
        <f aca="false">IF(ISNUMBER(SEARCH($B$5,E349)),MAX($D$4:D348)+1,0)</f>
        <v>0</v>
      </c>
      <c r="E349" s="0" t="s">
        <v>819</v>
      </c>
      <c r="I349" s="41" t="s">
        <v>820</v>
      </c>
    </row>
    <row r="350" customFormat="false" ht="15" hidden="false" customHeight="false" outlineLevel="0" collapsed="false">
      <c r="D350" s="0" t="n">
        <f aca="false">IF(ISNUMBER(SEARCH($B$5,E350)),MAX($D$4:D349)+1,0)</f>
        <v>0</v>
      </c>
      <c r="E350" s="0" t="s">
        <v>821</v>
      </c>
      <c r="I350" s="42" t="s">
        <v>822</v>
      </c>
    </row>
    <row r="351" customFormat="false" ht="15" hidden="false" customHeight="false" outlineLevel="0" collapsed="false">
      <c r="D351" s="0" t="n">
        <f aca="false">IF(ISNUMBER(SEARCH($B$5,E351)),MAX($D$4:D350)+1,0)</f>
        <v>0</v>
      </c>
      <c r="E351" s="0" t="s">
        <v>823</v>
      </c>
      <c r="I351" s="41" t="s">
        <v>824</v>
      </c>
    </row>
    <row r="352" customFormat="false" ht="15" hidden="false" customHeight="false" outlineLevel="0" collapsed="false">
      <c r="D352" s="0" t="n">
        <f aca="false">IF(ISNUMBER(SEARCH($B$5,E352)),MAX($D$4:D351)+1,0)</f>
        <v>0</v>
      </c>
      <c r="E352" s="0" t="s">
        <v>825</v>
      </c>
      <c r="I352" s="41" t="s">
        <v>826</v>
      </c>
    </row>
    <row r="353" customFormat="false" ht="15" hidden="false" customHeight="false" outlineLevel="0" collapsed="false">
      <c r="D353" s="0" t="n">
        <f aca="false">IF(ISNUMBER(SEARCH($B$5,E353)),MAX($D$4:D352)+1,0)</f>
        <v>0</v>
      </c>
      <c r="E353" s="0" t="s">
        <v>827</v>
      </c>
      <c r="I353" s="41" t="s">
        <v>828</v>
      </c>
    </row>
    <row r="354" customFormat="false" ht="15" hidden="false" customHeight="false" outlineLevel="0" collapsed="false">
      <c r="D354" s="0" t="n">
        <f aca="false">IF(ISNUMBER(SEARCH($B$5,E354)),MAX($D$4:D353)+1,0)</f>
        <v>0</v>
      </c>
      <c r="E354" s="0" t="s">
        <v>333</v>
      </c>
      <c r="I354" s="41" t="s">
        <v>829</v>
      </c>
    </row>
    <row r="355" customFormat="false" ht="15" hidden="false" customHeight="false" outlineLevel="0" collapsed="false">
      <c r="D355" s="0" t="n">
        <f aca="false">IF(ISNUMBER(SEARCH($B$5,E355)),MAX($D$4:D354)+1,0)</f>
        <v>0</v>
      </c>
      <c r="E355" s="0" t="s">
        <v>830</v>
      </c>
      <c r="I355" s="41" t="s">
        <v>831</v>
      </c>
    </row>
    <row r="356" customFormat="false" ht="15" hidden="false" customHeight="false" outlineLevel="0" collapsed="false">
      <c r="D356" s="0" t="n">
        <f aca="false">IF(ISNUMBER(SEARCH($B$5,E356)),MAX($D$4:D355)+1,0)</f>
        <v>0</v>
      </c>
      <c r="E356" s="0" t="s">
        <v>832</v>
      </c>
      <c r="I356" s="41" t="s">
        <v>833</v>
      </c>
    </row>
    <row r="357" customFormat="false" ht="15" hidden="false" customHeight="false" outlineLevel="0" collapsed="false">
      <c r="D357" s="0" t="n">
        <f aca="false">IF(ISNUMBER(SEARCH($B$5,E357)),MAX($D$4:D356)+1,0)</f>
        <v>0</v>
      </c>
      <c r="E357" s="0" t="s">
        <v>834</v>
      </c>
      <c r="I357" s="41" t="s">
        <v>835</v>
      </c>
    </row>
    <row r="358" customFormat="false" ht="15" hidden="false" customHeight="false" outlineLevel="0" collapsed="false">
      <c r="D358" s="0" t="n">
        <f aca="false">IF(ISNUMBER(SEARCH($B$5,E358)),MAX($D$4:D357)+1,0)</f>
        <v>0</v>
      </c>
      <c r="E358" s="0" t="s">
        <v>836</v>
      </c>
      <c r="I358" s="41" t="s">
        <v>837</v>
      </c>
    </row>
    <row r="359" customFormat="false" ht="15" hidden="false" customHeight="false" outlineLevel="0" collapsed="false">
      <c r="D359" s="0" t="n">
        <f aca="false">IF(ISNUMBER(SEARCH($B$5,E359)),MAX($D$4:D358)+1,0)</f>
        <v>0</v>
      </c>
      <c r="E359" s="0" t="s">
        <v>838</v>
      </c>
      <c r="I359" s="41" t="s">
        <v>839</v>
      </c>
    </row>
    <row r="360" customFormat="false" ht="15" hidden="false" customHeight="false" outlineLevel="0" collapsed="false">
      <c r="D360" s="0" t="n">
        <f aca="false">IF(ISNUMBER(SEARCH($B$5,E360)),MAX($D$4:D359)+1,0)</f>
        <v>0</v>
      </c>
      <c r="E360" s="0" t="s">
        <v>840</v>
      </c>
      <c r="I360" s="41" t="s">
        <v>841</v>
      </c>
    </row>
    <row r="361" customFormat="false" ht="15" hidden="false" customHeight="false" outlineLevel="0" collapsed="false">
      <c r="D361" s="0" t="n">
        <f aca="false">IF(ISNUMBER(SEARCH($B$5,E361)),MAX($D$4:D360)+1,0)</f>
        <v>0</v>
      </c>
      <c r="E361" s="0" t="s">
        <v>842</v>
      </c>
      <c r="I361" s="42" t="s">
        <v>843</v>
      </c>
    </row>
    <row r="362" customFormat="false" ht="15" hidden="false" customHeight="false" outlineLevel="0" collapsed="false">
      <c r="D362" s="0" t="n">
        <f aca="false">IF(ISNUMBER(SEARCH($B$5,E362)),MAX($D$4:D361)+1,0)</f>
        <v>0</v>
      </c>
      <c r="E362" s="0" t="s">
        <v>844</v>
      </c>
      <c r="I362" s="41" t="s">
        <v>845</v>
      </c>
    </row>
    <row r="363" customFormat="false" ht="15" hidden="false" customHeight="false" outlineLevel="0" collapsed="false">
      <c r="D363" s="0" t="n">
        <f aca="false">IF(ISNUMBER(SEARCH($B$5,E363)),MAX($D$4:D362)+1,0)</f>
        <v>0</v>
      </c>
      <c r="E363" s="0" t="s">
        <v>846</v>
      </c>
      <c r="I363" s="41" t="s">
        <v>471</v>
      </c>
    </row>
    <row r="364" customFormat="false" ht="15" hidden="false" customHeight="false" outlineLevel="0" collapsed="false">
      <c r="D364" s="0" t="n">
        <f aca="false">IF(ISNUMBER(SEARCH($B$5,E364)),MAX($D$4:D363)+1,0)</f>
        <v>0</v>
      </c>
      <c r="E364" s="0" t="s">
        <v>847</v>
      </c>
      <c r="I364" s="41" t="s">
        <v>848</v>
      </c>
    </row>
    <row r="365" customFormat="false" ht="15" hidden="false" customHeight="false" outlineLevel="0" collapsed="false">
      <c r="D365" s="0" t="n">
        <f aca="false">IF(ISNUMBER(SEARCH($B$5,E365)),MAX($D$4:D364)+1,0)</f>
        <v>0</v>
      </c>
      <c r="E365" s="0" t="s">
        <v>849</v>
      </c>
      <c r="I365" s="41" t="s">
        <v>850</v>
      </c>
    </row>
    <row r="366" customFormat="false" ht="15" hidden="false" customHeight="false" outlineLevel="0" collapsed="false">
      <c r="D366" s="0" t="n">
        <f aca="false">IF(ISNUMBER(SEARCH($B$5,E366)),MAX($D$4:D365)+1,0)</f>
        <v>0</v>
      </c>
      <c r="E366" s="0" t="s">
        <v>851</v>
      </c>
      <c r="I366" s="41" t="s">
        <v>852</v>
      </c>
    </row>
    <row r="367" customFormat="false" ht="15" hidden="false" customHeight="false" outlineLevel="0" collapsed="false">
      <c r="D367" s="0" t="n">
        <f aca="false">IF(ISNUMBER(SEARCH($B$5,E367)),MAX($D$4:D366)+1,0)</f>
        <v>0</v>
      </c>
      <c r="E367" s="0" t="s">
        <v>853</v>
      </c>
      <c r="I367" s="41" t="s">
        <v>854</v>
      </c>
    </row>
    <row r="368" customFormat="false" ht="15" hidden="false" customHeight="false" outlineLevel="0" collapsed="false">
      <c r="D368" s="0" t="n">
        <f aca="false">IF(ISNUMBER(SEARCH($B$5,E368)),MAX($D$4:D367)+1,0)</f>
        <v>0</v>
      </c>
      <c r="E368" s="0" t="s">
        <v>855</v>
      </c>
      <c r="I368" s="41" t="s">
        <v>856</v>
      </c>
    </row>
    <row r="369" customFormat="false" ht="15" hidden="false" customHeight="false" outlineLevel="0" collapsed="false">
      <c r="D369" s="0" t="n">
        <f aca="false">IF(ISNUMBER(SEARCH($B$5,E369)),MAX($D$4:D368)+1,0)</f>
        <v>0</v>
      </c>
      <c r="E369" s="0" t="s">
        <v>857</v>
      </c>
      <c r="I369" s="41" t="s">
        <v>858</v>
      </c>
    </row>
    <row r="370" customFormat="false" ht="15" hidden="false" customHeight="false" outlineLevel="0" collapsed="false">
      <c r="D370" s="0" t="n">
        <f aca="false">IF(ISNUMBER(SEARCH($B$5,E370)),MAX($D$4:D369)+1,0)</f>
        <v>0</v>
      </c>
      <c r="E370" s="0" t="s">
        <v>859</v>
      </c>
      <c r="I370" s="41" t="s">
        <v>860</v>
      </c>
    </row>
    <row r="371" customFormat="false" ht="15" hidden="false" customHeight="false" outlineLevel="0" collapsed="false">
      <c r="D371" s="0" t="n">
        <f aca="false">IF(ISNUMBER(SEARCH($B$5,E371)),MAX($D$4:D370)+1,0)</f>
        <v>0</v>
      </c>
      <c r="E371" s="0" t="s">
        <v>861</v>
      </c>
      <c r="I371" s="42" t="s">
        <v>862</v>
      </c>
    </row>
    <row r="372" customFormat="false" ht="15" hidden="false" customHeight="false" outlineLevel="0" collapsed="false">
      <c r="D372" s="0" t="n">
        <f aca="false">IF(ISNUMBER(SEARCH($B$5,E372)),MAX($D$4:D371)+1,0)</f>
        <v>0</v>
      </c>
      <c r="E372" s="0" t="s">
        <v>863</v>
      </c>
      <c r="I372" s="41" t="s">
        <v>864</v>
      </c>
    </row>
    <row r="373" customFormat="false" ht="15" hidden="false" customHeight="false" outlineLevel="0" collapsed="false">
      <c r="D373" s="0" t="n">
        <f aca="false">IF(ISNUMBER(SEARCH($B$5,E373)),MAX($D$4:D372)+1,0)</f>
        <v>0</v>
      </c>
      <c r="E373" s="0" t="s">
        <v>865</v>
      </c>
      <c r="I373" s="41" t="s">
        <v>602</v>
      </c>
    </row>
    <row r="374" customFormat="false" ht="15" hidden="false" customHeight="false" outlineLevel="0" collapsed="false">
      <c r="D374" s="0" t="n">
        <f aca="false">IF(ISNUMBER(SEARCH($B$5,E374)),MAX($D$4:D373)+1,0)</f>
        <v>0</v>
      </c>
      <c r="E374" s="0" t="s">
        <v>866</v>
      </c>
      <c r="I374" s="41" t="s">
        <v>867</v>
      </c>
    </row>
    <row r="375" customFormat="false" ht="15" hidden="false" customHeight="false" outlineLevel="0" collapsed="false">
      <c r="D375" s="0" t="n">
        <f aca="false">IF(ISNUMBER(SEARCH($B$5,E375)),MAX($D$4:D374)+1,0)</f>
        <v>0</v>
      </c>
      <c r="E375" s="0" t="s">
        <v>868</v>
      </c>
      <c r="I375" s="41" t="s">
        <v>869</v>
      </c>
    </row>
    <row r="376" customFormat="false" ht="15" hidden="false" customHeight="false" outlineLevel="0" collapsed="false">
      <c r="D376" s="0" t="n">
        <f aca="false">IF(ISNUMBER(SEARCH($B$5,E376)),MAX($D$4:D375)+1,0)</f>
        <v>0</v>
      </c>
      <c r="E376" s="0" t="s">
        <v>870</v>
      </c>
      <c r="I376" s="41" t="s">
        <v>871</v>
      </c>
    </row>
    <row r="377" customFormat="false" ht="15" hidden="false" customHeight="false" outlineLevel="0" collapsed="false">
      <c r="D377" s="0" t="n">
        <f aca="false">IF(ISNUMBER(SEARCH($B$5,E377)),MAX($D$4:D376)+1,0)</f>
        <v>0</v>
      </c>
      <c r="E377" s="0" t="s">
        <v>872</v>
      </c>
      <c r="I377" s="41" t="s">
        <v>873</v>
      </c>
    </row>
    <row r="378" customFormat="false" ht="15" hidden="false" customHeight="false" outlineLevel="0" collapsed="false">
      <c r="D378" s="0" t="n">
        <f aca="false">IF(ISNUMBER(SEARCH($B$5,E378)),MAX($D$4:D377)+1,0)</f>
        <v>0</v>
      </c>
      <c r="E378" s="0" t="s">
        <v>874</v>
      </c>
      <c r="I378" s="41" t="s">
        <v>875</v>
      </c>
    </row>
    <row r="379" customFormat="false" ht="15" hidden="false" customHeight="false" outlineLevel="0" collapsed="false">
      <c r="D379" s="0" t="n">
        <f aca="false">IF(ISNUMBER(SEARCH($B$5,E379)),MAX($D$4:D378)+1,0)</f>
        <v>0</v>
      </c>
      <c r="E379" s="0" t="s">
        <v>876</v>
      </c>
      <c r="I379" s="41" t="s">
        <v>877</v>
      </c>
    </row>
    <row r="380" customFormat="false" ht="15" hidden="false" customHeight="false" outlineLevel="0" collapsed="false">
      <c r="D380" s="0" t="n">
        <f aca="false">IF(ISNUMBER(SEARCH($B$5,E380)),MAX($D$4:D379)+1,0)</f>
        <v>0</v>
      </c>
      <c r="E380" s="0" t="s">
        <v>878</v>
      </c>
      <c r="I380" s="41" t="s">
        <v>879</v>
      </c>
    </row>
    <row r="381" customFormat="false" ht="15" hidden="false" customHeight="false" outlineLevel="0" collapsed="false">
      <c r="D381" s="0" t="n">
        <f aca="false">IF(ISNUMBER(SEARCH($B$5,E381)),MAX($D$4:D380)+1,0)</f>
        <v>0</v>
      </c>
      <c r="E381" s="0" t="s">
        <v>880</v>
      </c>
      <c r="I381" s="41" t="s">
        <v>881</v>
      </c>
    </row>
    <row r="382" customFormat="false" ht="15" hidden="false" customHeight="false" outlineLevel="0" collapsed="false">
      <c r="D382" s="0" t="n">
        <f aca="false">IF(ISNUMBER(SEARCH($B$5,E382)),MAX($D$4:D381)+1,0)</f>
        <v>0</v>
      </c>
      <c r="E382" s="0" t="s">
        <v>882</v>
      </c>
      <c r="I382" s="41" t="s">
        <v>883</v>
      </c>
    </row>
    <row r="383" customFormat="false" ht="15" hidden="false" customHeight="false" outlineLevel="0" collapsed="false">
      <c r="D383" s="0" t="n">
        <f aca="false">IF(ISNUMBER(SEARCH($B$5,E383)),MAX($D$4:D382)+1,0)</f>
        <v>0</v>
      </c>
      <c r="E383" s="0" t="s">
        <v>884</v>
      </c>
      <c r="I383" s="41" t="s">
        <v>885</v>
      </c>
    </row>
    <row r="384" customFormat="false" ht="15" hidden="false" customHeight="false" outlineLevel="0" collapsed="false">
      <c r="D384" s="0" t="n">
        <f aca="false">IF(ISNUMBER(SEARCH($B$5,E384)),MAX($D$4:D383)+1,0)</f>
        <v>0</v>
      </c>
      <c r="E384" s="0" t="s">
        <v>886</v>
      </c>
      <c r="I384" s="42" t="s">
        <v>887</v>
      </c>
    </row>
    <row r="385" customFormat="false" ht="15" hidden="false" customHeight="false" outlineLevel="0" collapsed="false">
      <c r="D385" s="0" t="n">
        <f aca="false">IF(ISNUMBER(SEARCH($B$5,E385)),MAX($D$4:D384)+1,0)</f>
        <v>0</v>
      </c>
      <c r="E385" s="0" t="s">
        <v>888</v>
      </c>
      <c r="I385" s="41" t="s">
        <v>889</v>
      </c>
    </row>
    <row r="386" customFormat="false" ht="15" hidden="false" customHeight="false" outlineLevel="0" collapsed="false">
      <c r="D386" s="0" t="n">
        <f aca="false">IF(ISNUMBER(SEARCH($B$5,E386)),MAX($D$4:D385)+1,0)</f>
        <v>0</v>
      </c>
      <c r="E386" s="0" t="s">
        <v>890</v>
      </c>
      <c r="I386" s="41" t="s">
        <v>891</v>
      </c>
    </row>
    <row r="387" customFormat="false" ht="15" hidden="false" customHeight="false" outlineLevel="0" collapsed="false">
      <c r="D387" s="0" t="n">
        <f aca="false">IF(ISNUMBER(SEARCH($B$5,E387)),MAX($D$4:D386)+1,0)</f>
        <v>0</v>
      </c>
      <c r="E387" s="0" t="s">
        <v>892</v>
      </c>
      <c r="I387" s="41" t="s">
        <v>893</v>
      </c>
    </row>
    <row r="388" customFormat="false" ht="15" hidden="false" customHeight="false" outlineLevel="0" collapsed="false">
      <c r="D388" s="0" t="n">
        <f aca="false">IF(ISNUMBER(SEARCH($B$5,E388)),MAX($D$4:D387)+1,0)</f>
        <v>0</v>
      </c>
      <c r="E388" s="0" t="s">
        <v>894</v>
      </c>
      <c r="I388" s="41" t="s">
        <v>895</v>
      </c>
    </row>
    <row r="389" customFormat="false" ht="15" hidden="false" customHeight="false" outlineLevel="0" collapsed="false">
      <c r="D389" s="0" t="n">
        <f aca="false">IF(ISNUMBER(SEARCH($B$5,E389)),MAX($D$4:D388)+1,0)</f>
        <v>0</v>
      </c>
      <c r="E389" s="0" t="s">
        <v>896</v>
      </c>
      <c r="I389" s="41" t="s">
        <v>869</v>
      </c>
    </row>
    <row r="390" customFormat="false" ht="15" hidden="false" customHeight="false" outlineLevel="0" collapsed="false">
      <c r="D390" s="0" t="n">
        <f aca="false">IF(ISNUMBER(SEARCH($B$5,E390)),MAX($D$4:D389)+1,0)</f>
        <v>0</v>
      </c>
      <c r="E390" s="0" t="s">
        <v>897</v>
      </c>
      <c r="I390" s="41" t="s">
        <v>898</v>
      </c>
    </row>
    <row r="391" customFormat="false" ht="15" hidden="false" customHeight="false" outlineLevel="0" collapsed="false">
      <c r="D391" s="0" t="n">
        <f aca="false">IF(ISNUMBER(SEARCH($B$5,E391)),MAX($D$4:D390)+1,0)</f>
        <v>0</v>
      </c>
      <c r="E391" s="0" t="s">
        <v>899</v>
      </c>
      <c r="I391" s="42" t="s">
        <v>900</v>
      </c>
    </row>
    <row r="392" customFormat="false" ht="15" hidden="false" customHeight="false" outlineLevel="0" collapsed="false">
      <c r="D392" s="0" t="n">
        <f aca="false">IF(ISNUMBER(SEARCH($B$5,E392)),MAX($D$4:D391)+1,0)</f>
        <v>0</v>
      </c>
      <c r="E392" s="0" t="s">
        <v>901</v>
      </c>
      <c r="I392" s="41" t="s">
        <v>902</v>
      </c>
    </row>
    <row r="393" customFormat="false" ht="15" hidden="false" customHeight="false" outlineLevel="0" collapsed="false">
      <c r="D393" s="0" t="n">
        <f aca="false">IF(ISNUMBER(SEARCH($B$5,E393)),MAX($D$4:D392)+1,0)</f>
        <v>0</v>
      </c>
      <c r="E393" s="0" t="s">
        <v>903</v>
      </c>
      <c r="I393" s="41" t="s">
        <v>904</v>
      </c>
    </row>
    <row r="394" customFormat="false" ht="15" hidden="false" customHeight="false" outlineLevel="0" collapsed="false">
      <c r="D394" s="0" t="n">
        <f aca="false">IF(ISNUMBER(SEARCH($B$5,E394)),MAX($D$4:D393)+1,0)</f>
        <v>0</v>
      </c>
      <c r="E394" s="0" t="s">
        <v>905</v>
      </c>
      <c r="I394" s="41" t="s">
        <v>906</v>
      </c>
    </row>
    <row r="395" customFormat="false" ht="15" hidden="false" customHeight="false" outlineLevel="0" collapsed="false">
      <c r="D395" s="0" t="n">
        <f aca="false">IF(ISNUMBER(SEARCH($B$5,E395)),MAX($D$4:D394)+1,0)</f>
        <v>0</v>
      </c>
      <c r="E395" s="0" t="s">
        <v>907</v>
      </c>
      <c r="I395" s="41" t="s">
        <v>908</v>
      </c>
    </row>
    <row r="396" customFormat="false" ht="15" hidden="false" customHeight="false" outlineLevel="0" collapsed="false">
      <c r="D396" s="0" t="n">
        <f aca="false">IF(ISNUMBER(SEARCH($B$5,E396)),MAX($D$4:D395)+1,0)</f>
        <v>0</v>
      </c>
      <c r="E396" s="0" t="s">
        <v>909</v>
      </c>
      <c r="I396" s="41" t="s">
        <v>910</v>
      </c>
    </row>
    <row r="397" customFormat="false" ht="15" hidden="false" customHeight="false" outlineLevel="0" collapsed="false">
      <c r="D397" s="0" t="n">
        <f aca="false">IF(ISNUMBER(SEARCH($B$5,E397)),MAX($D$4:D396)+1,0)</f>
        <v>0</v>
      </c>
      <c r="E397" s="0" t="s">
        <v>911</v>
      </c>
      <c r="I397" s="41" t="s">
        <v>912</v>
      </c>
    </row>
    <row r="398" customFormat="false" ht="15" hidden="false" customHeight="false" outlineLevel="0" collapsed="false">
      <c r="D398" s="0" t="n">
        <f aca="false">IF(ISNUMBER(SEARCH($B$5,E398)),MAX($D$4:D397)+1,0)</f>
        <v>0</v>
      </c>
      <c r="E398" s="0" t="s">
        <v>913</v>
      </c>
      <c r="I398" s="41" t="s">
        <v>914</v>
      </c>
    </row>
    <row r="399" customFormat="false" ht="15" hidden="false" customHeight="false" outlineLevel="0" collapsed="false">
      <c r="D399" s="0" t="n">
        <f aca="false">IF(ISNUMBER(SEARCH($B$5,E399)),MAX($D$4:D398)+1,0)</f>
        <v>0</v>
      </c>
      <c r="E399" s="0" t="s">
        <v>915</v>
      </c>
      <c r="I399" s="41" t="s">
        <v>916</v>
      </c>
    </row>
    <row r="400" customFormat="false" ht="15" hidden="false" customHeight="false" outlineLevel="0" collapsed="false">
      <c r="D400" s="0" t="n">
        <f aca="false">IF(ISNUMBER(SEARCH($B$5,E400)),MAX($D$4:D399)+1,0)</f>
        <v>0</v>
      </c>
      <c r="E400" s="0" t="s">
        <v>917</v>
      </c>
      <c r="I400" s="41" t="s">
        <v>918</v>
      </c>
    </row>
    <row r="401" customFormat="false" ht="15" hidden="false" customHeight="false" outlineLevel="0" collapsed="false">
      <c r="D401" s="0" t="n">
        <f aca="false">IF(ISNUMBER(SEARCH($B$5,E401)),MAX($D$4:D400)+1,0)</f>
        <v>0</v>
      </c>
      <c r="E401" s="0" t="s">
        <v>919</v>
      </c>
      <c r="I401" s="41" t="s">
        <v>920</v>
      </c>
    </row>
    <row r="402" customFormat="false" ht="15" hidden="false" customHeight="false" outlineLevel="0" collapsed="false">
      <c r="D402" s="0" t="n">
        <f aca="false">IF(ISNUMBER(SEARCH($B$5,E402)),MAX($D$4:D401)+1,0)</f>
        <v>0</v>
      </c>
      <c r="E402" s="0" t="s">
        <v>335</v>
      </c>
      <c r="I402" s="41" t="s">
        <v>921</v>
      </c>
    </row>
    <row r="403" customFormat="false" ht="15" hidden="false" customHeight="false" outlineLevel="0" collapsed="false">
      <c r="D403" s="0" t="n">
        <f aca="false">IF(ISNUMBER(SEARCH($B$5,E403)),MAX($D$4:D402)+1,0)</f>
        <v>0</v>
      </c>
      <c r="E403" s="0" t="s">
        <v>922</v>
      </c>
      <c r="I403" s="41" t="s">
        <v>923</v>
      </c>
    </row>
    <row r="404" customFormat="false" ht="15" hidden="false" customHeight="false" outlineLevel="0" collapsed="false">
      <c r="D404" s="0" t="n">
        <f aca="false">IF(ISNUMBER(SEARCH($B$5,E404)),MAX($D$4:D403)+1,0)</f>
        <v>0</v>
      </c>
      <c r="E404" s="0" t="s">
        <v>924</v>
      </c>
      <c r="I404" s="41" t="s">
        <v>925</v>
      </c>
    </row>
    <row r="405" customFormat="false" ht="15" hidden="false" customHeight="false" outlineLevel="0" collapsed="false">
      <c r="D405" s="0" t="n">
        <f aca="false">IF(ISNUMBER(SEARCH($B$5,E405)),MAX($D$4:D404)+1,0)</f>
        <v>0</v>
      </c>
      <c r="E405" s="0" t="s">
        <v>926</v>
      </c>
      <c r="I405" s="41" t="s">
        <v>875</v>
      </c>
    </row>
    <row r="406" customFormat="false" ht="15" hidden="false" customHeight="false" outlineLevel="0" collapsed="false">
      <c r="D406" s="0" t="n">
        <f aca="false">IF(ISNUMBER(SEARCH($B$5,E406)),MAX($D$4:D405)+1,0)</f>
        <v>0</v>
      </c>
      <c r="E406" s="0" t="s">
        <v>927</v>
      </c>
      <c r="I406" s="41" t="s">
        <v>477</v>
      </c>
    </row>
    <row r="407" customFormat="false" ht="15" hidden="false" customHeight="false" outlineLevel="0" collapsed="false">
      <c r="D407" s="0" t="n">
        <f aca="false">IF(ISNUMBER(SEARCH($B$5,E407)),MAX($D$4:D406)+1,0)</f>
        <v>0</v>
      </c>
      <c r="E407" s="0" t="s">
        <v>928</v>
      </c>
      <c r="I407" s="41" t="s">
        <v>929</v>
      </c>
    </row>
    <row r="408" customFormat="false" ht="15" hidden="false" customHeight="false" outlineLevel="0" collapsed="false">
      <c r="D408" s="0" t="n">
        <f aca="false">IF(ISNUMBER(SEARCH($B$5,E408)),MAX($D$4:D407)+1,0)</f>
        <v>0</v>
      </c>
      <c r="E408" s="0" t="s">
        <v>930</v>
      </c>
      <c r="I408" s="41" t="s">
        <v>931</v>
      </c>
    </row>
    <row r="409" customFormat="false" ht="15" hidden="false" customHeight="false" outlineLevel="0" collapsed="false">
      <c r="D409" s="0" t="n">
        <f aca="false">IF(ISNUMBER(SEARCH($B$5,E409)),MAX($D$4:D408)+1,0)</f>
        <v>0</v>
      </c>
      <c r="E409" s="0" t="s">
        <v>932</v>
      </c>
      <c r="I409" s="41" t="s">
        <v>933</v>
      </c>
    </row>
    <row r="410" customFormat="false" ht="15" hidden="false" customHeight="false" outlineLevel="0" collapsed="false">
      <c r="D410" s="0" t="n">
        <f aca="false">IF(ISNUMBER(SEARCH($B$5,E410)),MAX($D$4:D409)+1,0)</f>
        <v>0</v>
      </c>
      <c r="E410" s="0" t="s">
        <v>934</v>
      </c>
      <c r="I410" s="41" t="s">
        <v>935</v>
      </c>
    </row>
    <row r="411" customFormat="false" ht="15" hidden="false" customHeight="false" outlineLevel="0" collapsed="false">
      <c r="D411" s="0" t="n">
        <f aca="false">IF(ISNUMBER(SEARCH($B$5,E411)),MAX($D$4:D410)+1,0)</f>
        <v>0</v>
      </c>
      <c r="E411" s="0" t="s">
        <v>936</v>
      </c>
      <c r="I411" s="42" t="s">
        <v>389</v>
      </c>
    </row>
    <row r="412" customFormat="false" ht="15" hidden="false" customHeight="false" outlineLevel="0" collapsed="false">
      <c r="D412" s="0" t="n">
        <f aca="false">IF(ISNUMBER(SEARCH($B$5,E412)),MAX($D$4:D411)+1,0)</f>
        <v>0</v>
      </c>
      <c r="E412" s="0" t="s">
        <v>937</v>
      </c>
      <c r="I412" s="41" t="s">
        <v>938</v>
      </c>
    </row>
    <row r="413" customFormat="false" ht="15" hidden="false" customHeight="false" outlineLevel="0" collapsed="false">
      <c r="D413" s="0" t="n">
        <f aca="false">IF(ISNUMBER(SEARCH($B$5,E413)),MAX($D$4:D412)+1,0)</f>
        <v>0</v>
      </c>
      <c r="E413" s="0" t="s">
        <v>939</v>
      </c>
      <c r="I413" s="41" t="s">
        <v>940</v>
      </c>
    </row>
    <row r="414" customFormat="false" ht="15" hidden="false" customHeight="false" outlineLevel="0" collapsed="false">
      <c r="D414" s="0" t="n">
        <f aca="false">IF(ISNUMBER(SEARCH($B$5,E414)),MAX($D$4:D413)+1,0)</f>
        <v>0</v>
      </c>
      <c r="E414" s="46" t="s">
        <v>941</v>
      </c>
      <c r="I414" s="41" t="s">
        <v>942</v>
      </c>
    </row>
    <row r="415" customFormat="false" ht="15" hidden="false" customHeight="false" outlineLevel="0" collapsed="false">
      <c r="D415" s="0" t="n">
        <f aca="false">IF(ISNUMBER(SEARCH($B$5,E415)),MAX($D$4:D414)+1,0)</f>
        <v>0</v>
      </c>
      <c r="E415" s="46" t="s">
        <v>943</v>
      </c>
      <c r="I415" s="41" t="s">
        <v>944</v>
      </c>
    </row>
    <row r="416" customFormat="false" ht="15" hidden="false" customHeight="false" outlineLevel="0" collapsed="false">
      <c r="D416" s="0" t="n">
        <f aca="false">IF(ISNUMBER(SEARCH($B$5,E416)),MAX($D$4:D415)+1,0)</f>
        <v>0</v>
      </c>
      <c r="E416" s="46" t="s">
        <v>945</v>
      </c>
      <c r="I416" s="41" t="s">
        <v>471</v>
      </c>
    </row>
    <row r="417" customFormat="false" ht="15" hidden="false" customHeight="false" outlineLevel="0" collapsed="false">
      <c r="D417" s="0" t="n">
        <f aca="false">IF(ISNUMBER(SEARCH($B$5,E417)),MAX($D$4:D416)+1,0)</f>
        <v>0</v>
      </c>
      <c r="E417" s="46" t="s">
        <v>946</v>
      </c>
      <c r="I417" s="41" t="s">
        <v>947</v>
      </c>
    </row>
    <row r="418" customFormat="false" ht="15" hidden="false" customHeight="false" outlineLevel="0" collapsed="false">
      <c r="D418" s="0" t="n">
        <f aca="false">IF(ISNUMBER(SEARCH($B$5,E418)),MAX($D$4:D417)+1,0)</f>
        <v>0</v>
      </c>
      <c r="E418" s="46" t="s">
        <v>269</v>
      </c>
      <c r="I418" s="41" t="s">
        <v>948</v>
      </c>
    </row>
    <row r="419" customFormat="false" ht="15" hidden="false" customHeight="false" outlineLevel="0" collapsed="false">
      <c r="D419" s="0" t="n">
        <f aca="false">IF(ISNUMBER(SEARCH($B$5,E419)),MAX($D$4:D418)+1,0)</f>
        <v>0</v>
      </c>
      <c r="E419" s="46" t="s">
        <v>949</v>
      </c>
      <c r="I419" s="41" t="s">
        <v>950</v>
      </c>
    </row>
    <row r="420" customFormat="false" ht="15" hidden="false" customHeight="false" outlineLevel="0" collapsed="false">
      <c r="D420" s="0" t="n">
        <f aca="false">IF(ISNUMBER(SEARCH($B$5,E420)),MAX($D$4:D419)+1,0)</f>
        <v>0</v>
      </c>
      <c r="E420" s="46" t="s">
        <v>951</v>
      </c>
      <c r="I420" s="41" t="s">
        <v>952</v>
      </c>
    </row>
    <row r="421" customFormat="false" ht="15" hidden="false" customHeight="false" outlineLevel="0" collapsed="false">
      <c r="D421" s="0" t="n">
        <f aca="false">IF(ISNUMBER(SEARCH($B$5,E421)),MAX($D$4:D420)+1,0)</f>
        <v>0</v>
      </c>
      <c r="E421" s="46" t="s">
        <v>271</v>
      </c>
      <c r="I421" s="41" t="s">
        <v>953</v>
      </c>
    </row>
    <row r="422" customFormat="false" ht="15" hidden="false" customHeight="false" outlineLevel="0" collapsed="false">
      <c r="D422" s="0" t="n">
        <f aca="false">IF(ISNUMBER(SEARCH($B$5,E422)),MAX($D$4:D421)+1,0)</f>
        <v>0</v>
      </c>
      <c r="E422" s="46" t="s">
        <v>954</v>
      </c>
      <c r="I422" s="41" t="s">
        <v>955</v>
      </c>
    </row>
    <row r="423" customFormat="false" ht="15" hidden="false" customHeight="false" outlineLevel="0" collapsed="false">
      <c r="D423" s="0" t="n">
        <f aca="false">IF(ISNUMBER(SEARCH($B$5,E423)),MAX($D$4:D422)+1,0)</f>
        <v>0</v>
      </c>
      <c r="E423" s="46" t="s">
        <v>956</v>
      </c>
      <c r="I423" s="41" t="s">
        <v>957</v>
      </c>
    </row>
    <row r="424" customFormat="false" ht="15" hidden="false" customHeight="false" outlineLevel="0" collapsed="false">
      <c r="D424" s="0" t="n">
        <f aca="false">IF(ISNUMBER(SEARCH($B$5,E424)),MAX($D$4:D423)+1,0)</f>
        <v>0</v>
      </c>
      <c r="E424" s="46" t="s">
        <v>958</v>
      </c>
      <c r="I424" s="41" t="s">
        <v>959</v>
      </c>
    </row>
    <row r="425" customFormat="false" ht="15" hidden="false" customHeight="false" outlineLevel="0" collapsed="false">
      <c r="D425" s="0" t="n">
        <f aca="false">IF(ISNUMBER(SEARCH($B$5,E425)),MAX($D$4:D424)+1,0)</f>
        <v>0</v>
      </c>
      <c r="E425" s="46" t="s">
        <v>960</v>
      </c>
      <c r="I425" s="41" t="s">
        <v>961</v>
      </c>
    </row>
    <row r="426" customFormat="false" ht="15" hidden="false" customHeight="false" outlineLevel="0" collapsed="false">
      <c r="D426" s="0" t="n">
        <f aca="false">IF(ISNUMBER(SEARCH($B$5,E426)),MAX($D$4:D425)+1,0)</f>
        <v>0</v>
      </c>
      <c r="E426" s="46" t="s">
        <v>962</v>
      </c>
      <c r="I426" s="41" t="s">
        <v>204</v>
      </c>
    </row>
    <row r="427" customFormat="false" ht="15" hidden="false" customHeight="false" outlineLevel="0" collapsed="false">
      <c r="D427" s="0" t="n">
        <f aca="false">IF(ISNUMBER(SEARCH($B$5,E427)),MAX($D$4:D426)+1,0)</f>
        <v>0</v>
      </c>
      <c r="E427" s="46" t="s">
        <v>963</v>
      </c>
      <c r="I427" s="41" t="s">
        <v>964</v>
      </c>
    </row>
    <row r="428" customFormat="false" ht="14.4" hidden="false" customHeight="false" outlineLevel="0" collapsed="false">
      <c r="D428" s="0" t="n">
        <f aca="false">IF(ISNUMBER(SEARCH($B$5,E428)),MAX($D$4:D427)+1,0)</f>
        <v>0</v>
      </c>
      <c r="E428" s="46" t="s">
        <v>965</v>
      </c>
      <c r="I428" s="42" t="s">
        <v>966</v>
      </c>
    </row>
    <row r="429" customFormat="false" ht="14.4" hidden="false" customHeight="false" outlineLevel="0" collapsed="false">
      <c r="D429" s="0" t="n">
        <f aca="false">IF(ISNUMBER(SEARCH($B$5,E429)),MAX($D$4:D428)+1,0)</f>
        <v>0</v>
      </c>
      <c r="E429" s="46" t="s">
        <v>967</v>
      </c>
    </row>
    <row r="430" customFormat="false" ht="14.4" hidden="false" customHeight="false" outlineLevel="0" collapsed="false">
      <c r="D430" s="0" t="n">
        <f aca="false">IF(ISNUMBER(SEARCH($B$5,E430)),MAX($D$4:D429)+1,0)</f>
        <v>0</v>
      </c>
      <c r="E430" s="46" t="s">
        <v>968</v>
      </c>
    </row>
    <row r="431" customFormat="false" ht="14.4" hidden="false" customHeight="false" outlineLevel="0" collapsed="false">
      <c r="D431" s="0" t="n">
        <f aca="false">IF(ISNUMBER(SEARCH($B$5,E431)),MAX($D$4:D430)+1,0)</f>
        <v>0</v>
      </c>
      <c r="E431" s="46" t="s">
        <v>969</v>
      </c>
    </row>
    <row r="432" customFormat="false" ht="14.4" hidden="false" customHeight="false" outlineLevel="0" collapsed="false">
      <c r="D432" s="0" t="n">
        <f aca="false">IF(ISNUMBER(SEARCH($B$5,E432)),MAX($D$4:D431)+1,0)</f>
        <v>0</v>
      </c>
      <c r="E432" s="46" t="s">
        <v>970</v>
      </c>
    </row>
    <row r="433" customFormat="false" ht="14.4" hidden="false" customHeight="false" outlineLevel="0" collapsed="false">
      <c r="D433" s="0" t="n">
        <f aca="false">IF(ISNUMBER(SEARCH($B$5,E433)),MAX($D$4:D432)+1,0)</f>
        <v>0</v>
      </c>
      <c r="E433" s="46" t="s">
        <v>971</v>
      </c>
    </row>
    <row r="434" customFormat="false" ht="14.4" hidden="false" customHeight="false" outlineLevel="0" collapsed="false">
      <c r="D434" s="0" t="n">
        <f aca="false">IF(ISNUMBER(SEARCH($B$5,E434)),MAX($D$4:D433)+1,0)</f>
        <v>0</v>
      </c>
      <c r="E434" s="46" t="s">
        <v>972</v>
      </c>
    </row>
    <row r="435" customFormat="false" ht="14.4" hidden="false" customHeight="false" outlineLevel="0" collapsed="false">
      <c r="D435" s="0" t="n">
        <f aca="false">IF(ISNUMBER(SEARCH($B$5,E435)),MAX($D$4:D434)+1,0)</f>
        <v>0</v>
      </c>
      <c r="E435" s="46" t="s">
        <v>973</v>
      </c>
    </row>
    <row r="436" customFormat="false" ht="14.4" hidden="false" customHeight="false" outlineLevel="0" collapsed="false">
      <c r="D436" s="0" t="n">
        <f aca="false">IF(ISNUMBER(SEARCH($B$5,E436)),MAX($D$4:D435)+1,0)</f>
        <v>0</v>
      </c>
      <c r="E436" s="46" t="s">
        <v>974</v>
      </c>
    </row>
    <row r="437" customFormat="false" ht="14.4" hidden="false" customHeight="false" outlineLevel="0" collapsed="false">
      <c r="D437" s="0" t="n">
        <f aca="false">IF(ISNUMBER(SEARCH($B$5,E437)),MAX($D$4:D436)+1,0)</f>
        <v>0</v>
      </c>
      <c r="E437" s="46" t="s">
        <v>975</v>
      </c>
    </row>
    <row r="438" customFormat="false" ht="14.4" hidden="false" customHeight="false" outlineLevel="0" collapsed="false">
      <c r="D438" s="0" t="n">
        <f aca="false">IF(ISNUMBER(SEARCH($B$5,E438)),MAX($D$4:D437)+1,0)</f>
        <v>0</v>
      </c>
      <c r="E438" s="46" t="s">
        <v>976</v>
      </c>
    </row>
    <row r="439" customFormat="false" ht="14.4" hidden="false" customHeight="false" outlineLevel="0" collapsed="false">
      <c r="D439" s="0" t="n">
        <f aca="false">IF(ISNUMBER(SEARCH($B$5,E439)),MAX($D$4:D438)+1,0)</f>
        <v>0</v>
      </c>
      <c r="E439" s="46" t="s">
        <v>977</v>
      </c>
    </row>
    <row r="440" customFormat="false" ht="14.4" hidden="false" customHeight="false" outlineLevel="0" collapsed="false">
      <c r="D440" s="0" t="n">
        <f aca="false">IF(ISNUMBER(SEARCH($B$5,E440)),MAX($D$4:D439)+1,0)</f>
        <v>0</v>
      </c>
      <c r="E440" s="46" t="s">
        <v>9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87"/>
    <col collapsed="false" customWidth="true" hidden="false" outlineLevel="0" max="5" min="5" style="37" width="49.43"/>
    <col collapsed="false" customWidth="true" hidden="false" outlineLevel="0" max="7" min="6" style="0" width="26.66"/>
  </cols>
  <sheetData>
    <row r="3" customFormat="false" ht="14.4" hidden="false" customHeight="false" outlineLevel="0" collapsed="false">
      <c r="F3" s="0" t="n">
        <f aca="false">COUNTIF(G5:G30,"?*")</f>
        <v>0</v>
      </c>
    </row>
    <row r="5" customFormat="false" ht="14.4" hidden="false" customHeight="false" outlineLevel="0" collapsed="false">
      <c r="B5" s="0" t="e">
        <f aca="true">TRIM(CELL("contents"))</f>
        <v>#VALUE!</v>
      </c>
      <c r="C5" s="34"/>
      <c r="D5" s="0" t="n">
        <f aca="false">IF(ISNUMBER(SEARCH($B$5,E5)),MAX($D$4:D4)+1,0)</f>
        <v>0</v>
      </c>
      <c r="E5" s="0" t="s">
        <v>979</v>
      </c>
      <c r="F5" s="0" t="e">
        <f aca="true">OFFSET($G$5,,,COUNTIF($G$5:$G$30,"?*"))</f>
        <v>#VALUE!</v>
      </c>
      <c r="G5" s="0" t="str">
        <f aca="false">IFERROR(VLOOKUP(ROWS($G$1:G1),$D$5:$E$88,2,0),"")</f>
        <v/>
      </c>
    </row>
    <row r="6" customFormat="false" ht="14.4" hidden="false" customHeight="false" outlineLevel="0" collapsed="false">
      <c r="D6" s="0" t="n">
        <f aca="false">IF(ISNUMBER(SEARCH($B$5,E6)),MAX($D$4:D5)+1,0)</f>
        <v>0</v>
      </c>
      <c r="E6" s="0" t="s">
        <v>25</v>
      </c>
      <c r="G6" s="0" t="str">
        <f aca="false">IFERROR(VLOOKUP(ROWS($G$1:G2),$D$5:$E$88,2,0),"")</f>
        <v/>
      </c>
    </row>
    <row r="7" customFormat="false" ht="14.4" hidden="false" customHeight="false" outlineLevel="0" collapsed="false">
      <c r="D7" s="0" t="n">
        <f aca="false">IF(ISNUMBER(SEARCH($B$5,E7)),MAX($D$4:D6)+1,0)</f>
        <v>0</v>
      </c>
      <c r="E7" s="0" t="s">
        <v>26</v>
      </c>
      <c r="G7" s="0" t="str">
        <f aca="false">IFERROR(VLOOKUP(ROWS($G$1:G3),$D$5:$E$88,2,0),"")</f>
        <v/>
      </c>
    </row>
    <row r="8" customFormat="false" ht="14.4" hidden="false" customHeight="false" outlineLevel="0" collapsed="false">
      <c r="B8" s="0" t="s">
        <v>4</v>
      </c>
      <c r="D8" s="0" t="n">
        <f aca="false">IF(ISNUMBER(SEARCH($B$5,E8)),MAX($D$4:D7)+1,0)</f>
        <v>0</v>
      </c>
      <c r="E8" s="0" t="s">
        <v>980</v>
      </c>
      <c r="G8" s="0" t="str">
        <f aca="false">IFERROR(VLOOKUP(ROWS($G$1:G4),$D$5:$E$88,2,0),"")</f>
        <v/>
      </c>
    </row>
    <row r="9" customFormat="false" ht="14.4" hidden="false" customHeight="false" outlineLevel="0" collapsed="false">
      <c r="B9" s="0" t="s">
        <v>4</v>
      </c>
      <c r="D9" s="0" t="n">
        <f aca="false">IF(ISNUMBER(SEARCH($B$5,E9)),MAX($D$4:D8)+1,0)</f>
        <v>0</v>
      </c>
      <c r="E9" s="0" t="s">
        <v>981</v>
      </c>
      <c r="G9" s="0" t="str">
        <f aca="false">IFERROR(VLOOKUP(ROWS($G$1:G5),$D$5:$E$88,2,0),"")</f>
        <v/>
      </c>
    </row>
    <row r="10" customFormat="false" ht="14.4" hidden="false" customHeight="false" outlineLevel="0" collapsed="false">
      <c r="D10" s="0" t="n">
        <f aca="false">IF(ISNUMBER(SEARCH($B$5,E10)),MAX($D$4:D9)+1,0)</f>
        <v>0</v>
      </c>
      <c r="E10" s="0" t="s">
        <v>982</v>
      </c>
      <c r="G10" s="0" t="str">
        <f aca="false">IFERROR(VLOOKUP(ROWS($G$1:G6),$D$5:$E$88,2,0),"")</f>
        <v/>
      </c>
    </row>
    <row r="11" customFormat="false" ht="14.4" hidden="false" customHeight="false" outlineLevel="0" collapsed="false">
      <c r="B11" s="0" t="s">
        <v>4</v>
      </c>
      <c r="D11" s="0" t="n">
        <f aca="false">IF(ISNUMBER(SEARCH($B$5,E11)),MAX($D$4:D10)+1,0)</f>
        <v>0</v>
      </c>
      <c r="E11" s="0" t="s">
        <v>983</v>
      </c>
      <c r="G11" s="0" t="str">
        <f aca="false">IFERROR(VLOOKUP(ROWS($G$1:G7),$D$5:$E$88,2,0),"")</f>
        <v/>
      </c>
    </row>
    <row r="12" customFormat="false" ht="14.4" hidden="false" customHeight="false" outlineLevel="0" collapsed="false">
      <c r="B12" s="0" t="s">
        <v>4</v>
      </c>
      <c r="D12" s="0" t="n">
        <f aca="false">IF(ISNUMBER(SEARCH($B$5,E12)),MAX($D$4:D11)+1,0)</f>
        <v>0</v>
      </c>
      <c r="E12" s="0" t="s">
        <v>191</v>
      </c>
      <c r="G12" s="0" t="str">
        <f aca="false">IFERROR(VLOOKUP(ROWS($G$1:G8),$D$5:$E$88,2,0),"")</f>
        <v/>
      </c>
    </row>
    <row r="13" customFormat="false" ht="14.4" hidden="false" customHeight="false" outlineLevel="0" collapsed="false">
      <c r="B13" s="0" t="s">
        <v>4</v>
      </c>
      <c r="D13" s="0" t="n">
        <f aca="false">IF(ISNUMBER(SEARCH($B$5,E13)),MAX($D$4:D12)+1,0)</f>
        <v>0</v>
      </c>
      <c r="E13" s="0" t="s">
        <v>984</v>
      </c>
      <c r="G13" s="0" t="str">
        <f aca="false">IFERROR(VLOOKUP(ROWS($G$1:G9),$D$5:$E$88,2,0),"")</f>
        <v/>
      </c>
    </row>
    <row r="14" customFormat="false" ht="14.4" hidden="false" customHeight="false" outlineLevel="0" collapsed="false">
      <c r="B14" s="0" t="s">
        <v>4</v>
      </c>
      <c r="D14" s="0" t="n">
        <f aca="false">IF(ISNUMBER(SEARCH($B$5,E14)),MAX($D$4:D13)+1,0)</f>
        <v>0</v>
      </c>
      <c r="E14" s="0" t="s">
        <v>985</v>
      </c>
      <c r="G14" s="0" t="str">
        <f aca="false">IFERROR(VLOOKUP(ROWS($G$1:G10),$D$5:$E$88,2,0),"")</f>
        <v/>
      </c>
    </row>
    <row r="15" customFormat="false" ht="14.4" hidden="false" customHeight="false" outlineLevel="0" collapsed="false">
      <c r="D15" s="0" t="n">
        <f aca="false">IF(ISNUMBER(SEARCH($B$5,E15)),MAX($D$4:D14)+1,0)</f>
        <v>0</v>
      </c>
      <c r="E15" s="0" t="s">
        <v>986</v>
      </c>
      <c r="G15" s="0" t="str">
        <f aca="false">IFERROR(VLOOKUP(ROWS($G$1:G11),$D$5:$E$88,2,0),"")</f>
        <v/>
      </c>
    </row>
    <row r="16" customFormat="false" ht="14.4" hidden="false" customHeight="false" outlineLevel="0" collapsed="false">
      <c r="D16" s="0" t="n">
        <f aca="false">IF(ISNUMBER(SEARCH($B$5,E16)),MAX($D$4:D15)+1,0)</f>
        <v>0</v>
      </c>
      <c r="E16" s="0" t="s">
        <v>987</v>
      </c>
      <c r="G16" s="0" t="str">
        <f aca="false">IFERROR(VLOOKUP(ROWS($G$1:G12),$D$5:$E$88,2,0),"")</f>
        <v/>
      </c>
    </row>
    <row r="17" customFormat="false" ht="14.4" hidden="false" customHeight="false" outlineLevel="0" collapsed="false">
      <c r="D17" s="0" t="n">
        <f aca="false">IF(ISNUMBER(SEARCH($B$5,E17)),MAX($D$4:D16)+1,0)</f>
        <v>0</v>
      </c>
      <c r="E17" s="0" t="s">
        <v>988</v>
      </c>
      <c r="G17" s="0" t="str">
        <f aca="false">IFERROR(VLOOKUP(ROWS($G$1:G13),$D$5:$E$88,2,0),"")</f>
        <v/>
      </c>
    </row>
    <row r="18" customFormat="false" ht="14.4" hidden="false" customHeight="false" outlineLevel="0" collapsed="false">
      <c r="D18" s="0" t="n">
        <f aca="false">IF(ISNUMBER(SEARCH($B$5,E18)),MAX($D$4:D17)+1,0)</f>
        <v>0</v>
      </c>
      <c r="E18" s="0" t="s">
        <v>989</v>
      </c>
      <c r="G18" s="0" t="str">
        <f aca="false">IFERROR(VLOOKUP(ROWS($G$1:G14),$D$5:$E$88,2,0),"")</f>
        <v/>
      </c>
    </row>
    <row r="19" customFormat="false" ht="14.4" hidden="false" customHeight="false" outlineLevel="0" collapsed="false">
      <c r="D19" s="0" t="n">
        <f aca="false">IF(ISNUMBER(SEARCH($B$5,E19)),MAX($D$4:D18)+1,0)</f>
        <v>0</v>
      </c>
      <c r="E19" s="0" t="s">
        <v>990</v>
      </c>
      <c r="G19" s="0" t="str">
        <f aca="false">IFERROR(VLOOKUP(ROWS($G$1:G15),$D$5:$E$88,2,0),"")</f>
        <v/>
      </c>
    </row>
    <row r="20" customFormat="false" ht="14.4" hidden="false" customHeight="false" outlineLevel="0" collapsed="false">
      <c r="D20" s="0" t="n">
        <f aca="false">IF(ISNUMBER(SEARCH($B$5,E20)),MAX($D$4:D19)+1,0)</f>
        <v>0</v>
      </c>
      <c r="E20" s="0" t="s">
        <v>27</v>
      </c>
      <c r="G20" s="0" t="str">
        <f aca="false">IFERROR(VLOOKUP(ROWS($G$1:G16),$D$5:$E$88,2,0),"")</f>
        <v/>
      </c>
    </row>
    <row r="21" customFormat="false" ht="14.4" hidden="false" customHeight="false" outlineLevel="0" collapsed="false">
      <c r="D21" s="0" t="n">
        <f aca="false">IF(ISNUMBER(SEARCH($B$5,E21)),MAX($D$4:D20)+1,0)</f>
        <v>0</v>
      </c>
      <c r="E21" s="0" t="s">
        <v>991</v>
      </c>
      <c r="G21" s="0" t="str">
        <f aca="false">IFERROR(VLOOKUP(ROWS($G$1:G17),$D$5:$E$88,2,0),"")</f>
        <v/>
      </c>
    </row>
    <row r="22" customFormat="false" ht="14.4" hidden="false" customHeight="false" outlineLevel="0" collapsed="false">
      <c r="D22" s="0" t="n">
        <f aca="false">IF(ISNUMBER(SEARCH($B$5,E22)),MAX($D$4:D21)+1,0)</f>
        <v>0</v>
      </c>
      <c r="E22" s="0" t="s">
        <v>992</v>
      </c>
      <c r="G22" s="0" t="str">
        <f aca="false">IFERROR(VLOOKUP(ROWS($G$1:G18),$D$5:$E$88,2,0),"")</f>
        <v/>
      </c>
    </row>
    <row r="23" customFormat="false" ht="14.4" hidden="false" customHeight="false" outlineLevel="0" collapsed="false">
      <c r="D23" s="0" t="n">
        <f aca="false">IF(ISNUMBER(SEARCH($B$5,E23)),MAX($D$4:D22)+1,0)</f>
        <v>0</v>
      </c>
      <c r="E23" s="0" t="s">
        <v>993</v>
      </c>
      <c r="G23" s="0" t="str">
        <f aca="false">IFERROR(VLOOKUP(ROWS($G$1:G19),$D$5:$E$88,2,0),"")</f>
        <v/>
      </c>
    </row>
    <row r="24" customFormat="false" ht="14.4" hidden="false" customHeight="false" outlineLevel="0" collapsed="false">
      <c r="D24" s="0" t="n">
        <f aca="false">IF(ISNUMBER(SEARCH($B$5,E24)),MAX($D$4:D23)+1,0)</f>
        <v>0</v>
      </c>
      <c r="E24" s="0" t="s">
        <v>994</v>
      </c>
      <c r="G24" s="0" t="str">
        <f aca="false">IFERROR(VLOOKUP(ROWS($G$1:G20),$D$5:$E$88,2,0),"")</f>
        <v/>
      </c>
    </row>
    <row r="25" customFormat="false" ht="14.4" hidden="false" customHeight="false" outlineLevel="0" collapsed="false">
      <c r="D25" s="0" t="n">
        <f aca="false">IF(ISNUMBER(SEARCH($B$5,E25)),MAX($D$4:D24)+1,0)</f>
        <v>0</v>
      </c>
      <c r="E25" s="0" t="s">
        <v>28</v>
      </c>
      <c r="G25" s="0" t="str">
        <f aca="false">IFERROR(VLOOKUP(ROWS($G$1:G21),$D$5:$E$88,2,0),"")</f>
        <v/>
      </c>
    </row>
    <row r="26" customFormat="false" ht="14.4" hidden="false" customHeight="false" outlineLevel="0" collapsed="false">
      <c r="D26" s="0" t="n">
        <f aca="false">IF(ISNUMBER(SEARCH($B$5,E26)),MAX($D$4:D25)+1,0)</f>
        <v>0</v>
      </c>
      <c r="E26" s="0" t="s">
        <v>995</v>
      </c>
      <c r="G26" s="0" t="str">
        <f aca="false">IFERROR(VLOOKUP(ROWS($G$1:G22),$D$5:$E$88,2,0),"")</f>
        <v/>
      </c>
    </row>
    <row r="27" customFormat="false" ht="14.4" hidden="false" customHeight="false" outlineLevel="0" collapsed="false">
      <c r="D27" s="0" t="n">
        <f aca="false">IF(ISNUMBER(SEARCH($B$5,E27)),MAX($D$4:D26)+1,0)</f>
        <v>0</v>
      </c>
      <c r="E27" s="0" t="s">
        <v>996</v>
      </c>
      <c r="G27" s="0" t="str">
        <f aca="false">IFERROR(VLOOKUP(ROWS($G$1:G23),$D$5:$E$88,2,0),"")</f>
        <v/>
      </c>
    </row>
    <row r="28" customFormat="false" ht="14.4" hidden="false" customHeight="false" outlineLevel="0" collapsed="false">
      <c r="D28" s="0" t="n">
        <f aca="false">IF(ISNUMBER(SEARCH($B$5,E28)),MAX($D$4:D27)+1,0)</f>
        <v>0</v>
      </c>
      <c r="E28" s="0" t="s">
        <v>997</v>
      </c>
      <c r="G28" s="0" t="str">
        <f aca="false">IFERROR(VLOOKUP(ROWS($G$1:G24),$D$5:$E$88,2,0),"")</f>
        <v/>
      </c>
    </row>
    <row r="29" customFormat="false" ht="14.4" hidden="false" customHeight="false" outlineLevel="0" collapsed="false">
      <c r="D29" s="0" t="n">
        <f aca="false">IF(ISNUMBER(SEARCH($B$5,E29)),MAX($D$4:D28)+1,0)</f>
        <v>0</v>
      </c>
      <c r="E29" s="0" t="s">
        <v>998</v>
      </c>
      <c r="G29" s="0" t="str">
        <f aca="false">IFERROR(VLOOKUP(ROWS($G$1:G25),$D$5:$E$88,2,0),"")</f>
        <v/>
      </c>
    </row>
    <row r="30" customFormat="false" ht="14.4" hidden="false" customHeight="false" outlineLevel="0" collapsed="false">
      <c r="D30" s="0" t="n">
        <f aca="false">IF(ISNUMBER(SEARCH($B$5,E30)),MAX($D$4:D29)+1,0)</f>
        <v>0</v>
      </c>
      <c r="E30" s="0" t="s">
        <v>999</v>
      </c>
    </row>
    <row r="31" customFormat="false" ht="14.4" hidden="false" customHeight="false" outlineLevel="0" collapsed="false">
      <c r="D31" s="0" t="n">
        <f aca="false">IF(ISNUMBER(SEARCH($B$5,E31)),MAX($D$4:D30)+1,0)</f>
        <v>0</v>
      </c>
      <c r="E31" s="0" t="s">
        <v>1000</v>
      </c>
    </row>
    <row r="32" customFormat="false" ht="14.4" hidden="false" customHeight="false" outlineLevel="0" collapsed="false">
      <c r="D32" s="0" t="n">
        <f aca="false">IF(ISNUMBER(SEARCH($B$5,E32)),MAX($D$4:D31)+1,0)</f>
        <v>0</v>
      </c>
      <c r="E32" s="0" t="s">
        <v>32</v>
      </c>
    </row>
    <row r="33" customFormat="false" ht="14.4" hidden="false" customHeight="false" outlineLevel="0" collapsed="false">
      <c r="D33" s="0" t="n">
        <f aca="false">IF(ISNUMBER(SEARCH($B$5,E33)),MAX($D$4:D32)+1,0)</f>
        <v>0</v>
      </c>
      <c r="E33" s="0" t="s">
        <v>34</v>
      </c>
    </row>
    <row r="34" customFormat="false" ht="14.4" hidden="false" customHeight="false" outlineLevel="0" collapsed="false">
      <c r="D34" s="0" t="n">
        <f aca="false">IF(ISNUMBER(SEARCH($B$5,E34)),MAX($D$4:D33)+1,0)</f>
        <v>0</v>
      </c>
      <c r="E34" s="0" t="s">
        <v>36</v>
      </c>
    </row>
    <row r="35" customFormat="false" ht="14.4" hidden="false" customHeight="false" outlineLevel="0" collapsed="false">
      <c r="D35" s="0" t="n">
        <f aca="false">IF(ISNUMBER(SEARCH($B$5,E35)),MAX($D$4:D34)+1,0)</f>
        <v>0</v>
      </c>
      <c r="E35" s="0" t="s">
        <v>1001</v>
      </c>
    </row>
    <row r="36" customFormat="false" ht="14.4" hidden="false" customHeight="false" outlineLevel="0" collapsed="false">
      <c r="D36" s="0" t="n">
        <f aca="false">IF(ISNUMBER(SEARCH($B$5,E36)),MAX($D$4:D35)+1,0)</f>
        <v>0</v>
      </c>
      <c r="E36" s="0" t="s">
        <v>1002</v>
      </c>
    </row>
    <row r="37" customFormat="false" ht="14.4" hidden="false" customHeight="false" outlineLevel="0" collapsed="false">
      <c r="D37" s="0" t="n">
        <f aca="false">IF(ISNUMBER(SEARCH($B$5,E37)),MAX($D$4:D36)+1,0)</f>
        <v>0</v>
      </c>
      <c r="E37" s="0" t="s">
        <v>1003</v>
      </c>
    </row>
    <row r="38" customFormat="false" ht="14.4" hidden="false" customHeight="false" outlineLevel="0" collapsed="false">
      <c r="D38" s="0" t="n">
        <f aca="false">IF(ISNUMBER(SEARCH($B$5,E38)),MAX($D$4:D37)+1,0)</f>
        <v>0</v>
      </c>
      <c r="E38" s="0" t="s">
        <v>1004</v>
      </c>
    </row>
    <row r="39" customFormat="false" ht="14.4" hidden="false" customHeight="false" outlineLevel="0" collapsed="false">
      <c r="D39" s="0" t="n">
        <f aca="false">IF(ISNUMBER(SEARCH($B$5,E39)),MAX($D$4:D38)+1,0)</f>
        <v>0</v>
      </c>
      <c r="E39" s="0" t="s">
        <v>1005</v>
      </c>
    </row>
    <row r="40" customFormat="false" ht="14.4" hidden="false" customHeight="false" outlineLevel="0" collapsed="false">
      <c r="D40" s="0" t="n">
        <f aca="false">IF(ISNUMBER(SEARCH($B$5,E40)),MAX($D$4:D39)+1,0)</f>
        <v>0</v>
      </c>
      <c r="E40" s="0" t="s">
        <v>1006</v>
      </c>
    </row>
    <row r="41" customFormat="false" ht="14.4" hidden="false" customHeight="false" outlineLevel="0" collapsed="false">
      <c r="D41" s="0" t="n">
        <f aca="false">IF(ISNUMBER(SEARCH($B$5,E41)),MAX($D$4:D40)+1,0)</f>
        <v>0</v>
      </c>
      <c r="E41" s="0" t="s">
        <v>1007</v>
      </c>
    </row>
    <row r="42" customFormat="false" ht="14.4" hidden="false" customHeight="false" outlineLevel="0" collapsed="false">
      <c r="D42" s="0" t="n">
        <f aca="false">IF(ISNUMBER(SEARCH($B$5,E42)),MAX($D$4:D41)+1,0)</f>
        <v>0</v>
      </c>
      <c r="E42" s="0" t="s">
        <v>1008</v>
      </c>
    </row>
    <row r="43" customFormat="false" ht="14.4" hidden="false" customHeight="false" outlineLevel="0" collapsed="false">
      <c r="D43" s="0" t="n">
        <f aca="false">IF(ISNUMBER(SEARCH($B$5,E43)),MAX($D$4:D42)+1,0)</f>
        <v>0</v>
      </c>
      <c r="E43" s="0" t="s">
        <v>1009</v>
      </c>
    </row>
    <row r="44" customFormat="false" ht="14.4" hidden="false" customHeight="false" outlineLevel="0" collapsed="false">
      <c r="D44" s="0" t="n">
        <f aca="false">IF(ISNUMBER(SEARCH($B$5,E44)),MAX($D$4:D43)+1,0)</f>
        <v>0</v>
      </c>
      <c r="E44" s="0" t="s">
        <v>1010</v>
      </c>
    </row>
    <row r="45" customFormat="false" ht="14.4" hidden="false" customHeight="false" outlineLevel="0" collapsed="false">
      <c r="D45" s="0" t="n">
        <f aca="false">IF(ISNUMBER(SEARCH($B$5,E45)),MAX($D$4:D44)+1,0)</f>
        <v>0</v>
      </c>
      <c r="E45" s="0" t="s">
        <v>1011</v>
      </c>
    </row>
    <row r="46" customFormat="false" ht="14.4" hidden="false" customHeight="false" outlineLevel="0" collapsed="false">
      <c r="D46" s="0" t="n">
        <f aca="false">IF(ISNUMBER(SEARCH($B$5,E46)),MAX($D$4:D45)+1,0)</f>
        <v>0</v>
      </c>
      <c r="E46" s="0" t="s">
        <v>1012</v>
      </c>
    </row>
    <row r="47" customFormat="false" ht="14.4" hidden="false" customHeight="false" outlineLevel="0" collapsed="false">
      <c r="D47" s="0" t="n">
        <f aca="false">IF(ISNUMBER(SEARCH($B$5,E47)),MAX($D$4:D46)+1,0)</f>
        <v>0</v>
      </c>
      <c r="E47" s="0" t="s">
        <v>38</v>
      </c>
    </row>
    <row r="48" customFormat="false" ht="14.4" hidden="false" customHeight="false" outlineLevel="0" collapsed="false">
      <c r="D48" s="0" t="n">
        <f aca="false">IF(ISNUMBER(SEARCH($B$5,E48)),MAX($D$4:D47)+1,0)</f>
        <v>0</v>
      </c>
      <c r="E48" s="0" t="s">
        <v>39</v>
      </c>
    </row>
    <row r="49" customFormat="false" ht="14.4" hidden="false" customHeight="false" outlineLevel="0" collapsed="false">
      <c r="D49" s="0" t="n">
        <f aca="false">IF(ISNUMBER(SEARCH($B$5,E49)),MAX($D$4:D48)+1,0)</f>
        <v>0</v>
      </c>
      <c r="E49" s="0" t="s">
        <v>1013</v>
      </c>
    </row>
    <row r="50" customFormat="false" ht="14.4" hidden="false" customHeight="false" outlineLevel="0" collapsed="false">
      <c r="D50" s="0" t="n">
        <f aca="false">IF(ISNUMBER(SEARCH($B$5,E50)),MAX($D$4:D49)+1,0)</f>
        <v>0</v>
      </c>
      <c r="E50" s="0" t="s">
        <v>40</v>
      </c>
    </row>
    <row r="51" customFormat="false" ht="14.4" hidden="false" customHeight="false" outlineLevel="0" collapsed="false">
      <c r="D51" s="0" t="n">
        <f aca="false">IF(ISNUMBER(SEARCH($B$5,E51)),MAX($D$4:D50)+1,0)</f>
        <v>0</v>
      </c>
      <c r="E51" s="0" t="s">
        <v>1014</v>
      </c>
    </row>
    <row r="52" customFormat="false" ht="14.4" hidden="false" customHeight="false" outlineLevel="0" collapsed="false">
      <c r="D52" s="0" t="n">
        <f aca="false">IF(ISNUMBER(SEARCH($B$5,E52)),MAX($D$4:D51)+1,0)</f>
        <v>0</v>
      </c>
      <c r="E52" s="0" t="s">
        <v>1015</v>
      </c>
    </row>
    <row r="53" customFormat="false" ht="14.4" hidden="false" customHeight="false" outlineLevel="0" collapsed="false">
      <c r="D53" s="0" t="n">
        <f aca="false">IF(ISNUMBER(SEARCH($B$5,E53)),MAX($D$4:D52)+1,0)</f>
        <v>0</v>
      </c>
      <c r="E53" s="0" t="s">
        <v>41</v>
      </c>
    </row>
    <row r="54" customFormat="false" ht="14.4" hidden="false" customHeight="false" outlineLevel="0" collapsed="false">
      <c r="D54" s="0" t="n">
        <f aca="false">IF(ISNUMBER(SEARCH($B$5,E54)),MAX($D$4:D53)+1,0)</f>
        <v>0</v>
      </c>
      <c r="E54" s="0" t="s">
        <v>42</v>
      </c>
    </row>
    <row r="55" customFormat="false" ht="14.4" hidden="false" customHeight="false" outlineLevel="0" collapsed="false">
      <c r="D55" s="0" t="n">
        <f aca="false">IF(ISNUMBER(SEARCH($B$5,E55)),MAX($D$4:D54)+1,0)</f>
        <v>0</v>
      </c>
      <c r="E55" s="0" t="s">
        <v>1016</v>
      </c>
    </row>
    <row r="56" customFormat="false" ht="14.4" hidden="false" customHeight="false" outlineLevel="0" collapsed="false">
      <c r="D56" s="0" t="n">
        <f aca="false">IF(ISNUMBER(SEARCH($B$5,E56)),MAX($D$4:D55)+1,0)</f>
        <v>0</v>
      </c>
      <c r="E56" s="0" t="s">
        <v>1017</v>
      </c>
    </row>
    <row r="57" customFormat="false" ht="14.4" hidden="false" customHeight="false" outlineLevel="0" collapsed="false">
      <c r="D57" s="0" t="n">
        <f aca="false">IF(ISNUMBER(SEARCH($B$5,E57)),MAX($D$4:D56)+1,0)</f>
        <v>0</v>
      </c>
      <c r="E57" s="0" t="s">
        <v>1018</v>
      </c>
    </row>
    <row r="58" customFormat="false" ht="14.4" hidden="false" customHeight="false" outlineLevel="0" collapsed="false">
      <c r="D58" s="0" t="n">
        <f aca="false">IF(ISNUMBER(SEARCH($B$5,E58)),MAX($D$4:D57)+1,0)</f>
        <v>0</v>
      </c>
      <c r="E58" s="0" t="s">
        <v>1019</v>
      </c>
    </row>
    <row r="59" customFormat="false" ht="14.4" hidden="false" customHeight="false" outlineLevel="0" collapsed="false">
      <c r="D59" s="0" t="n">
        <f aca="false">IF(ISNUMBER(SEARCH($B$5,E59)),MAX($D$4:D58)+1,0)</f>
        <v>0</v>
      </c>
      <c r="E59" s="0" t="s">
        <v>1020</v>
      </c>
    </row>
    <row r="60" customFormat="false" ht="14.4" hidden="false" customHeight="false" outlineLevel="0" collapsed="false">
      <c r="D60" s="0" t="n">
        <f aca="false">IF(ISNUMBER(SEARCH($B$5,E60)),MAX($D$4:D59)+1,0)</f>
        <v>0</v>
      </c>
      <c r="E60" s="0" t="s">
        <v>1021</v>
      </c>
    </row>
    <row r="61" customFormat="false" ht="14.4" hidden="false" customHeight="false" outlineLevel="0" collapsed="false">
      <c r="D61" s="0" t="n">
        <f aca="false">IF(ISNUMBER(SEARCH($B$5,E61)),MAX($D$4:D60)+1,0)</f>
        <v>0</v>
      </c>
      <c r="E61" s="0" t="s">
        <v>1022</v>
      </c>
    </row>
    <row r="62" customFormat="false" ht="14.4" hidden="false" customHeight="false" outlineLevel="0" collapsed="false">
      <c r="D62" s="0" t="n">
        <f aca="false">IF(ISNUMBER(SEARCH($B$5,E62)),MAX($D$4:D61)+1,0)</f>
        <v>0</v>
      </c>
      <c r="E62" s="0" t="s">
        <v>1023</v>
      </c>
    </row>
    <row r="63" customFormat="false" ht="14.4" hidden="false" customHeight="false" outlineLevel="0" collapsed="false">
      <c r="D63" s="0" t="n">
        <f aca="false">IF(ISNUMBER(SEARCH($B$5,E63)),MAX($D$4:D62)+1,0)</f>
        <v>0</v>
      </c>
      <c r="E63" s="0" t="s">
        <v>1024</v>
      </c>
    </row>
    <row r="64" customFormat="false" ht="14.4" hidden="false" customHeight="false" outlineLevel="0" collapsed="false">
      <c r="D64" s="0" t="n">
        <f aca="false">IF(ISNUMBER(SEARCH($B$5,E64)),MAX($D$4:D63)+1,0)</f>
        <v>0</v>
      </c>
      <c r="E64" s="0" t="s">
        <v>1025</v>
      </c>
    </row>
    <row r="65" customFormat="false" ht="14.4" hidden="false" customHeight="false" outlineLevel="0" collapsed="false">
      <c r="D65" s="0" t="n">
        <f aca="false">IF(ISNUMBER(SEARCH($B$5,E65)),MAX($D$4:D64)+1,0)</f>
        <v>0</v>
      </c>
      <c r="E65" s="0" t="s">
        <v>1026</v>
      </c>
    </row>
    <row r="66" customFormat="false" ht="14.4" hidden="false" customHeight="false" outlineLevel="0" collapsed="false">
      <c r="D66" s="0" t="n">
        <f aca="false">IF(ISNUMBER(SEARCH($B$5,E66)),MAX($D$4:D65)+1,0)</f>
        <v>0</v>
      </c>
      <c r="E66" s="0" t="s">
        <v>1027</v>
      </c>
    </row>
    <row r="67" customFormat="false" ht="14.4" hidden="false" customHeight="false" outlineLevel="0" collapsed="false">
      <c r="D67" s="0" t="n">
        <f aca="false">IF(ISNUMBER(SEARCH($B$5,E67)),MAX($D$4:D66)+1,0)</f>
        <v>0</v>
      </c>
      <c r="E67" s="0" t="s">
        <v>1028</v>
      </c>
    </row>
    <row r="68" customFormat="false" ht="14.4" hidden="false" customHeight="false" outlineLevel="0" collapsed="false">
      <c r="D68" s="0" t="n">
        <f aca="false">IF(ISNUMBER(SEARCH($B$5,E68)),MAX($D$4:D67)+1,0)</f>
        <v>0</v>
      </c>
      <c r="E68" s="0" t="s">
        <v>249</v>
      </c>
    </row>
    <row r="69" customFormat="false" ht="14.4" hidden="false" customHeight="false" outlineLevel="0" collapsed="false">
      <c r="D69" s="0" t="n">
        <f aca="false">IF(ISNUMBER(SEARCH($B$5,E69)),MAX($D$4:D68)+1,0)</f>
        <v>0</v>
      </c>
      <c r="E69" s="0" t="s">
        <v>1029</v>
      </c>
    </row>
    <row r="70" customFormat="false" ht="14.4" hidden="false" customHeight="false" outlineLevel="0" collapsed="false">
      <c r="D70" s="0" t="n">
        <f aca="false">IF(ISNUMBER(SEARCH($B$5,E70)),MAX($D$4:D69)+1,0)</f>
        <v>0</v>
      </c>
      <c r="E70" s="0" t="s">
        <v>1030</v>
      </c>
    </row>
    <row r="71" customFormat="false" ht="14.4" hidden="false" customHeight="false" outlineLevel="0" collapsed="false">
      <c r="D71" s="0" t="n">
        <f aca="false">IF(ISNUMBER(SEARCH($B$5,E71)),MAX($D$4:D70)+1,0)</f>
        <v>0</v>
      </c>
      <c r="E71" s="0" t="s">
        <v>44</v>
      </c>
    </row>
    <row r="72" customFormat="false" ht="14.4" hidden="false" customHeight="false" outlineLevel="0" collapsed="false">
      <c r="D72" s="0" t="n">
        <f aca="false">IF(ISNUMBER(SEARCH($B$5,E72)),MAX($D$4:D71)+1,0)</f>
        <v>0</v>
      </c>
      <c r="E72" s="0" t="s">
        <v>1031</v>
      </c>
    </row>
    <row r="73" customFormat="false" ht="14.4" hidden="false" customHeight="false" outlineLevel="0" collapsed="false">
      <c r="D73" s="0" t="n">
        <f aca="false">IF(ISNUMBER(SEARCH($B$5,E73)),MAX($D$4:D72)+1,0)</f>
        <v>0</v>
      </c>
      <c r="E73" s="0" t="s">
        <v>1032</v>
      </c>
    </row>
    <row r="74" customFormat="false" ht="14.4" hidden="false" customHeight="false" outlineLevel="0" collapsed="false">
      <c r="D74" s="0" t="n">
        <f aca="false">IF(ISNUMBER(SEARCH($B$5,E74)),MAX($D$4:D73)+1,0)</f>
        <v>0</v>
      </c>
      <c r="E74" s="0" t="s">
        <v>46</v>
      </c>
    </row>
    <row r="75" customFormat="false" ht="14.4" hidden="false" customHeight="false" outlineLevel="0" collapsed="false">
      <c r="D75" s="0" t="n">
        <f aca="false">IF(ISNUMBER(SEARCH($B$5,E75)),MAX($D$4:D74)+1,0)</f>
        <v>0</v>
      </c>
      <c r="E75" s="0" t="s">
        <v>1033</v>
      </c>
    </row>
    <row r="76" customFormat="false" ht="14.4" hidden="false" customHeight="false" outlineLevel="0" collapsed="false">
      <c r="D76" s="0" t="n">
        <f aca="false">IF(ISNUMBER(SEARCH($B$5,E76)),MAX($D$4:D75)+1,0)</f>
        <v>0</v>
      </c>
      <c r="E76" s="0" t="s">
        <v>48</v>
      </c>
    </row>
    <row r="77" customFormat="false" ht="14.4" hidden="false" customHeight="false" outlineLevel="0" collapsed="false">
      <c r="D77" s="0" t="n">
        <f aca="false">IF(ISNUMBER(SEARCH($B$5,E77)),MAX($D$4:D76)+1,0)</f>
        <v>0</v>
      </c>
      <c r="E77" s="0" t="s">
        <v>1034</v>
      </c>
    </row>
    <row r="78" customFormat="false" ht="14.4" hidden="false" customHeight="false" outlineLevel="0" collapsed="false">
      <c r="D78" s="0" t="n">
        <f aca="false">IF(ISNUMBER(SEARCH($B$5,E78)),MAX($D$4:D77)+1,0)</f>
        <v>0</v>
      </c>
      <c r="E78" s="0" t="s">
        <v>49</v>
      </c>
    </row>
    <row r="79" customFormat="false" ht="14.4" hidden="false" customHeight="false" outlineLevel="0" collapsed="false">
      <c r="D79" s="0" t="n">
        <f aca="false">IF(ISNUMBER(SEARCH($B$5,E79)),MAX($D$4:D78)+1,0)</f>
        <v>0</v>
      </c>
      <c r="E79" s="0" t="s">
        <v>50</v>
      </c>
    </row>
    <row r="80" customFormat="false" ht="14.4" hidden="false" customHeight="false" outlineLevel="0" collapsed="false">
      <c r="D80" s="0" t="n">
        <f aca="false">IF(ISNUMBER(SEARCH($B$5,E80)),MAX($D$4:D79)+1,0)</f>
        <v>0</v>
      </c>
      <c r="E80" s="0" t="s">
        <v>1035</v>
      </c>
    </row>
    <row r="81" customFormat="false" ht="14.4" hidden="false" customHeight="false" outlineLevel="0" collapsed="false">
      <c r="D81" s="0" t="n">
        <f aca="false">IF(ISNUMBER(SEARCH($B$5,E81)),MAX($D$4:D80)+1,0)</f>
        <v>0</v>
      </c>
      <c r="E81" s="0" t="s">
        <v>1036</v>
      </c>
    </row>
    <row r="82" customFormat="false" ht="14.4" hidden="false" customHeight="false" outlineLevel="0" collapsed="false">
      <c r="D82" s="0" t="n">
        <f aca="false">IF(ISNUMBER(SEARCH($B$5,E82)),MAX($D$4:D81)+1,0)</f>
        <v>0</v>
      </c>
      <c r="E82" s="0" t="s">
        <v>1037</v>
      </c>
    </row>
    <row r="83" customFormat="false" ht="14.4" hidden="false" customHeight="false" outlineLevel="0" collapsed="false">
      <c r="D83" s="0" t="n">
        <f aca="false">IF(ISNUMBER(SEARCH($B$5,E83)),MAX($D$4:D82)+1,0)</f>
        <v>0</v>
      </c>
      <c r="E83" s="0" t="s">
        <v>51</v>
      </c>
    </row>
    <row r="84" customFormat="false" ht="14.4" hidden="false" customHeight="false" outlineLevel="0" collapsed="false">
      <c r="D84" s="0" t="n">
        <f aca="false">IF(ISNUMBER(SEARCH($B$5,E84)),MAX($D$4:D83)+1,0)</f>
        <v>0</v>
      </c>
      <c r="E84" s="0" t="s">
        <v>52</v>
      </c>
    </row>
    <row r="85" customFormat="false" ht="14.4" hidden="false" customHeight="false" outlineLevel="0" collapsed="false">
      <c r="D85" s="0" t="n">
        <f aca="false">IF(ISNUMBER(SEARCH($B$5,E85)),MAX($D$4:D84)+1,0)</f>
        <v>0</v>
      </c>
      <c r="E85" s="0" t="s">
        <v>5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410" activeCellId="0" sqref="L4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0.55"/>
    <col collapsed="false" customWidth="true" hidden="false" outlineLevel="0" max="4" min="4" style="0" width="43.55"/>
    <col collapsed="false" customWidth="true" hidden="false" outlineLevel="0" max="6" min="6" style="0" width="29.43"/>
    <col collapsed="false" customWidth="true" hidden="false" outlineLevel="0" max="8" min="8" style="0" width="41.43"/>
    <col collapsed="false" customWidth="true" hidden="false" outlineLevel="0" max="11" min="10" style="0" width="20.43"/>
    <col collapsed="false" customWidth="true" hidden="false" outlineLevel="0" max="12" min="12" style="0" width="45.1"/>
  </cols>
  <sheetData>
    <row r="1" customFormat="false" ht="14.4" hidden="false" customHeight="false" outlineLevel="0" collapsed="false">
      <c r="C1" s="0" t="s">
        <v>1038</v>
      </c>
      <c r="D1" s="0" t="str">
        <f aca="false">RIGHT(LEFT(C1,18),17)</f>
        <v>ZAMBOANGA SIBUGAY</v>
      </c>
      <c r="F1" s="0" t="s">
        <v>53</v>
      </c>
    </row>
    <row r="2" customFormat="false" ht="14.4" hidden="false" customHeight="false" outlineLevel="0" collapsed="false">
      <c r="C2" s="0" t="s">
        <v>1039</v>
      </c>
      <c r="D2" s="0" t="str">
        <f aca="false">RIGHT(LEFT(C2,18),17)</f>
        <v>ZAMBOANGA DEL SUR</v>
      </c>
      <c r="F2" s="0" t="s">
        <v>52</v>
      </c>
      <c r="H2" s="38" t="s">
        <v>168</v>
      </c>
      <c r="J2" s="0" t="str">
        <f aca="false">UPPER(H2:H425)</f>
        <v>AURORA</v>
      </c>
      <c r="L2" s="0" t="s">
        <v>167</v>
      </c>
    </row>
    <row r="3" customFormat="false" ht="14.4" hidden="false" customHeight="false" outlineLevel="0" collapsed="false">
      <c r="C3" s="0" t="s">
        <v>1040</v>
      </c>
      <c r="D3" s="0" t="str">
        <f aca="false">RIGHT(LEFT(C3,20),19)</f>
        <v>ZAMBOANGA DEL NORTE</v>
      </c>
      <c r="F3" s="0" t="s">
        <v>51</v>
      </c>
      <c r="H3" s="38" t="s">
        <v>170</v>
      </c>
      <c r="J3" s="0" t="str">
        <f aca="false">UPPER(H3:H426)</f>
        <v>BAYOG</v>
      </c>
      <c r="L3" s="0" t="s">
        <v>169</v>
      </c>
    </row>
    <row r="4" customFormat="false" ht="14.4" hidden="false" customHeight="false" outlineLevel="0" collapsed="false">
      <c r="C4" s="0" t="s">
        <v>1041</v>
      </c>
      <c r="D4" s="0" t="str">
        <f aca="false">RIGHT(LEFT(C4,9),8)</f>
        <v>ZAMBALES</v>
      </c>
      <c r="F4" s="0" t="s">
        <v>1037</v>
      </c>
      <c r="H4" s="38" t="s">
        <v>172</v>
      </c>
      <c r="J4" s="0" t="str">
        <f aca="false">UPPER(H4:H427)</f>
        <v>DIMATALING</v>
      </c>
      <c r="L4" s="0" t="s">
        <v>171</v>
      </c>
    </row>
    <row r="5" customFormat="false" ht="14.4" hidden="false" customHeight="false" outlineLevel="0" collapsed="false">
      <c r="C5" s="0" t="s">
        <v>1042</v>
      </c>
      <c r="D5" s="0" t="str">
        <f aca="false">RIGHT(LEFT(C5,10),9)</f>
        <v>TAWI-TAWI</v>
      </c>
      <c r="F5" s="0" t="s">
        <v>1036</v>
      </c>
      <c r="H5" s="38" t="s">
        <v>174</v>
      </c>
      <c r="J5" s="0" t="str">
        <f aca="false">UPPER(H5:H428)</f>
        <v>DINAS</v>
      </c>
      <c r="L5" s="0" t="s">
        <v>173</v>
      </c>
    </row>
    <row r="6" customFormat="false" ht="14.4" hidden="false" customHeight="false" outlineLevel="0" collapsed="false">
      <c r="C6" s="0" t="s">
        <v>1043</v>
      </c>
      <c r="D6" s="0" t="str">
        <f aca="false">RIGHT(LEFT(C6,7),6)</f>
        <v>TARLAC</v>
      </c>
      <c r="F6" s="0" t="s">
        <v>1035</v>
      </c>
      <c r="H6" s="38" t="s">
        <v>176</v>
      </c>
      <c r="J6" s="0" t="str">
        <f aca="false">UPPER(H6:H429)</f>
        <v>DUMALINAO</v>
      </c>
      <c r="L6" s="0" t="s">
        <v>175</v>
      </c>
    </row>
    <row r="7" customFormat="false" ht="14.4" hidden="false" customHeight="false" outlineLevel="0" collapsed="false">
      <c r="C7" s="0" t="s">
        <v>1044</v>
      </c>
      <c r="D7" s="0" t="str">
        <f aca="false">RIGHT(LEFT(C7,16),15)</f>
        <v>SURIGAO DEL SUR</v>
      </c>
      <c r="F7" s="0" t="s">
        <v>50</v>
      </c>
      <c r="H7" s="38" t="s">
        <v>178</v>
      </c>
      <c r="J7" s="0" t="str">
        <f aca="false">UPPER(H7:H430)</f>
        <v>DUMINGAG</v>
      </c>
      <c r="L7" s="0" t="s">
        <v>177</v>
      </c>
    </row>
    <row r="8" customFormat="false" ht="14.4" hidden="false" customHeight="false" outlineLevel="0" collapsed="false">
      <c r="C8" s="0" t="s">
        <v>1045</v>
      </c>
      <c r="D8" s="0" t="str">
        <f aca="false">RIGHT(LEFT(C8,18),17)</f>
        <v>SURIGAO DEL NORTE</v>
      </c>
      <c r="F8" s="0" t="s">
        <v>49</v>
      </c>
      <c r="H8" s="38" t="s">
        <v>180</v>
      </c>
      <c r="J8" s="0" t="str">
        <f aca="false">UPPER(H8:H431)</f>
        <v>GUIPOS</v>
      </c>
      <c r="L8" s="0" t="s">
        <v>179</v>
      </c>
    </row>
    <row r="9" customFormat="false" ht="14.4" hidden="false" customHeight="false" outlineLevel="0" collapsed="false">
      <c r="C9" s="0" t="s">
        <v>1046</v>
      </c>
      <c r="D9" s="0" t="str">
        <f aca="false">RIGHT(LEFT(C9,5),4)</f>
        <v>SULU</v>
      </c>
      <c r="F9" s="0" t="s">
        <v>1034</v>
      </c>
      <c r="H9" s="38" t="s">
        <v>182</v>
      </c>
      <c r="J9" s="0" t="str">
        <f aca="false">UPPER(H9:H432)</f>
        <v>JOSEFINA</v>
      </c>
      <c r="L9" s="0" t="s">
        <v>181</v>
      </c>
    </row>
    <row r="10" customFormat="false" ht="14.4" hidden="false" customHeight="false" outlineLevel="0" collapsed="false">
      <c r="C10" s="0" t="s">
        <v>1047</v>
      </c>
      <c r="D10" s="0" t="str">
        <f aca="false">RIGHT(LEFT(C10,15),14)</f>
        <v>SULTAN KUDARAT</v>
      </c>
      <c r="F10" s="0" t="s">
        <v>48</v>
      </c>
      <c r="H10" s="38" t="s">
        <v>184</v>
      </c>
      <c r="J10" s="0" t="str">
        <f aca="false">UPPER(H10:H433)</f>
        <v>KUMALARANG</v>
      </c>
      <c r="L10" s="0" t="s">
        <v>183</v>
      </c>
    </row>
    <row r="11" customFormat="false" ht="14.4" hidden="false" customHeight="false" outlineLevel="0" collapsed="false">
      <c r="C11" s="0" t="s">
        <v>1048</v>
      </c>
      <c r="D11" s="0" t="str">
        <f aca="false">RIGHT(LEFT(C11,15),14)</f>
        <v>SOUTHERN LEYTE</v>
      </c>
      <c r="F11" s="0" t="s">
        <v>1033</v>
      </c>
      <c r="H11" s="38" t="s">
        <v>186</v>
      </c>
      <c r="J11" s="0" t="str">
        <f aca="false">UPPER(H11:H434)</f>
        <v>LABANGAN</v>
      </c>
      <c r="L11" s="0" t="s">
        <v>185</v>
      </c>
    </row>
    <row r="12" customFormat="false" ht="14.4" hidden="false" customHeight="false" outlineLevel="0" collapsed="false">
      <c r="C12" s="0" t="s">
        <v>1049</v>
      </c>
      <c r="D12" s="0" t="str">
        <f aca="false">RIGHT(LEFT(C12,15),14)</f>
        <v>SOUTH COTABATO</v>
      </c>
      <c r="F12" s="0" t="s">
        <v>46</v>
      </c>
      <c r="H12" s="38" t="s">
        <v>188</v>
      </c>
      <c r="J12" s="0" t="str">
        <f aca="false">UPPER(H12:H435)</f>
        <v>LAKEWOOD</v>
      </c>
      <c r="L12" s="0" t="s">
        <v>187</v>
      </c>
    </row>
    <row r="13" customFormat="false" ht="14.4" hidden="false" customHeight="false" outlineLevel="0" collapsed="false">
      <c r="C13" s="0" t="s">
        <v>1050</v>
      </c>
      <c r="D13" s="0" t="str">
        <f aca="false">RIGHT(LEFT(C13,9),8)</f>
        <v>SORSOGON</v>
      </c>
      <c r="F13" s="0" t="s">
        <v>1032</v>
      </c>
      <c r="H13" s="38" t="s">
        <v>190</v>
      </c>
      <c r="J13" s="0" t="str">
        <f aca="false">UPPER(H13:H436)</f>
        <v>LAPUYAN</v>
      </c>
      <c r="L13" s="0" t="s">
        <v>189</v>
      </c>
    </row>
    <row r="14" customFormat="false" ht="14.4" hidden="false" customHeight="false" outlineLevel="0" collapsed="false">
      <c r="C14" s="0" t="s">
        <v>1051</v>
      </c>
      <c r="D14" s="0" t="str">
        <f aca="false">RIGHT(LEFT(C14,9),8)</f>
        <v>SIQUIJOR</v>
      </c>
      <c r="F14" s="0" t="s">
        <v>1031</v>
      </c>
      <c r="H14" s="38" t="s">
        <v>192</v>
      </c>
      <c r="J14" s="0" t="str">
        <f aca="false">UPPER(H14:H437)</f>
        <v>MAHAYAG</v>
      </c>
      <c r="L14" s="0" t="s">
        <v>191</v>
      </c>
    </row>
    <row r="15" customFormat="false" ht="14.4" hidden="false" customHeight="false" outlineLevel="0" collapsed="false">
      <c r="C15" s="0" t="s">
        <v>1052</v>
      </c>
      <c r="D15" s="0" t="str">
        <f aca="false">RIGHT(LEFT(C15,10),9)</f>
        <v>SARANGANI</v>
      </c>
      <c r="F15" s="0" t="s">
        <v>44</v>
      </c>
      <c r="H15" s="38" t="s">
        <v>194</v>
      </c>
      <c r="J15" s="0" t="str">
        <f aca="false">UPPER(H15:H438)</f>
        <v>MARGOSATUBIG</v>
      </c>
      <c r="L15" s="0" t="s">
        <v>193</v>
      </c>
    </row>
    <row r="16" customFormat="false" ht="14.4" hidden="false" customHeight="false" outlineLevel="0" collapsed="false">
      <c r="C16" s="0" t="s">
        <v>1053</v>
      </c>
      <c r="D16" s="0" t="str">
        <f aca="false">RIGHT(LEFT(C16,21),20)</f>
        <v>SAMAR (WESTERN SAMAR</v>
      </c>
      <c r="F16" s="0" t="s">
        <v>1054</v>
      </c>
      <c r="H16" s="38" t="s">
        <v>196</v>
      </c>
      <c r="J16" s="0" t="str">
        <f aca="false">UPPER(H16:H439)</f>
        <v>MIDSALIP</v>
      </c>
      <c r="L16" s="0" t="s">
        <v>195</v>
      </c>
    </row>
    <row r="17" customFormat="false" ht="14.4" hidden="false" customHeight="false" outlineLevel="0" collapsed="false">
      <c r="C17" s="0" t="s">
        <v>1055</v>
      </c>
      <c r="D17" s="0" t="str">
        <f aca="false">RIGHT(LEFT(C17,8),7)</f>
        <v>ROMBLON</v>
      </c>
      <c r="F17" s="0" t="s">
        <v>1029</v>
      </c>
      <c r="H17" s="38" t="s">
        <v>198</v>
      </c>
      <c r="J17" s="0" t="str">
        <f aca="false">UPPER(H17:H440)</f>
        <v>MOLAVE</v>
      </c>
      <c r="L17" s="0" t="s">
        <v>197</v>
      </c>
    </row>
    <row r="18" customFormat="false" ht="14.4" hidden="false" customHeight="false" outlineLevel="0" collapsed="false">
      <c r="C18" s="0" t="s">
        <v>1056</v>
      </c>
      <c r="D18" s="0" t="str">
        <f aca="false">RIGHT(LEFT(C18,6),5)</f>
        <v>RIZAL</v>
      </c>
      <c r="F18" s="0" t="s">
        <v>249</v>
      </c>
      <c r="H18" s="38" t="s">
        <v>200</v>
      </c>
      <c r="J18" s="0" t="str">
        <f aca="false">UPPER(H18:H441)</f>
        <v>PITOGO</v>
      </c>
      <c r="L18" s="0" t="s">
        <v>199</v>
      </c>
    </row>
    <row r="19" customFormat="false" ht="14.4" hidden="false" customHeight="false" outlineLevel="0" collapsed="false">
      <c r="C19" s="0" t="s">
        <v>1057</v>
      </c>
      <c r="D19" s="0" t="str">
        <f aca="false">RIGHT(LEFT(C19,8),7)</f>
        <v>QUIRINO</v>
      </c>
      <c r="F19" s="0" t="s">
        <v>1028</v>
      </c>
      <c r="H19" s="38" t="s">
        <v>202</v>
      </c>
      <c r="J19" s="0" t="str">
        <f aca="false">UPPER(H19:H442)</f>
        <v>RAMON MAGSAYSAY</v>
      </c>
      <c r="L19" s="0" t="s">
        <v>201</v>
      </c>
    </row>
    <row r="20" customFormat="false" ht="14.4" hidden="false" customHeight="false" outlineLevel="0" collapsed="false">
      <c r="C20" s="0" t="s">
        <v>1058</v>
      </c>
      <c r="D20" s="0" t="str">
        <f aca="false">RIGHT(LEFT(C20,7),6)</f>
        <v>QUEZON</v>
      </c>
      <c r="F20" s="0" t="s">
        <v>1027</v>
      </c>
      <c r="H20" s="38" t="s">
        <v>204</v>
      </c>
      <c r="J20" s="0" t="str">
        <f aca="false">UPPER(H20:H443)</f>
        <v>SAN MIGUEL</v>
      </c>
      <c r="L20" s="0" t="s">
        <v>203</v>
      </c>
    </row>
    <row r="21" customFormat="false" ht="14.4" hidden="false" customHeight="false" outlineLevel="0" collapsed="false">
      <c r="C21" s="0" t="s">
        <v>1059</v>
      </c>
      <c r="D21" s="0" t="str">
        <f aca="false">RIGHT(LEFT(C21,11),10)</f>
        <v>PANGASINAN</v>
      </c>
      <c r="F21" s="0" t="s">
        <v>1026</v>
      </c>
      <c r="H21" s="38" t="s">
        <v>206</v>
      </c>
      <c r="J21" s="0" t="str">
        <f aca="false">UPPER(H21:H444)</f>
        <v>SAN PABLO</v>
      </c>
      <c r="L21" s="0" t="s">
        <v>205</v>
      </c>
    </row>
    <row r="22" customFormat="false" ht="14.4" hidden="false" customHeight="false" outlineLevel="0" collapsed="false">
      <c r="C22" s="0" t="s">
        <v>1060</v>
      </c>
      <c r="D22" s="0" t="str">
        <f aca="false">RIGHT(LEFT(C22,9),8)</f>
        <v>PAMPANGA</v>
      </c>
      <c r="F22" s="0" t="s">
        <v>1025</v>
      </c>
      <c r="H22" s="38" t="s">
        <v>208</v>
      </c>
      <c r="J22" s="0" t="str">
        <f aca="false">UPPER(H22:H445)</f>
        <v>SOMINOT</v>
      </c>
      <c r="L22" s="0" t="s">
        <v>207</v>
      </c>
    </row>
    <row r="23" customFormat="false" ht="14.4" hidden="false" customHeight="false" outlineLevel="0" collapsed="false">
      <c r="C23" s="0" t="s">
        <v>1061</v>
      </c>
      <c r="D23" s="0" t="str">
        <f aca="false">RIGHT(LEFT(C23,8),7)</f>
        <v>PALAWAN</v>
      </c>
      <c r="F23" s="0" t="s">
        <v>1024</v>
      </c>
      <c r="H23" s="38" t="s">
        <v>210</v>
      </c>
      <c r="J23" s="0" t="str">
        <f aca="false">UPPER(H23:H446)</f>
        <v>TABINA</v>
      </c>
      <c r="L23" s="0" t="s">
        <v>209</v>
      </c>
    </row>
    <row r="24" customFormat="false" ht="14.4" hidden="false" customHeight="false" outlineLevel="0" collapsed="false">
      <c r="C24" s="0" t="s">
        <v>1062</v>
      </c>
      <c r="D24" s="0" t="str">
        <f aca="false">RIGHT(LEFT(C24,17),16)</f>
        <v>ORIENTAL MINDORO</v>
      </c>
      <c r="F24" s="0" t="s">
        <v>1023</v>
      </c>
      <c r="H24" s="38" t="s">
        <v>212</v>
      </c>
      <c r="J24" s="0" t="str">
        <f aca="false">UPPER(H24:H447)</f>
        <v>TAMBULIG</v>
      </c>
      <c r="L24" s="0" t="s">
        <v>211</v>
      </c>
    </row>
    <row r="25" customFormat="false" ht="14.4" hidden="false" customHeight="false" outlineLevel="0" collapsed="false">
      <c r="C25" s="0" t="s">
        <v>1063</v>
      </c>
      <c r="D25" s="0" t="str">
        <f aca="false">RIGHT(LEFT(C25,19),18)</f>
        <v>OCCIDENTAL MINDORO</v>
      </c>
      <c r="F25" s="0" t="s">
        <v>1022</v>
      </c>
      <c r="H25" s="38" t="s">
        <v>214</v>
      </c>
      <c r="J25" s="0" t="str">
        <f aca="false">UPPER(H25:H448)</f>
        <v>TIGBAO</v>
      </c>
      <c r="L25" s="0" t="s">
        <v>213</v>
      </c>
    </row>
    <row r="26" customFormat="false" ht="14.4" hidden="false" customHeight="false" outlineLevel="0" collapsed="false">
      <c r="C26" s="0" t="s">
        <v>1064</v>
      </c>
      <c r="D26" s="0" t="str">
        <f aca="false">RIGHT(LEFT(C26,14),13)</f>
        <v>NUEVA VIZCAYA</v>
      </c>
      <c r="F26" s="0" t="s">
        <v>1021</v>
      </c>
      <c r="H26" s="38" t="s">
        <v>216</v>
      </c>
      <c r="J26" s="0" t="str">
        <f aca="false">UPPER(H26:H449)</f>
        <v>TUKURAN</v>
      </c>
      <c r="L26" s="0" t="s">
        <v>215</v>
      </c>
    </row>
    <row r="27" customFormat="false" ht="14.4" hidden="false" customHeight="false" outlineLevel="0" collapsed="false">
      <c r="C27" s="0" t="s">
        <v>1065</v>
      </c>
      <c r="D27" s="0" t="str">
        <f aca="false">RIGHT(LEFT(C27,12),11)</f>
        <v>NUEVA ECIJA</v>
      </c>
      <c r="F27" s="0" t="s">
        <v>1020</v>
      </c>
      <c r="H27" s="38" t="s">
        <v>218</v>
      </c>
      <c r="J27" s="0" t="str">
        <f aca="false">UPPER(H27:H450)</f>
        <v>VICENZO A. SAGUN</v>
      </c>
      <c r="L27" s="0" t="s">
        <v>217</v>
      </c>
    </row>
    <row r="28" customFormat="false" ht="15" hidden="false" customHeight="false" outlineLevel="0" collapsed="false">
      <c r="C28" s="0" t="s">
        <v>1066</v>
      </c>
      <c r="D28" s="0" t="str">
        <f aca="false">RIGHT(LEFT(C28,15),14)</f>
        <v>NORTHERN SAMAR</v>
      </c>
      <c r="F28" s="0" t="s">
        <v>1019</v>
      </c>
      <c r="H28" s="39" t="s">
        <v>220</v>
      </c>
      <c r="J28" s="0" t="str">
        <f aca="false">UPPER(H28:H451)</f>
        <v>BALIGUIAN</v>
      </c>
      <c r="L28" s="0" t="s">
        <v>219</v>
      </c>
    </row>
    <row r="29" customFormat="false" ht="15" hidden="true" customHeight="false" outlineLevel="0" collapsed="false">
      <c r="C29" s="0" t="s">
        <v>1066</v>
      </c>
      <c r="D29" s="0" t="str">
        <f aca="false">RIGHT(LEFT(C29,15),14)</f>
        <v>NORTHERN SAMAR</v>
      </c>
      <c r="F29" s="0" t="s">
        <v>1019</v>
      </c>
      <c r="H29" s="39" t="s">
        <v>222</v>
      </c>
      <c r="J29" s="0" t="str">
        <f aca="false">UPPER(H29:H452)</f>
        <v>GODOD</v>
      </c>
      <c r="L29" s="0" t="s">
        <v>221</v>
      </c>
    </row>
    <row r="30" customFormat="false" ht="15" hidden="true" customHeight="false" outlineLevel="0" collapsed="false">
      <c r="C30" s="0" t="s">
        <v>1066</v>
      </c>
      <c r="D30" s="0" t="str">
        <f aca="false">RIGHT(LEFT(C30,15),14)</f>
        <v>NORTHERN SAMAR</v>
      </c>
      <c r="F30" s="0" t="s">
        <v>1019</v>
      </c>
      <c r="H30" s="39" t="s">
        <v>224</v>
      </c>
      <c r="J30" s="0" t="str">
        <f aca="false">UPPER(H30:H453)</f>
        <v>GUTALAC</v>
      </c>
      <c r="L30" s="0" t="s">
        <v>223</v>
      </c>
    </row>
    <row r="31" customFormat="false" ht="15" hidden="true" customHeight="false" outlineLevel="0" collapsed="false">
      <c r="C31" s="0" t="s">
        <v>1066</v>
      </c>
      <c r="D31" s="0" t="str">
        <f aca="false">RIGHT(LEFT(C31,15),14)</f>
        <v>NORTHERN SAMAR</v>
      </c>
      <c r="F31" s="0" t="s">
        <v>1019</v>
      </c>
      <c r="H31" s="39" t="s">
        <v>226</v>
      </c>
      <c r="J31" s="0" t="str">
        <f aca="false">UPPER(H31:H454)</f>
        <v>JOSE DALMAN</v>
      </c>
      <c r="L31" s="0" t="s">
        <v>225</v>
      </c>
    </row>
    <row r="32" customFormat="false" ht="15" hidden="true" customHeight="false" outlineLevel="0" collapsed="false">
      <c r="C32" s="0" t="s">
        <v>1066</v>
      </c>
      <c r="D32" s="0" t="str">
        <f aca="false">RIGHT(LEFT(C32,15),14)</f>
        <v>NORTHERN SAMAR</v>
      </c>
      <c r="F32" s="0" t="s">
        <v>1019</v>
      </c>
      <c r="H32" s="39" t="s">
        <v>228</v>
      </c>
      <c r="J32" s="0" t="str">
        <f aca="false">UPPER(H32:H455)</f>
        <v>KALAWIT</v>
      </c>
      <c r="L32" s="0" t="s">
        <v>227</v>
      </c>
    </row>
    <row r="33" customFormat="false" ht="15" hidden="true" customHeight="false" outlineLevel="0" collapsed="false">
      <c r="C33" s="0" t="s">
        <v>1066</v>
      </c>
      <c r="D33" s="0" t="str">
        <f aca="false">RIGHT(LEFT(C33,15),14)</f>
        <v>NORTHERN SAMAR</v>
      </c>
      <c r="F33" s="0" t="s">
        <v>1019</v>
      </c>
      <c r="H33" s="39" t="s">
        <v>230</v>
      </c>
      <c r="J33" s="0" t="str">
        <f aca="false">UPPER(H33:H456)</f>
        <v>KATIPUNAN</v>
      </c>
      <c r="L33" s="0" t="s">
        <v>229</v>
      </c>
    </row>
    <row r="34" customFormat="false" ht="15" hidden="true" customHeight="false" outlineLevel="0" collapsed="false">
      <c r="C34" s="0" t="s">
        <v>1066</v>
      </c>
      <c r="D34" s="0" t="str">
        <f aca="false">RIGHT(LEFT(C34,15),14)</f>
        <v>NORTHERN SAMAR</v>
      </c>
      <c r="F34" s="0" t="s">
        <v>1019</v>
      </c>
      <c r="H34" s="39" t="s">
        <v>232</v>
      </c>
      <c r="J34" s="0" t="str">
        <f aca="false">UPPER(H34:H457)</f>
        <v>LABASON</v>
      </c>
      <c r="L34" s="0" t="s">
        <v>231</v>
      </c>
    </row>
    <row r="35" customFormat="false" ht="15" hidden="true" customHeight="false" outlineLevel="0" collapsed="false">
      <c r="C35" s="0" t="s">
        <v>1066</v>
      </c>
      <c r="D35" s="0" t="str">
        <f aca="false">RIGHT(LEFT(C35,15),14)</f>
        <v>NORTHERN SAMAR</v>
      </c>
      <c r="F35" s="0" t="s">
        <v>1019</v>
      </c>
      <c r="H35" s="39" t="s">
        <v>234</v>
      </c>
      <c r="J35" s="0" t="str">
        <f aca="false">UPPER(H35:H458)</f>
        <v>LA LIBERTAD</v>
      </c>
      <c r="L35" s="0" t="s">
        <v>233</v>
      </c>
    </row>
    <row r="36" customFormat="false" ht="15" hidden="true" customHeight="false" outlineLevel="0" collapsed="false">
      <c r="C36" s="0" t="s">
        <v>1066</v>
      </c>
      <c r="D36" s="0" t="str">
        <f aca="false">RIGHT(LEFT(C36,15),14)</f>
        <v>NORTHERN SAMAR</v>
      </c>
      <c r="F36" s="0" t="s">
        <v>1019</v>
      </c>
      <c r="H36" s="39" t="s">
        <v>236</v>
      </c>
      <c r="J36" s="0" t="str">
        <f aca="false">UPPER(H36:H459)</f>
        <v>LEON T. POSTIGO</v>
      </c>
      <c r="L36" s="0" t="s">
        <v>235</v>
      </c>
    </row>
    <row r="37" customFormat="false" ht="15" hidden="true" customHeight="false" outlineLevel="0" collapsed="false">
      <c r="C37" s="0" t="s">
        <v>1066</v>
      </c>
      <c r="D37" s="0" t="str">
        <f aca="false">RIGHT(LEFT(C37,15),14)</f>
        <v>NORTHERN SAMAR</v>
      </c>
      <c r="F37" s="0" t="s">
        <v>1019</v>
      </c>
      <c r="H37" s="39" t="s">
        <v>238</v>
      </c>
      <c r="J37" s="0" t="str">
        <f aca="false">UPPER(H37:H460)</f>
        <v>LILOY</v>
      </c>
      <c r="L37" s="0" t="s">
        <v>237</v>
      </c>
    </row>
    <row r="38" customFormat="false" ht="15" hidden="true" customHeight="false" outlineLevel="0" collapsed="false">
      <c r="C38" s="0" t="s">
        <v>1066</v>
      </c>
      <c r="D38" s="0" t="str">
        <f aca="false">RIGHT(LEFT(C38,15),14)</f>
        <v>NORTHERN SAMAR</v>
      </c>
      <c r="F38" s="0" t="s">
        <v>1019</v>
      </c>
      <c r="H38" s="39" t="s">
        <v>240</v>
      </c>
      <c r="J38" s="0" t="str">
        <f aca="false">UPPER(H38:H461)</f>
        <v>MANUKAN</v>
      </c>
      <c r="L38" s="0" t="s">
        <v>239</v>
      </c>
    </row>
    <row r="39" customFormat="false" ht="15" hidden="true" customHeight="false" outlineLevel="0" collapsed="false">
      <c r="C39" s="0" t="s">
        <v>1066</v>
      </c>
      <c r="D39" s="0" t="str">
        <f aca="false">RIGHT(LEFT(C39,15),14)</f>
        <v>NORTHERN SAMAR</v>
      </c>
      <c r="F39" s="0" t="s">
        <v>1019</v>
      </c>
      <c r="H39" s="39" t="s">
        <v>242</v>
      </c>
      <c r="J39" s="0" t="str">
        <f aca="false">UPPER(H39:H462)</f>
        <v>MUTIA</v>
      </c>
      <c r="L39" s="0" t="s">
        <v>241</v>
      </c>
    </row>
    <row r="40" customFormat="false" ht="15" hidden="true" customHeight="false" outlineLevel="0" collapsed="false">
      <c r="C40" s="0" t="s">
        <v>1066</v>
      </c>
      <c r="D40" s="0" t="str">
        <f aca="false">RIGHT(LEFT(C40,15),14)</f>
        <v>NORTHERN SAMAR</v>
      </c>
      <c r="F40" s="0" t="s">
        <v>1019</v>
      </c>
      <c r="H40" s="39" t="s">
        <v>244</v>
      </c>
      <c r="J40" s="0" t="str">
        <f aca="false">UPPER(H40:H463)</f>
        <v>PIÑAN</v>
      </c>
      <c r="L40" s="0" t="s">
        <v>243</v>
      </c>
    </row>
    <row r="41" customFormat="false" ht="15" hidden="true" customHeight="false" outlineLevel="0" collapsed="false">
      <c r="C41" s="0" t="s">
        <v>1066</v>
      </c>
      <c r="D41" s="0" t="str">
        <f aca="false">RIGHT(LEFT(C41,15),14)</f>
        <v>NORTHERN SAMAR</v>
      </c>
      <c r="F41" s="0" t="s">
        <v>1019</v>
      </c>
      <c r="H41" s="39" t="s">
        <v>246</v>
      </c>
      <c r="J41" s="0" t="str">
        <f aca="false">UPPER(H41:H464)</f>
        <v>POLANCO</v>
      </c>
      <c r="L41" s="0" t="s">
        <v>245</v>
      </c>
    </row>
    <row r="42" customFormat="false" ht="15" hidden="true" customHeight="false" outlineLevel="0" collapsed="false">
      <c r="C42" s="0" t="s">
        <v>1066</v>
      </c>
      <c r="D42" s="0" t="str">
        <f aca="false">RIGHT(LEFT(C42,15),14)</f>
        <v>NORTHERN SAMAR</v>
      </c>
      <c r="F42" s="0" t="s">
        <v>1019</v>
      </c>
      <c r="H42" s="39" t="s">
        <v>248</v>
      </c>
      <c r="J42" s="0" t="str">
        <f aca="false">UPPER(H42:H465)</f>
        <v>PRES. M. A. ROXAS</v>
      </c>
      <c r="L42" s="0" t="s">
        <v>247</v>
      </c>
    </row>
    <row r="43" customFormat="false" ht="15" hidden="true" customHeight="false" outlineLevel="0" collapsed="false">
      <c r="C43" s="0" t="s">
        <v>1066</v>
      </c>
      <c r="D43" s="0" t="str">
        <f aca="false">RIGHT(LEFT(C43,15),14)</f>
        <v>NORTHERN SAMAR</v>
      </c>
      <c r="F43" s="0" t="s">
        <v>1019</v>
      </c>
      <c r="H43" s="39" t="s">
        <v>250</v>
      </c>
      <c r="J43" s="0" t="str">
        <f aca="false">UPPER(H43:H466)</f>
        <v>RIZAL</v>
      </c>
      <c r="L43" s="0" t="s">
        <v>249</v>
      </c>
    </row>
    <row r="44" customFormat="false" ht="15" hidden="true" customHeight="false" outlineLevel="0" collapsed="false">
      <c r="C44" s="0" t="s">
        <v>1066</v>
      </c>
      <c r="D44" s="0" t="str">
        <f aca="false">RIGHT(LEFT(C44,15),14)</f>
        <v>NORTHERN SAMAR</v>
      </c>
      <c r="F44" s="0" t="s">
        <v>1019</v>
      </c>
      <c r="H44" s="39" t="s">
        <v>252</v>
      </c>
      <c r="J44" s="0" t="str">
        <f aca="false">UPPER(H44:H467)</f>
        <v>SALUG</v>
      </c>
      <c r="L44" s="0" t="s">
        <v>251</v>
      </c>
    </row>
    <row r="45" customFormat="false" ht="15" hidden="true" customHeight="false" outlineLevel="0" collapsed="false">
      <c r="C45" s="0" t="s">
        <v>1066</v>
      </c>
      <c r="D45" s="0" t="str">
        <f aca="false">RIGHT(LEFT(C45,15),14)</f>
        <v>NORTHERN SAMAR</v>
      </c>
      <c r="F45" s="0" t="s">
        <v>1019</v>
      </c>
      <c r="H45" s="39" t="s">
        <v>254</v>
      </c>
      <c r="J45" s="0" t="str">
        <f aca="false">UPPER(H45:H468)</f>
        <v>SERGIO OSMENA, SR.</v>
      </c>
      <c r="L45" s="0" t="s">
        <v>253</v>
      </c>
    </row>
    <row r="46" customFormat="false" ht="15" hidden="true" customHeight="false" outlineLevel="0" collapsed="false">
      <c r="C46" s="0" t="s">
        <v>1066</v>
      </c>
      <c r="D46" s="0" t="str">
        <f aca="false">RIGHT(LEFT(C46,15),14)</f>
        <v>NORTHERN SAMAR</v>
      </c>
      <c r="F46" s="0" t="s">
        <v>1019</v>
      </c>
      <c r="H46" s="39" t="s">
        <v>256</v>
      </c>
      <c r="J46" s="0" t="str">
        <f aca="false">UPPER(H46:H469)</f>
        <v>SIAYAN</v>
      </c>
      <c r="L46" s="0" t="s">
        <v>255</v>
      </c>
    </row>
    <row r="47" customFormat="false" ht="15" hidden="true" customHeight="false" outlineLevel="0" collapsed="false">
      <c r="C47" s="0" t="s">
        <v>1066</v>
      </c>
      <c r="D47" s="0" t="str">
        <f aca="false">RIGHT(LEFT(C47,15),14)</f>
        <v>NORTHERN SAMAR</v>
      </c>
      <c r="F47" s="0" t="s">
        <v>1019</v>
      </c>
      <c r="H47" s="39" t="s">
        <v>258</v>
      </c>
      <c r="J47" s="0" t="str">
        <f aca="false">UPPER(H47:H470)</f>
        <v>SIBUCO</v>
      </c>
      <c r="L47" s="0" t="s">
        <v>257</v>
      </c>
    </row>
    <row r="48" customFormat="false" ht="15" hidden="true" customHeight="false" outlineLevel="0" collapsed="false">
      <c r="C48" s="0" t="s">
        <v>1066</v>
      </c>
      <c r="D48" s="0" t="str">
        <f aca="false">RIGHT(LEFT(C48,15),14)</f>
        <v>NORTHERN SAMAR</v>
      </c>
      <c r="F48" s="0" t="s">
        <v>1019</v>
      </c>
      <c r="H48" s="39" t="s">
        <v>260</v>
      </c>
      <c r="J48" s="0" t="str">
        <f aca="false">UPPER(H48:H471)</f>
        <v>SIBUTAD</v>
      </c>
      <c r="L48" s="0" t="s">
        <v>259</v>
      </c>
    </row>
    <row r="49" customFormat="false" ht="15" hidden="true" customHeight="false" outlineLevel="0" collapsed="false">
      <c r="C49" s="0" t="s">
        <v>1066</v>
      </c>
      <c r="D49" s="0" t="str">
        <f aca="false">RIGHT(LEFT(C49,15),14)</f>
        <v>NORTHERN SAMAR</v>
      </c>
      <c r="F49" s="0" t="s">
        <v>1019</v>
      </c>
      <c r="H49" s="39" t="s">
        <v>262</v>
      </c>
      <c r="J49" s="0" t="str">
        <f aca="false">UPPER(H49:H472)</f>
        <v>SINDANGAN</v>
      </c>
      <c r="L49" s="0" t="s">
        <v>261</v>
      </c>
    </row>
    <row r="50" customFormat="false" ht="15" hidden="true" customHeight="false" outlineLevel="0" collapsed="false">
      <c r="C50" s="0" t="s">
        <v>1066</v>
      </c>
      <c r="D50" s="0" t="str">
        <f aca="false">RIGHT(LEFT(C50,15),14)</f>
        <v>NORTHERN SAMAR</v>
      </c>
      <c r="F50" s="0" t="s">
        <v>1019</v>
      </c>
      <c r="H50" s="39" t="s">
        <v>264</v>
      </c>
      <c r="J50" s="0" t="str">
        <f aca="false">UPPER(H50:H473)</f>
        <v>SIOCON</v>
      </c>
      <c r="L50" s="0" t="s">
        <v>263</v>
      </c>
    </row>
    <row r="51" customFormat="false" ht="15" hidden="true" customHeight="false" outlineLevel="0" collapsed="false">
      <c r="C51" s="0" t="s">
        <v>1066</v>
      </c>
      <c r="D51" s="0" t="str">
        <f aca="false">RIGHT(LEFT(C51,15),14)</f>
        <v>NORTHERN SAMAR</v>
      </c>
      <c r="F51" s="0" t="s">
        <v>1019</v>
      </c>
      <c r="H51" s="39" t="s">
        <v>266</v>
      </c>
      <c r="J51" s="0" t="str">
        <f aca="false">UPPER(H51:H474)</f>
        <v>SIRAWAI</v>
      </c>
      <c r="L51" s="0" t="s">
        <v>265</v>
      </c>
    </row>
    <row r="52" customFormat="false" ht="15" hidden="true" customHeight="false" outlineLevel="0" collapsed="false">
      <c r="C52" s="0" t="s">
        <v>1066</v>
      </c>
      <c r="D52" s="0" t="str">
        <f aca="false">RIGHT(LEFT(C52,15),14)</f>
        <v>NORTHERN SAMAR</v>
      </c>
      <c r="F52" s="0" t="s">
        <v>1019</v>
      </c>
      <c r="H52" s="39" t="s">
        <v>268</v>
      </c>
      <c r="J52" s="0" t="str">
        <f aca="false">UPPER(H52:H475)</f>
        <v>TAMPILISAN</v>
      </c>
      <c r="L52" s="0" t="s">
        <v>267</v>
      </c>
    </row>
    <row r="53" customFormat="false" ht="15" hidden="true" customHeight="false" outlineLevel="0" collapsed="false">
      <c r="C53" s="0" t="s">
        <v>1067</v>
      </c>
      <c r="D53" s="0" t="str">
        <f aca="false">RIGHT(LEFT(C53,16),15)</f>
        <v>NEGROS ORIENTAL</v>
      </c>
      <c r="F53" s="0" t="s">
        <v>1018</v>
      </c>
      <c r="H53" s="40" t="s">
        <v>270</v>
      </c>
      <c r="J53" s="0" t="str">
        <f aca="false">UPPER(H53:H476)</f>
        <v>DAPITAN CITY</v>
      </c>
      <c r="L53" s="0" t="s">
        <v>269</v>
      </c>
    </row>
    <row r="54" customFormat="false" ht="15" hidden="true" customHeight="false" outlineLevel="0" collapsed="false">
      <c r="C54" s="0" t="s">
        <v>1067</v>
      </c>
      <c r="D54" s="0" t="str">
        <f aca="false">RIGHT(LEFT(C54,16),15)</f>
        <v>NEGROS ORIENTAL</v>
      </c>
      <c r="F54" s="0" t="s">
        <v>1018</v>
      </c>
      <c r="H54" s="40" t="s">
        <v>272</v>
      </c>
      <c r="J54" s="0" t="str">
        <f aca="false">UPPER(H54:H477)</f>
        <v>DIPOLOG CITY</v>
      </c>
      <c r="L54" s="0" t="s">
        <v>271</v>
      </c>
    </row>
    <row r="55" customFormat="false" ht="15" hidden="true" customHeight="false" outlineLevel="0" collapsed="false">
      <c r="C55" s="0" t="s">
        <v>1067</v>
      </c>
      <c r="D55" s="0" t="str">
        <f aca="false">RIGHT(LEFT(C55,16),15)</f>
        <v>NEGROS ORIENTAL</v>
      </c>
      <c r="F55" s="0" t="s">
        <v>1018</v>
      </c>
      <c r="H55" s="41" t="s">
        <v>274</v>
      </c>
      <c r="J55" s="0" t="str">
        <f aca="false">UPPER(H55:H478)</f>
        <v>ALICIA</v>
      </c>
      <c r="L55" s="0" t="s">
        <v>273</v>
      </c>
    </row>
    <row r="56" customFormat="false" ht="15" hidden="true" customHeight="false" outlineLevel="0" collapsed="false">
      <c r="C56" s="0" t="s">
        <v>1067</v>
      </c>
      <c r="D56" s="0" t="str">
        <f aca="false">RIGHT(LEFT(C56,16),15)</f>
        <v>NEGROS ORIENTAL</v>
      </c>
      <c r="F56" s="0" t="s">
        <v>1018</v>
      </c>
      <c r="H56" s="41" t="s">
        <v>276</v>
      </c>
      <c r="J56" s="0" t="str">
        <f aca="false">UPPER(H56:H479)</f>
        <v>BUUG</v>
      </c>
      <c r="L56" s="0" t="s">
        <v>275</v>
      </c>
    </row>
    <row r="57" customFormat="false" ht="15" hidden="true" customHeight="false" outlineLevel="0" collapsed="false">
      <c r="C57" s="0" t="s">
        <v>1067</v>
      </c>
      <c r="D57" s="0" t="str">
        <f aca="false">RIGHT(LEFT(C57,16),15)</f>
        <v>NEGROS ORIENTAL</v>
      </c>
      <c r="F57" s="0" t="s">
        <v>1018</v>
      </c>
      <c r="H57" s="41" t="s">
        <v>278</v>
      </c>
      <c r="J57" s="0" t="str">
        <f aca="false">UPPER(H57:H480)</f>
        <v>DIPLAHAN</v>
      </c>
      <c r="L57" s="0" t="s">
        <v>277</v>
      </c>
    </row>
    <row r="58" customFormat="false" ht="15" hidden="true" customHeight="false" outlineLevel="0" collapsed="false">
      <c r="C58" s="0" t="s">
        <v>1067</v>
      </c>
      <c r="D58" s="0" t="str">
        <f aca="false">RIGHT(LEFT(C58,16),15)</f>
        <v>NEGROS ORIENTAL</v>
      </c>
      <c r="F58" s="0" t="s">
        <v>1018</v>
      </c>
      <c r="H58" s="41" t="s">
        <v>280</v>
      </c>
      <c r="J58" s="0" t="str">
        <f aca="false">UPPER(H58:H481)</f>
        <v>IMELDA</v>
      </c>
      <c r="L58" s="0" t="s">
        <v>279</v>
      </c>
    </row>
    <row r="59" customFormat="false" ht="15" hidden="true" customHeight="false" outlineLevel="0" collapsed="false">
      <c r="C59" s="0" t="s">
        <v>1067</v>
      </c>
      <c r="D59" s="0" t="str">
        <f aca="false">RIGHT(LEFT(C59,16),15)</f>
        <v>NEGROS ORIENTAL</v>
      </c>
      <c r="F59" s="0" t="s">
        <v>1018</v>
      </c>
      <c r="H59" s="41" t="s">
        <v>282</v>
      </c>
      <c r="J59" s="0" t="str">
        <f aca="false">UPPER(H59:H482)</f>
        <v>IPIL</v>
      </c>
      <c r="L59" s="0" t="s">
        <v>281</v>
      </c>
    </row>
    <row r="60" customFormat="false" ht="15" hidden="true" customHeight="false" outlineLevel="0" collapsed="false">
      <c r="C60" s="0" t="s">
        <v>1067</v>
      </c>
      <c r="D60" s="0" t="str">
        <f aca="false">RIGHT(LEFT(C60,16),15)</f>
        <v>NEGROS ORIENTAL</v>
      </c>
      <c r="F60" s="0" t="s">
        <v>1018</v>
      </c>
      <c r="H60" s="41" t="s">
        <v>284</v>
      </c>
      <c r="J60" s="0" t="str">
        <f aca="false">UPPER(H60:H483)</f>
        <v>KABASALAN</v>
      </c>
      <c r="L60" s="0" t="s">
        <v>283</v>
      </c>
    </row>
    <row r="61" customFormat="false" ht="15" hidden="true" customHeight="false" outlineLevel="0" collapsed="false">
      <c r="C61" s="0" t="s">
        <v>1067</v>
      </c>
      <c r="D61" s="0" t="str">
        <f aca="false">RIGHT(LEFT(C61,16),15)</f>
        <v>NEGROS ORIENTAL</v>
      </c>
      <c r="F61" s="0" t="s">
        <v>1018</v>
      </c>
      <c r="H61" s="41" t="s">
        <v>286</v>
      </c>
      <c r="J61" s="0" t="str">
        <f aca="false">UPPER(H61:H484)</f>
        <v>MABUHAY</v>
      </c>
      <c r="L61" s="0" t="s">
        <v>285</v>
      </c>
    </row>
    <row r="62" customFormat="false" ht="15" hidden="true" customHeight="false" outlineLevel="0" collapsed="false">
      <c r="C62" s="0" t="s">
        <v>1067</v>
      </c>
      <c r="D62" s="0" t="str">
        <f aca="false">RIGHT(LEFT(C62,16),15)</f>
        <v>NEGROS ORIENTAL</v>
      </c>
      <c r="F62" s="0" t="s">
        <v>1018</v>
      </c>
      <c r="H62" s="41" t="s">
        <v>288</v>
      </c>
      <c r="J62" s="0" t="str">
        <f aca="false">UPPER(H62:H485)</f>
        <v>MALANGAS</v>
      </c>
      <c r="L62" s="0" t="s">
        <v>287</v>
      </c>
    </row>
    <row r="63" customFormat="false" ht="15" hidden="true" customHeight="false" outlineLevel="0" collapsed="false">
      <c r="C63" s="0" t="s">
        <v>1067</v>
      </c>
      <c r="D63" s="0" t="str">
        <f aca="false">RIGHT(LEFT(C63,16),15)</f>
        <v>NEGROS ORIENTAL</v>
      </c>
      <c r="F63" s="0" t="s">
        <v>1018</v>
      </c>
      <c r="H63" s="41" t="s">
        <v>290</v>
      </c>
      <c r="J63" s="0" t="str">
        <f aca="false">UPPER(H63:H486)</f>
        <v>NAGA</v>
      </c>
      <c r="L63" s="0" t="s">
        <v>289</v>
      </c>
    </row>
    <row r="64" customFormat="false" ht="15" hidden="true" customHeight="false" outlineLevel="0" collapsed="false">
      <c r="C64" s="0" t="s">
        <v>1067</v>
      </c>
      <c r="D64" s="0" t="str">
        <f aca="false">RIGHT(LEFT(C64,16),15)</f>
        <v>NEGROS ORIENTAL</v>
      </c>
      <c r="F64" s="0" t="s">
        <v>1018</v>
      </c>
      <c r="H64" s="41" t="s">
        <v>292</v>
      </c>
      <c r="J64" s="0" t="str">
        <f aca="false">UPPER(H64:H487)</f>
        <v>OLUTANGA</v>
      </c>
      <c r="L64" s="0" t="s">
        <v>291</v>
      </c>
    </row>
    <row r="65" customFormat="false" ht="15" hidden="true" customHeight="false" outlineLevel="0" collapsed="false">
      <c r="C65" s="0" t="s">
        <v>1067</v>
      </c>
      <c r="D65" s="0" t="str">
        <f aca="false">RIGHT(LEFT(C65,16),15)</f>
        <v>NEGROS ORIENTAL</v>
      </c>
      <c r="F65" s="0" t="s">
        <v>1018</v>
      </c>
      <c r="H65" s="41" t="s">
        <v>294</v>
      </c>
      <c r="J65" s="0" t="str">
        <f aca="false">UPPER(H65:H488)</f>
        <v>R.T. LIM</v>
      </c>
      <c r="L65" s="0" t="s">
        <v>293</v>
      </c>
    </row>
    <row r="66" customFormat="false" ht="15" hidden="true" customHeight="false" outlineLevel="0" collapsed="false">
      <c r="C66" s="0" t="s">
        <v>1067</v>
      </c>
      <c r="D66" s="0" t="str">
        <f aca="false">RIGHT(LEFT(C66,16),15)</f>
        <v>NEGROS ORIENTAL</v>
      </c>
      <c r="F66" s="0" t="s">
        <v>1018</v>
      </c>
      <c r="H66" s="41" t="s">
        <v>296</v>
      </c>
      <c r="J66" s="0" t="str">
        <f aca="false">UPPER(H66:H489)</f>
        <v>SIAY</v>
      </c>
      <c r="L66" s="0" t="s">
        <v>295</v>
      </c>
    </row>
    <row r="67" customFormat="false" ht="15" hidden="true" customHeight="false" outlineLevel="0" collapsed="false">
      <c r="C67" s="0" t="s">
        <v>1067</v>
      </c>
      <c r="D67" s="0" t="str">
        <f aca="false">RIGHT(LEFT(C67,16),15)</f>
        <v>NEGROS ORIENTAL</v>
      </c>
      <c r="F67" s="0" t="s">
        <v>1018</v>
      </c>
      <c r="H67" s="41" t="s">
        <v>298</v>
      </c>
      <c r="J67" s="0" t="str">
        <f aca="false">UPPER(H67:H490)</f>
        <v>PAYAO</v>
      </c>
      <c r="L67" s="0" t="s">
        <v>297</v>
      </c>
    </row>
    <row r="68" customFormat="false" ht="15" hidden="true" customHeight="false" outlineLevel="0" collapsed="false">
      <c r="C68" s="0" t="s">
        <v>1067</v>
      </c>
      <c r="D68" s="0" t="str">
        <f aca="false">RIGHT(LEFT(C68,16),15)</f>
        <v>NEGROS ORIENTAL</v>
      </c>
      <c r="F68" s="0" t="s">
        <v>1018</v>
      </c>
      <c r="H68" s="41" t="s">
        <v>300</v>
      </c>
      <c r="J68" s="0" t="str">
        <f aca="false">UPPER(H68:H491)</f>
        <v>TALUSAN</v>
      </c>
      <c r="L68" s="0" t="s">
        <v>299</v>
      </c>
    </row>
    <row r="69" customFormat="false" ht="15" hidden="true" customHeight="false" outlineLevel="0" collapsed="false">
      <c r="C69" s="0" t="s">
        <v>1067</v>
      </c>
      <c r="D69" s="0" t="str">
        <f aca="false">RIGHT(LEFT(C69,16),15)</f>
        <v>NEGROS ORIENTAL</v>
      </c>
      <c r="F69" s="0" t="s">
        <v>1018</v>
      </c>
      <c r="H69" s="41" t="s">
        <v>302</v>
      </c>
      <c r="J69" s="0" t="str">
        <f aca="false">UPPER(H69:H492)</f>
        <v>TITAY</v>
      </c>
      <c r="L69" s="0" t="s">
        <v>301</v>
      </c>
    </row>
    <row r="70" customFormat="false" ht="15" hidden="true" customHeight="false" outlineLevel="0" collapsed="false">
      <c r="C70" s="0" t="s">
        <v>1067</v>
      </c>
      <c r="D70" s="0" t="str">
        <f aca="false">RIGHT(LEFT(C70,16),15)</f>
        <v>NEGROS ORIENTAL</v>
      </c>
      <c r="F70" s="0" t="s">
        <v>1018</v>
      </c>
      <c r="H70" s="42" t="s">
        <v>304</v>
      </c>
      <c r="J70" s="0" t="str">
        <f aca="false">UPPER(H70:H493)</f>
        <v>TUNGAWAN</v>
      </c>
      <c r="L70" s="0" t="s">
        <v>303</v>
      </c>
    </row>
    <row r="71" customFormat="false" ht="15" hidden="true" customHeight="false" outlineLevel="0" collapsed="false">
      <c r="C71" s="0" t="s">
        <v>1067</v>
      </c>
      <c r="D71" s="0" t="str">
        <f aca="false">RIGHT(LEFT(C71,16),15)</f>
        <v>NEGROS ORIENTAL</v>
      </c>
      <c r="F71" s="0" t="s">
        <v>1018</v>
      </c>
      <c r="H71" s="43" t="s">
        <v>306</v>
      </c>
      <c r="J71" s="0" t="str">
        <f aca="false">UPPER(H71:H494)</f>
        <v>PROVINCE OF ZDN</v>
      </c>
      <c r="L71" s="0" t="s">
        <v>305</v>
      </c>
    </row>
    <row r="72" customFormat="false" ht="15" hidden="true" customHeight="false" outlineLevel="0" collapsed="false">
      <c r="C72" s="0" t="s">
        <v>1067</v>
      </c>
      <c r="D72" s="0" t="str">
        <f aca="false">RIGHT(LEFT(C72,16),15)</f>
        <v>NEGROS ORIENTAL</v>
      </c>
      <c r="F72" s="0" t="s">
        <v>1018</v>
      </c>
      <c r="H72" s="43" t="s">
        <v>308</v>
      </c>
      <c r="J72" s="0" t="str">
        <f aca="false">UPPER(H72:H495)</f>
        <v>PROVINCE OF ZDS</v>
      </c>
      <c r="L72" s="0" t="s">
        <v>307</v>
      </c>
    </row>
    <row r="73" customFormat="false" ht="15" hidden="true" customHeight="false" outlineLevel="0" collapsed="false">
      <c r="C73" s="0" t="s">
        <v>1067</v>
      </c>
      <c r="D73" s="0" t="str">
        <f aca="false">RIGHT(LEFT(C73,16),15)</f>
        <v>NEGROS ORIENTAL</v>
      </c>
      <c r="F73" s="0" t="s">
        <v>1018</v>
      </c>
      <c r="H73" s="43" t="s">
        <v>310</v>
      </c>
      <c r="J73" s="0" t="str">
        <f aca="false">UPPER(H73:H496)</f>
        <v>PROVINCE OF SIBUGAY</v>
      </c>
      <c r="L73" s="0" t="s">
        <v>309</v>
      </c>
    </row>
    <row r="74" customFormat="false" ht="15" hidden="true" customHeight="false" outlineLevel="0" collapsed="false">
      <c r="C74" s="0" t="s">
        <v>1067</v>
      </c>
      <c r="D74" s="0" t="str">
        <f aca="false">RIGHT(LEFT(C74,16),15)</f>
        <v>NEGROS ORIENTAL</v>
      </c>
      <c r="F74" s="0" t="s">
        <v>1018</v>
      </c>
      <c r="H74" s="41" t="s">
        <v>311</v>
      </c>
      <c r="J74" s="0" t="str">
        <f aca="false">UPPER(H74:H497)</f>
        <v>ALORAN</v>
      </c>
      <c r="L74" s="0" t="s">
        <v>179</v>
      </c>
    </row>
    <row r="75" customFormat="false" ht="15" hidden="true" customHeight="false" outlineLevel="0" collapsed="false">
      <c r="C75" s="0" t="s">
        <v>1067</v>
      </c>
      <c r="D75" s="0" t="str">
        <f aca="false">RIGHT(LEFT(C75,16),15)</f>
        <v>NEGROS ORIENTAL</v>
      </c>
      <c r="F75" s="0" t="s">
        <v>1018</v>
      </c>
      <c r="H75" s="41" t="s">
        <v>312</v>
      </c>
      <c r="J75" s="0" t="str">
        <f aca="false">UPPER(H75:H498)</f>
        <v>BALIANGAO</v>
      </c>
      <c r="L75" s="0" t="s">
        <v>205</v>
      </c>
    </row>
    <row r="76" customFormat="false" ht="15" hidden="true" customHeight="false" outlineLevel="0" collapsed="false">
      <c r="C76" s="0" t="s">
        <v>1067</v>
      </c>
      <c r="D76" s="0" t="str">
        <f aca="false">RIGHT(LEFT(C76,16),15)</f>
        <v>NEGROS ORIENTAL</v>
      </c>
      <c r="F76" s="0" t="s">
        <v>1018</v>
      </c>
      <c r="H76" s="41" t="s">
        <v>314</v>
      </c>
      <c r="J76" s="0" t="str">
        <f aca="false">UPPER(H76:H499)</f>
        <v>BONIFACIO</v>
      </c>
      <c r="L76" s="0" t="s">
        <v>313</v>
      </c>
    </row>
    <row r="77" customFormat="false" ht="15" hidden="true" customHeight="false" outlineLevel="0" collapsed="false">
      <c r="C77" s="0" t="s">
        <v>1067</v>
      </c>
      <c r="D77" s="0" t="str">
        <f aca="false">RIGHT(LEFT(C77,16),15)</f>
        <v>NEGROS ORIENTAL</v>
      </c>
      <c r="F77" s="0" t="s">
        <v>1018</v>
      </c>
      <c r="H77" s="41" t="s">
        <v>316</v>
      </c>
      <c r="J77" s="0" t="str">
        <f aca="false">UPPER(H77:H500)</f>
        <v>CALAMBA</v>
      </c>
      <c r="L77" s="0" t="s">
        <v>315</v>
      </c>
    </row>
    <row r="78" customFormat="false" ht="15" hidden="true" customHeight="false" outlineLevel="0" collapsed="false">
      <c r="C78" s="0" t="s">
        <v>1067</v>
      </c>
      <c r="D78" s="0" t="str">
        <f aca="false">RIGHT(LEFT(C78,16),15)</f>
        <v>NEGROS ORIENTAL</v>
      </c>
      <c r="F78" s="0" t="s">
        <v>1018</v>
      </c>
      <c r="H78" s="41" t="s">
        <v>318</v>
      </c>
      <c r="J78" s="0" t="str">
        <f aca="false">UPPER(H78:H501)</f>
        <v>CLARIN</v>
      </c>
      <c r="L78" s="0" t="s">
        <v>317</v>
      </c>
    </row>
    <row r="79" customFormat="false" ht="15" hidden="true" customHeight="false" outlineLevel="0" collapsed="false">
      <c r="C79" s="0" t="s">
        <v>1068</v>
      </c>
      <c r="D79" s="0" t="str">
        <f aca="false">RIGHT(LEFT(C79,18),17)</f>
        <v>NEGROS OCCIDENTAL</v>
      </c>
      <c r="F79" s="0" t="s">
        <v>1017</v>
      </c>
      <c r="H79" s="41" t="s">
        <v>320</v>
      </c>
      <c r="J79" s="0" t="str">
        <f aca="false">UPPER(H79:H502)</f>
        <v>CONCEPCION</v>
      </c>
      <c r="L79" s="0" t="s">
        <v>319</v>
      </c>
    </row>
    <row r="80" customFormat="false" ht="15" hidden="true" customHeight="false" outlineLevel="0" collapsed="false">
      <c r="C80" s="0" t="s">
        <v>1068</v>
      </c>
      <c r="D80" s="0" t="str">
        <f aca="false">RIGHT(LEFT(C80,18),17)</f>
        <v>NEGROS OCCIDENTAL</v>
      </c>
      <c r="F80" s="0" t="s">
        <v>1017</v>
      </c>
      <c r="H80" s="41" t="s">
        <v>322</v>
      </c>
      <c r="J80" s="0" t="str">
        <f aca="false">UPPER(H80:H503)</f>
        <v>DON V. CHIONGBIAN</v>
      </c>
      <c r="L80" s="0" t="s">
        <v>321</v>
      </c>
    </row>
    <row r="81" customFormat="false" ht="15" hidden="true" customHeight="false" outlineLevel="0" collapsed="false">
      <c r="C81" s="0" t="s">
        <v>1068</v>
      </c>
      <c r="D81" s="0" t="str">
        <f aca="false">RIGHT(LEFT(C81,18),17)</f>
        <v>NEGROS OCCIDENTAL</v>
      </c>
      <c r="F81" s="0" t="s">
        <v>1017</v>
      </c>
      <c r="H81" s="41" t="s">
        <v>324</v>
      </c>
      <c r="J81" s="0" t="str">
        <f aca="false">UPPER(H81:H504)</f>
        <v>JIMENEZ</v>
      </c>
      <c r="L81" s="0" t="s">
        <v>323</v>
      </c>
    </row>
    <row r="82" customFormat="false" ht="15" hidden="true" customHeight="false" outlineLevel="0" collapsed="false">
      <c r="C82" s="0" t="s">
        <v>1068</v>
      </c>
      <c r="D82" s="0" t="str">
        <f aca="false">RIGHT(LEFT(C82,18),17)</f>
        <v>NEGROS OCCIDENTAL</v>
      </c>
      <c r="F82" s="0" t="s">
        <v>1017</v>
      </c>
      <c r="H82" s="41" t="s">
        <v>326</v>
      </c>
      <c r="J82" s="0" t="str">
        <f aca="false">UPPER(H82:H505)</f>
        <v>LOPEZ JAENA</v>
      </c>
      <c r="L82" s="0" t="s">
        <v>325</v>
      </c>
    </row>
    <row r="83" customFormat="false" ht="15" hidden="true" customHeight="false" outlineLevel="0" collapsed="false">
      <c r="C83" s="0" t="s">
        <v>1068</v>
      </c>
      <c r="D83" s="0" t="str">
        <f aca="false">RIGHT(LEFT(C83,18),17)</f>
        <v>NEGROS OCCIDENTAL</v>
      </c>
      <c r="F83" s="0" t="s">
        <v>1017</v>
      </c>
      <c r="H83" s="41" t="s">
        <v>328</v>
      </c>
      <c r="J83" s="0" t="str">
        <f aca="false">UPPER(H83:H506)</f>
        <v>PANAON</v>
      </c>
      <c r="L83" s="0" t="s">
        <v>327</v>
      </c>
    </row>
    <row r="84" customFormat="false" ht="15" hidden="true" customHeight="false" outlineLevel="0" collapsed="false">
      <c r="C84" s="0" t="s">
        <v>1068</v>
      </c>
      <c r="D84" s="0" t="str">
        <f aca="false">RIGHT(LEFT(C84,18),17)</f>
        <v>NEGROS OCCIDENTAL</v>
      </c>
      <c r="F84" s="0" t="s">
        <v>1017</v>
      </c>
      <c r="H84" s="41" t="s">
        <v>330</v>
      </c>
      <c r="J84" s="0" t="str">
        <f aca="false">UPPER(H84:H507)</f>
        <v>PLARIDEL</v>
      </c>
      <c r="L84" s="0" t="s">
        <v>329</v>
      </c>
    </row>
    <row r="85" customFormat="false" ht="15" hidden="true" customHeight="false" outlineLevel="0" collapsed="false">
      <c r="C85" s="0" t="s">
        <v>1068</v>
      </c>
      <c r="D85" s="0" t="str">
        <f aca="false">RIGHT(LEFT(C85,18),17)</f>
        <v>NEGROS OCCIDENTAL</v>
      </c>
      <c r="F85" s="0" t="s">
        <v>1017</v>
      </c>
      <c r="H85" s="41" t="s">
        <v>332</v>
      </c>
      <c r="J85" s="0" t="str">
        <f aca="false">UPPER(H85:H508)</f>
        <v>SAPANG DALAGA</v>
      </c>
      <c r="L85" s="0" t="s">
        <v>331</v>
      </c>
    </row>
    <row r="86" customFormat="false" ht="15" hidden="true" customHeight="false" outlineLevel="0" collapsed="false">
      <c r="C86" s="0" t="s">
        <v>1068</v>
      </c>
      <c r="D86" s="0" t="str">
        <f aca="false">RIGHT(LEFT(C86,18),17)</f>
        <v>NEGROS OCCIDENTAL</v>
      </c>
      <c r="F86" s="0" t="s">
        <v>1017</v>
      </c>
      <c r="H86" s="41" t="s">
        <v>334</v>
      </c>
      <c r="J86" s="0" t="str">
        <f aca="false">UPPER(H86:H509)</f>
        <v>SINACABAN</v>
      </c>
      <c r="L86" s="0" t="s">
        <v>333</v>
      </c>
    </row>
    <row r="87" customFormat="false" ht="15" hidden="true" customHeight="false" outlineLevel="0" collapsed="false">
      <c r="C87" s="0" t="s">
        <v>1068</v>
      </c>
      <c r="D87" s="0" t="str">
        <f aca="false">RIGHT(LEFT(C87,18),17)</f>
        <v>NEGROS OCCIDENTAL</v>
      </c>
      <c r="F87" s="0" t="s">
        <v>1017</v>
      </c>
      <c r="H87" s="42" t="s">
        <v>336</v>
      </c>
      <c r="J87" s="0" t="str">
        <f aca="false">UPPER(H87:H510)</f>
        <v>TUDELA</v>
      </c>
      <c r="L87" s="0" t="s">
        <v>335</v>
      </c>
    </row>
    <row r="88" customFormat="false" ht="15" hidden="true" customHeight="false" outlineLevel="0" collapsed="false">
      <c r="C88" s="0" t="s">
        <v>1068</v>
      </c>
      <c r="D88" s="0" t="str">
        <f aca="false">RIGHT(LEFT(C88,18),17)</f>
        <v>NEGROS OCCIDENTAL</v>
      </c>
      <c r="F88" s="0" t="s">
        <v>1017</v>
      </c>
      <c r="H88" s="41" t="s">
        <v>338</v>
      </c>
      <c r="J88" s="0" t="str">
        <f aca="false">UPPER(H88:H511)</f>
        <v>CATARMAN</v>
      </c>
      <c r="L88" s="0" t="s">
        <v>337</v>
      </c>
    </row>
    <row r="89" customFormat="false" ht="15" hidden="false" customHeight="false" outlineLevel="0" collapsed="false">
      <c r="C89" s="0" t="s">
        <v>1068</v>
      </c>
      <c r="D89" s="0" t="str">
        <f aca="false">RIGHT(LEFT(C89,18),17)</f>
        <v>NEGROS OCCIDENTAL</v>
      </c>
      <c r="F89" s="0" t="s">
        <v>1017</v>
      </c>
      <c r="H89" s="41" t="s">
        <v>340</v>
      </c>
      <c r="J89" s="0" t="str">
        <f aca="false">UPPER(H89:H512)</f>
        <v>GUINSIBILAN</v>
      </c>
      <c r="L89" s="0" t="s">
        <v>339</v>
      </c>
    </row>
    <row r="90" customFormat="false" ht="15" hidden="false" customHeight="false" outlineLevel="0" collapsed="false">
      <c r="C90" s="0" t="s">
        <v>1069</v>
      </c>
      <c r="D90" s="0" t="str">
        <f aca="false">RIGHT(LEFT(C90,18),17)</f>
        <v>MOUNTAIN PROVINCE</v>
      </c>
      <c r="F90" s="0" t="s">
        <v>1016</v>
      </c>
      <c r="H90" s="41" t="s">
        <v>342</v>
      </c>
      <c r="J90" s="0" t="str">
        <f aca="false">UPPER(H90:H513)</f>
        <v>MAHINOG</v>
      </c>
      <c r="L90" s="0" t="s">
        <v>341</v>
      </c>
    </row>
    <row r="91" customFormat="false" ht="15" hidden="false" customHeight="false" outlineLevel="0" collapsed="false">
      <c r="C91" s="0" t="s">
        <v>1070</v>
      </c>
      <c r="D91" s="0" t="str">
        <f aca="false">RIGHT(LEFT(C91,17),16)</f>
        <v>MISAMIS ORIENTAL</v>
      </c>
      <c r="F91" s="0" t="s">
        <v>42</v>
      </c>
      <c r="H91" s="41" t="s">
        <v>344</v>
      </c>
      <c r="J91" s="0" t="str">
        <f aca="false">UPPER(H91:H514)</f>
        <v>MAMBAJAO</v>
      </c>
      <c r="L91" s="0" t="s">
        <v>343</v>
      </c>
    </row>
    <row r="92" customFormat="false" ht="15" hidden="false" customHeight="false" outlineLevel="0" collapsed="false">
      <c r="C92" s="0" t="s">
        <v>1071</v>
      </c>
      <c r="D92" s="0" t="str">
        <f aca="false">RIGHT(LEFT(C92,19),18)</f>
        <v>MISAMIS OCCIDENTAL</v>
      </c>
      <c r="F92" s="0" t="s">
        <v>41</v>
      </c>
      <c r="H92" s="42" t="s">
        <v>346</v>
      </c>
      <c r="J92" s="0" t="str">
        <f aca="false">UPPER(H92:H515)</f>
        <v>SAGAY</v>
      </c>
      <c r="L92" s="0" t="s">
        <v>345</v>
      </c>
    </row>
    <row r="93" customFormat="false" ht="15" hidden="false" customHeight="false" outlineLevel="0" collapsed="false">
      <c r="C93" s="0" t="s">
        <v>1072</v>
      </c>
      <c r="D93" s="0" t="str">
        <f aca="false">RIGHT(LEFT(C93,8),7)</f>
        <v>MASBATE</v>
      </c>
      <c r="F93" s="0" t="s">
        <v>1015</v>
      </c>
      <c r="H93" s="41" t="s">
        <v>348</v>
      </c>
      <c r="J93" s="0" t="str">
        <f aca="false">UPPER(H93:H516)</f>
        <v>BACOLOD</v>
      </c>
      <c r="L93" s="0" t="s">
        <v>347</v>
      </c>
    </row>
    <row r="94" customFormat="false" ht="15" hidden="false" customHeight="false" outlineLevel="0" collapsed="false">
      <c r="C94" s="0" t="s">
        <v>1073</v>
      </c>
      <c r="D94" s="0" t="str">
        <f aca="false">RIGHT(LEFT(C94,11),10)</f>
        <v>MARINDUQUE</v>
      </c>
      <c r="F94" s="0" t="s">
        <v>1014</v>
      </c>
      <c r="H94" s="41" t="s">
        <v>350</v>
      </c>
      <c r="J94" s="0" t="str">
        <f aca="false">UPPER(H94:H517)</f>
        <v>BALOI</v>
      </c>
      <c r="L94" s="0" t="s">
        <v>349</v>
      </c>
    </row>
    <row r="95" customFormat="false" ht="15" hidden="false" customHeight="false" outlineLevel="0" collapsed="false">
      <c r="C95" s="0" t="s">
        <v>1074</v>
      </c>
      <c r="D95" s="0" t="str">
        <f aca="false">RIGHT(LEFT(C95,12),11)</f>
        <v>MAGUINDANAO</v>
      </c>
      <c r="F95" s="0" t="s">
        <v>40</v>
      </c>
      <c r="H95" s="41" t="s">
        <v>352</v>
      </c>
      <c r="J95" s="0" t="str">
        <f aca="false">UPPER(H95:H518)</f>
        <v>BAROY</v>
      </c>
      <c r="L95" s="0" t="s">
        <v>351</v>
      </c>
    </row>
    <row r="96" customFormat="false" ht="15" hidden="false" customHeight="false" outlineLevel="0" collapsed="false">
      <c r="C96" s="0" t="s">
        <v>1075</v>
      </c>
      <c r="D96" s="0" t="str">
        <f aca="false">RIGHT(LEFT(C96,6),5)</f>
        <v>LEYTE</v>
      </c>
      <c r="F96" s="0" t="s">
        <v>1013</v>
      </c>
      <c r="H96" s="41" t="s">
        <v>354</v>
      </c>
      <c r="J96" s="0" t="str">
        <f aca="false">UPPER(H96:H519)</f>
        <v>KAPATAGAN</v>
      </c>
      <c r="L96" s="0" t="s">
        <v>353</v>
      </c>
    </row>
    <row r="97" customFormat="false" ht="15" hidden="false" customHeight="false" outlineLevel="0" collapsed="false">
      <c r="C97" s="0" t="s">
        <v>1076</v>
      </c>
      <c r="D97" s="0" t="str">
        <f aca="false">RIGHT(LEFT(C97,14),13)</f>
        <v>LANAO DEL SUR</v>
      </c>
      <c r="F97" s="0" t="s">
        <v>39</v>
      </c>
      <c r="H97" s="41" t="s">
        <v>356</v>
      </c>
      <c r="J97" s="0" t="str">
        <f aca="false">UPPER(H97:H520)</f>
        <v>KAUSWAGAN</v>
      </c>
      <c r="L97" s="0" t="s">
        <v>355</v>
      </c>
    </row>
    <row r="98" customFormat="false" ht="15" hidden="false" customHeight="false" outlineLevel="0" collapsed="false">
      <c r="C98" s="0" t="s">
        <v>1077</v>
      </c>
      <c r="D98" s="0" t="str">
        <f aca="false">RIGHT(LEFT(C98,16),15)</f>
        <v>LANAO DEL NORTE</v>
      </c>
      <c r="F98" s="0" t="s">
        <v>38</v>
      </c>
      <c r="H98" s="41" t="s">
        <v>358</v>
      </c>
      <c r="J98" s="0" t="str">
        <f aca="false">UPPER(H98:H521)</f>
        <v>KOLAMBUGAN</v>
      </c>
      <c r="L98" s="0" t="s">
        <v>357</v>
      </c>
    </row>
    <row r="99" customFormat="false" ht="15" hidden="false" customHeight="false" outlineLevel="0" collapsed="false">
      <c r="C99" s="0" t="s">
        <v>1078</v>
      </c>
      <c r="D99" s="0" t="str">
        <f aca="false">RIGHT(LEFT(C99,7),6)</f>
        <v>LAGUNA</v>
      </c>
      <c r="F99" s="0" t="s">
        <v>1012</v>
      </c>
      <c r="H99" s="41" t="s">
        <v>360</v>
      </c>
      <c r="J99" s="0" t="str">
        <f aca="false">UPPER(H99:H522)</f>
        <v>LALA</v>
      </c>
      <c r="L99" s="0" t="s">
        <v>359</v>
      </c>
    </row>
    <row r="100" customFormat="false" ht="15" hidden="false" customHeight="false" outlineLevel="0" collapsed="false">
      <c r="C100" s="0" t="s">
        <v>1079</v>
      </c>
      <c r="D100" s="0" t="str">
        <f aca="false">RIGHT(LEFT(C100,9),8)</f>
        <v>LA UNION</v>
      </c>
      <c r="F100" s="0" t="s">
        <v>1011</v>
      </c>
      <c r="H100" s="41" t="s">
        <v>362</v>
      </c>
      <c r="J100" s="0" t="str">
        <f aca="false">UPPER(H100:H523)</f>
        <v>LINAMON</v>
      </c>
      <c r="L100" s="0" t="s">
        <v>361</v>
      </c>
    </row>
    <row r="101" customFormat="false" ht="15" hidden="false" customHeight="false" outlineLevel="0" collapsed="false">
      <c r="C101" s="0" t="s">
        <v>1080</v>
      </c>
      <c r="D101" s="0" t="str">
        <f aca="false">RIGHT(LEFT(C101,8),7)</f>
        <v>KALINGA</v>
      </c>
      <c r="F101" s="0" t="s">
        <v>1010</v>
      </c>
      <c r="H101" s="41" t="s">
        <v>364</v>
      </c>
      <c r="J101" s="0" t="str">
        <f aca="false">UPPER(H101:H524)</f>
        <v>MAGSAYSAY</v>
      </c>
      <c r="L101" s="0" t="s">
        <v>363</v>
      </c>
    </row>
    <row r="102" customFormat="false" ht="15" hidden="false" customHeight="false" outlineLevel="0" collapsed="false">
      <c r="C102" s="0" t="s">
        <v>1081</v>
      </c>
      <c r="D102" s="0" t="str">
        <f aca="false">RIGHT(LEFT(C102,8),7)</f>
        <v>ISABELA</v>
      </c>
      <c r="F102" s="0" t="s">
        <v>1009</v>
      </c>
      <c r="H102" s="41" t="s">
        <v>365</v>
      </c>
      <c r="J102" s="0" t="str">
        <f aca="false">UPPER(H102:H525)</f>
        <v>MAIGO</v>
      </c>
      <c r="L102" s="0" t="s">
        <v>313</v>
      </c>
    </row>
    <row r="103" customFormat="false" ht="15" hidden="false" customHeight="false" outlineLevel="0" collapsed="false">
      <c r="C103" s="0" t="s">
        <v>1082</v>
      </c>
      <c r="D103" s="0" t="str">
        <f aca="false">RIGHT(LEFT(C103,7),6)</f>
        <v>ILOILO</v>
      </c>
      <c r="F103" s="0" t="s">
        <v>1008</v>
      </c>
      <c r="H103" s="41" t="s">
        <v>367</v>
      </c>
      <c r="J103" s="0" t="str">
        <f aca="false">UPPER(H103:H526)</f>
        <v>MATUNGAO</v>
      </c>
      <c r="L103" s="0" t="s">
        <v>366</v>
      </c>
    </row>
    <row r="104" customFormat="false" ht="15" hidden="false" customHeight="false" outlineLevel="0" collapsed="false">
      <c r="C104" s="0" t="s">
        <v>1083</v>
      </c>
      <c r="D104" s="0" t="str">
        <f aca="false">RIGHT(LEFT(C104,11),10)</f>
        <v>ILOCOS SUR</v>
      </c>
      <c r="F104" s="0" t="s">
        <v>1007</v>
      </c>
      <c r="H104" s="41" t="s">
        <v>369</v>
      </c>
      <c r="J104" s="0" t="str">
        <f aca="false">UPPER(H104:H527)</f>
        <v>MUNAI</v>
      </c>
      <c r="L104" s="0" t="s">
        <v>368</v>
      </c>
    </row>
    <row r="105" customFormat="false" ht="15" hidden="false" customHeight="false" outlineLevel="0" collapsed="false">
      <c r="C105" s="0" t="s">
        <v>1084</v>
      </c>
      <c r="D105" s="0" t="str">
        <f aca="false">RIGHT(LEFT(C105,13),12)</f>
        <v>ILOCOS NORTE</v>
      </c>
      <c r="F105" s="0" t="s">
        <v>1006</v>
      </c>
      <c r="H105" s="41" t="s">
        <v>371</v>
      </c>
      <c r="J105" s="0" t="str">
        <f aca="false">UPPER(H105:H528)</f>
        <v>NUNUNGAN</v>
      </c>
      <c r="L105" s="0" t="s">
        <v>370</v>
      </c>
    </row>
    <row r="106" customFormat="false" ht="15" hidden="false" customHeight="false" outlineLevel="0" collapsed="false">
      <c r="C106" s="0" t="s">
        <v>1085</v>
      </c>
      <c r="D106" s="0" t="str">
        <f aca="false">RIGHT(LEFT(C106,7),6)</f>
        <v>IFUGAO</v>
      </c>
      <c r="F106" s="0" t="s">
        <v>1005</v>
      </c>
      <c r="H106" s="41" t="s">
        <v>373</v>
      </c>
      <c r="J106" s="0" t="str">
        <f aca="false">UPPER(H106:H529)</f>
        <v>PANTAO-RAGAT</v>
      </c>
      <c r="L106" s="0" t="s">
        <v>372</v>
      </c>
    </row>
    <row r="107" customFormat="false" ht="15" hidden="false" customHeight="false" outlineLevel="0" collapsed="false">
      <c r="C107" s="0" t="s">
        <v>1086</v>
      </c>
      <c r="D107" s="0" t="str">
        <f aca="false">RIGHT(LEFT(C107,9),8)</f>
        <v>GUIMARAS</v>
      </c>
      <c r="F107" s="0" t="s">
        <v>1004</v>
      </c>
      <c r="H107" s="41" t="s">
        <v>375</v>
      </c>
      <c r="J107" s="0" t="str">
        <f aca="false">UPPER(H107:H530)</f>
        <v>PANTAR</v>
      </c>
      <c r="L107" s="0" t="s">
        <v>374</v>
      </c>
    </row>
    <row r="108" customFormat="false" ht="15" hidden="false" customHeight="false" outlineLevel="0" collapsed="false">
      <c r="C108" s="0" t="s">
        <v>1087</v>
      </c>
      <c r="D108" s="0" t="str">
        <f aca="false">RIGHT(LEFT(C108,14),13)</f>
        <v>EASTERN SAMAR</v>
      </c>
      <c r="F108" s="0" t="s">
        <v>1003</v>
      </c>
      <c r="H108" s="41" t="s">
        <v>377</v>
      </c>
      <c r="J108" s="0" t="str">
        <f aca="false">UPPER(H108:H531)</f>
        <v>POONA-PIAGAPO</v>
      </c>
      <c r="L108" s="0" t="s">
        <v>376</v>
      </c>
    </row>
    <row r="109" customFormat="false" ht="15" hidden="false" customHeight="false" outlineLevel="0" collapsed="false">
      <c r="C109" s="0" t="s">
        <v>1088</v>
      </c>
      <c r="D109" s="0" t="str">
        <f aca="false">RIGHT(LEFT(C109,15),14)</f>
        <v>DAVAO ORIENTAL</v>
      </c>
      <c r="F109" s="0" t="s">
        <v>1002</v>
      </c>
      <c r="H109" s="41" t="s">
        <v>379</v>
      </c>
      <c r="J109" s="0" t="str">
        <f aca="false">UPPER(H109:H532)</f>
        <v>SALVADOR</v>
      </c>
      <c r="L109" s="0" t="s">
        <v>378</v>
      </c>
    </row>
    <row r="110" customFormat="false" ht="15" hidden="false" customHeight="false" outlineLevel="0" collapsed="false">
      <c r="C110" s="0" t="s">
        <v>1089</v>
      </c>
      <c r="D110" s="0" t="str">
        <f aca="false">RIGHT(LEFT(C110,17),16)</f>
        <v>DAVAO OCCIDENTAL</v>
      </c>
      <c r="F110" s="0" t="s">
        <v>1001</v>
      </c>
      <c r="H110" s="41" t="s">
        <v>381</v>
      </c>
      <c r="J110" s="0" t="str">
        <f aca="false">UPPER(H110:H533)</f>
        <v>SAPAD</v>
      </c>
      <c r="L110" s="0" t="s">
        <v>380</v>
      </c>
    </row>
    <row r="111" customFormat="false" ht="15" hidden="false" customHeight="false" outlineLevel="0" collapsed="false">
      <c r="C111" s="0" t="s">
        <v>1090</v>
      </c>
      <c r="D111" s="0" t="str">
        <f aca="false">RIGHT(LEFT(C111,14),13)</f>
        <v>DAVAO DEL SUR</v>
      </c>
      <c r="F111" s="0" t="s">
        <v>36</v>
      </c>
      <c r="H111" s="41" t="s">
        <v>383</v>
      </c>
      <c r="J111" s="0" t="str">
        <f aca="false">UPPER(H111:H534)</f>
        <v>SULTAN NAGA DIMAPORO</v>
      </c>
      <c r="L111" s="0" t="s">
        <v>382</v>
      </c>
    </row>
    <row r="112" customFormat="false" ht="15" hidden="false" customHeight="false" outlineLevel="0" collapsed="false">
      <c r="C112" s="0" t="s">
        <v>1091</v>
      </c>
      <c r="D112" s="0" t="str">
        <f aca="false">RIGHT(LEFT(C112,16),15)</f>
        <v>DAVAO DEL NORTE</v>
      </c>
      <c r="F112" s="0" t="s">
        <v>34</v>
      </c>
      <c r="H112" s="41" t="s">
        <v>385</v>
      </c>
      <c r="J112" s="0" t="str">
        <f aca="false">UPPER(H112:H535)</f>
        <v>TAGOLOAN</v>
      </c>
      <c r="L112" s="0" t="s">
        <v>384</v>
      </c>
    </row>
    <row r="113" customFormat="false" ht="15" hidden="false" customHeight="false" outlineLevel="0" collapsed="false">
      <c r="C113" s="0" t="s">
        <v>1092</v>
      </c>
      <c r="D113" s="0" t="str">
        <f aca="false">RIGHT(LEFT(C113,25),24)</f>
        <v>COTABATO (NORTH COTABATO</v>
      </c>
      <c r="F113" s="0" t="s">
        <v>1093</v>
      </c>
      <c r="H113" s="41" t="s">
        <v>387</v>
      </c>
      <c r="J113" s="0" t="str">
        <f aca="false">UPPER(H113:H536)</f>
        <v>TANGKAL</v>
      </c>
      <c r="L113" s="0" t="s">
        <v>386</v>
      </c>
    </row>
    <row r="114" customFormat="false" ht="15" hidden="false" customHeight="false" outlineLevel="0" collapsed="false">
      <c r="C114" s="0" t="s">
        <v>1094</v>
      </c>
      <c r="D114" s="0" t="str">
        <f aca="false">RIGHT(LEFT(C114,18),17)</f>
        <v>COMPOSTELA VALLEY</v>
      </c>
      <c r="F114" s="0" t="s">
        <v>1000</v>
      </c>
      <c r="H114" s="42" t="s">
        <v>389</v>
      </c>
      <c r="J114" s="0" t="str">
        <f aca="false">UPPER(H114:H537)</f>
        <v>TUBOD</v>
      </c>
      <c r="L114" s="0" t="s">
        <v>388</v>
      </c>
    </row>
    <row r="115" customFormat="false" ht="15" hidden="false" customHeight="false" outlineLevel="0" collapsed="false">
      <c r="C115" s="0" t="s">
        <v>1095</v>
      </c>
      <c r="D115" s="0" t="str">
        <f aca="false">RIGHT(LEFT(C115,15),14)</f>
        <v>CITY OF MANILA</v>
      </c>
      <c r="F115" s="0" t="s">
        <v>999</v>
      </c>
      <c r="H115" s="41" t="s">
        <v>311</v>
      </c>
      <c r="J115" s="0" t="str">
        <f aca="false">UPPER(H115:H538)</f>
        <v>ALORAN</v>
      </c>
      <c r="L115" s="0" t="s">
        <v>390</v>
      </c>
    </row>
    <row r="116" customFormat="false" ht="15" hidden="false" customHeight="false" outlineLevel="0" collapsed="false">
      <c r="C116" s="0" t="s">
        <v>1096</v>
      </c>
      <c r="D116" s="0" t="str">
        <f aca="false">RIGHT(LEFT(C116,5),4)</f>
        <v>CEBU</v>
      </c>
      <c r="F116" s="0" t="s">
        <v>998</v>
      </c>
      <c r="H116" s="41" t="s">
        <v>312</v>
      </c>
      <c r="J116" s="0" t="str">
        <f aca="false">UPPER(H116:H539)</f>
        <v>BALIANGAO</v>
      </c>
      <c r="L116" s="0" t="s">
        <v>315</v>
      </c>
    </row>
    <row r="117" customFormat="false" ht="15" hidden="false" customHeight="false" outlineLevel="0" collapsed="false">
      <c r="C117" s="0" t="s">
        <v>1097</v>
      </c>
      <c r="D117" s="0" t="str">
        <f aca="false">RIGHT(LEFT(C117,7),6)</f>
        <v>CAVITE</v>
      </c>
      <c r="F117" s="0" t="s">
        <v>997</v>
      </c>
      <c r="H117" s="41" t="s">
        <v>314</v>
      </c>
      <c r="J117" s="0" t="str">
        <f aca="false">UPPER(H117:H540)</f>
        <v>BONIFACIO</v>
      </c>
      <c r="L117" s="0" t="s">
        <v>391</v>
      </c>
    </row>
    <row r="118" customFormat="false" ht="15" hidden="false" customHeight="false" outlineLevel="0" collapsed="false">
      <c r="C118" s="0" t="s">
        <v>1098</v>
      </c>
      <c r="D118" s="0" t="str">
        <f aca="false">RIGHT(LEFT(C118,12),11)</f>
        <v>CATANDUANES</v>
      </c>
      <c r="F118" s="0" t="s">
        <v>996</v>
      </c>
      <c r="H118" s="41" t="s">
        <v>316</v>
      </c>
      <c r="J118" s="0" t="str">
        <f aca="false">UPPER(H118:H541)</f>
        <v>CALAMBA</v>
      </c>
      <c r="L118" s="0" t="s">
        <v>392</v>
      </c>
    </row>
    <row r="119" customFormat="false" ht="15" hidden="false" customHeight="false" outlineLevel="0" collapsed="false">
      <c r="C119" s="0" t="s">
        <v>1099</v>
      </c>
      <c r="D119" s="0" t="str">
        <f aca="false">RIGHT(LEFT(C119,6),5)</f>
        <v>CAPIZ</v>
      </c>
      <c r="F119" s="0" t="s">
        <v>995</v>
      </c>
      <c r="H119" s="41" t="s">
        <v>318</v>
      </c>
      <c r="J119" s="0" t="str">
        <f aca="false">UPPER(H119:H542)</f>
        <v>CLARIN</v>
      </c>
      <c r="L119" s="0" t="s">
        <v>393</v>
      </c>
    </row>
    <row r="120" customFormat="false" ht="15" hidden="false" customHeight="false" outlineLevel="0" collapsed="false">
      <c r="C120" s="0" t="s">
        <v>1100</v>
      </c>
      <c r="D120" s="0" t="str">
        <f aca="false">RIGHT(LEFT(C120,9),8)</f>
        <v>CAMIGUIN</v>
      </c>
      <c r="F120" s="0" t="s">
        <v>28</v>
      </c>
      <c r="H120" s="41" t="s">
        <v>320</v>
      </c>
      <c r="J120" s="0" t="str">
        <f aca="false">UPPER(H120:H543)</f>
        <v>CONCEPCION</v>
      </c>
      <c r="L120" s="0" t="s">
        <v>394</v>
      </c>
    </row>
    <row r="121" customFormat="false" ht="15" hidden="false" customHeight="false" outlineLevel="0" collapsed="false">
      <c r="C121" s="0" t="s">
        <v>1101</v>
      </c>
      <c r="D121" s="0" t="str">
        <f aca="false">RIGHT(LEFT(C121,14),13)</f>
        <v>CAMARINES SUR</v>
      </c>
      <c r="F121" s="0" t="s">
        <v>994</v>
      </c>
      <c r="H121" s="41" t="s">
        <v>322</v>
      </c>
      <c r="J121" s="0" t="str">
        <f aca="false">UPPER(H121:H544)</f>
        <v>DON V. CHIONGBIAN</v>
      </c>
      <c r="L121" s="0" t="s">
        <v>395</v>
      </c>
    </row>
    <row r="122" customFormat="false" ht="15" hidden="false" customHeight="false" outlineLevel="0" collapsed="false">
      <c r="C122" s="0" t="s">
        <v>1102</v>
      </c>
      <c r="D122" s="0" t="str">
        <f aca="false">RIGHT(LEFT(C122,16),15)</f>
        <v>CAMARINES NORTE</v>
      </c>
      <c r="F122" s="0" t="s">
        <v>993</v>
      </c>
      <c r="H122" s="41" t="s">
        <v>324</v>
      </c>
      <c r="J122" s="0" t="str">
        <f aca="false">UPPER(H122:H545)</f>
        <v>JIMENEZ</v>
      </c>
      <c r="L122" s="0" t="s">
        <v>396</v>
      </c>
    </row>
    <row r="123" customFormat="false" ht="15" hidden="false" customHeight="false" outlineLevel="0" collapsed="false">
      <c r="C123" s="0" t="s">
        <v>1103</v>
      </c>
      <c r="D123" s="0" t="str">
        <f aca="false">RIGHT(LEFT(C123,8),7)</f>
        <v>CAGAYAN</v>
      </c>
      <c r="F123" s="0" t="s">
        <v>992</v>
      </c>
      <c r="H123" s="41" t="s">
        <v>326</v>
      </c>
      <c r="J123" s="0" t="str">
        <f aca="false">UPPER(H123:H546)</f>
        <v>LOPEZ JAENA</v>
      </c>
      <c r="L123" s="0" t="s">
        <v>317</v>
      </c>
    </row>
    <row r="124" customFormat="false" ht="15" hidden="false" customHeight="false" outlineLevel="0" collapsed="false">
      <c r="C124" s="0" t="s">
        <v>1104</v>
      </c>
      <c r="D124" s="0" t="str">
        <f aca="false">RIGHT(LEFT(C124,8),7)</f>
        <v>BULACAN</v>
      </c>
      <c r="F124" s="0" t="s">
        <v>991</v>
      </c>
      <c r="H124" s="41" t="s">
        <v>328</v>
      </c>
      <c r="J124" s="0" t="str">
        <f aca="false">UPPER(H124:H547)</f>
        <v>PANAON</v>
      </c>
      <c r="L124" s="0" t="s">
        <v>397</v>
      </c>
    </row>
    <row r="125" customFormat="false" ht="15" hidden="false" customHeight="false" outlineLevel="0" collapsed="false">
      <c r="C125" s="0" t="s">
        <v>1105</v>
      </c>
      <c r="D125" s="0" t="str">
        <f aca="false">RIGHT(LEFT(C125,9),8)</f>
        <v>BUKIDNON</v>
      </c>
      <c r="F125" s="0" t="s">
        <v>27</v>
      </c>
      <c r="H125" s="41" t="s">
        <v>330</v>
      </c>
      <c r="J125" s="0" t="str">
        <f aca="false">UPPER(H125:H548)</f>
        <v>PLARIDEL</v>
      </c>
      <c r="L125" s="0" t="s">
        <v>398</v>
      </c>
    </row>
    <row r="126" customFormat="false" ht="15" hidden="false" customHeight="false" outlineLevel="0" collapsed="false">
      <c r="C126" s="0" t="s">
        <v>1106</v>
      </c>
      <c r="D126" s="0" t="str">
        <f aca="false">RIGHT(LEFT(C126,6),5)</f>
        <v>BOHOL</v>
      </c>
      <c r="F126" s="0" t="s">
        <v>990</v>
      </c>
      <c r="H126" s="41" t="s">
        <v>332</v>
      </c>
      <c r="J126" s="0" t="str">
        <f aca="false">UPPER(H126:H549)</f>
        <v>SAPANG DALAGA</v>
      </c>
      <c r="L126" s="0" t="s">
        <v>399</v>
      </c>
    </row>
    <row r="127" customFormat="false" ht="15" hidden="false" customHeight="false" outlineLevel="0" collapsed="false">
      <c r="C127" s="0" t="s">
        <v>1107</v>
      </c>
      <c r="D127" s="0" t="str">
        <f aca="false">RIGHT(LEFT(C127,8),7)</f>
        <v>BILIRAN</v>
      </c>
      <c r="F127" s="0" t="s">
        <v>989</v>
      </c>
      <c r="H127" s="41" t="s">
        <v>334</v>
      </c>
      <c r="J127" s="0" t="str">
        <f aca="false">UPPER(H127:H550)</f>
        <v>SINACABAN</v>
      </c>
      <c r="L127" s="0" t="s">
        <v>400</v>
      </c>
    </row>
    <row r="128" customFormat="false" ht="15" hidden="false" customHeight="false" outlineLevel="0" collapsed="false">
      <c r="C128" s="0" t="s">
        <v>1108</v>
      </c>
      <c r="D128" s="0" t="str">
        <f aca="false">RIGHT(LEFT(C128,8),7)</f>
        <v>BENGUET</v>
      </c>
      <c r="F128" s="0" t="s">
        <v>988</v>
      </c>
      <c r="H128" s="42" t="s">
        <v>336</v>
      </c>
      <c r="J128" s="0" t="str">
        <f aca="false">UPPER(H128:H551)</f>
        <v>TUDELA</v>
      </c>
      <c r="L128" s="0" t="s">
        <v>319</v>
      </c>
    </row>
    <row r="129" customFormat="false" ht="15" hidden="false" customHeight="false" outlineLevel="0" collapsed="false">
      <c r="C129" s="0" t="s">
        <v>1109</v>
      </c>
      <c r="D129" s="0" t="str">
        <f aca="false">RIGHT(LEFT(C129,9),8)</f>
        <v>BATANGAS</v>
      </c>
      <c r="F129" s="0" t="s">
        <v>987</v>
      </c>
      <c r="H129" s="41" t="s">
        <v>402</v>
      </c>
      <c r="J129" s="0" t="str">
        <f aca="false">UPPER(H129:H552)</f>
        <v>ALUBIJID</v>
      </c>
      <c r="L129" s="0" t="s">
        <v>401</v>
      </c>
    </row>
    <row r="130" customFormat="false" ht="14.25" hidden="false" customHeight="true" outlineLevel="0" collapsed="false">
      <c r="C130" s="0" t="s">
        <v>1110</v>
      </c>
      <c r="D130" s="0" t="str">
        <f aca="false">RIGHT(LEFT(C130,8),7)</f>
        <v>BATANES</v>
      </c>
      <c r="F130" s="0" t="s">
        <v>986</v>
      </c>
      <c r="H130" s="41" t="s">
        <v>404</v>
      </c>
      <c r="J130" s="0" t="str">
        <f aca="false">UPPER(H130:H553)</f>
        <v>BALINGASAG</v>
      </c>
      <c r="L130" s="0" t="s">
        <v>403</v>
      </c>
    </row>
    <row r="131" customFormat="false" ht="14.25" hidden="false" customHeight="true" outlineLevel="0" collapsed="false">
      <c r="C131" s="0" t="s">
        <v>1111</v>
      </c>
      <c r="D131" s="0" t="str">
        <f aca="false">RIGHT(LEFT(C131,8),7)</f>
        <v>BATAAN'</v>
      </c>
      <c r="F131" s="0" t="s">
        <v>985</v>
      </c>
      <c r="H131" s="41" t="s">
        <v>406</v>
      </c>
      <c r="J131" s="0" t="str">
        <f aca="false">UPPER(H131:H554)</f>
        <v>BALINGOAN</v>
      </c>
      <c r="L131" s="0" t="s">
        <v>405</v>
      </c>
    </row>
    <row r="132" customFormat="false" ht="14.25" hidden="false" customHeight="true" outlineLevel="0" collapsed="false">
      <c r="C132" s="0" t="s">
        <v>1112</v>
      </c>
      <c r="D132" s="0" t="str">
        <f aca="false">RIGHT(LEFT(C132,8),7)</f>
        <v>BASILAN</v>
      </c>
      <c r="F132" s="0" t="s">
        <v>984</v>
      </c>
      <c r="H132" s="41" t="s">
        <v>408</v>
      </c>
      <c r="J132" s="0" t="str">
        <f aca="false">UPPER(H132:H555)</f>
        <v>BINUANGAN</v>
      </c>
      <c r="L132" s="0" t="s">
        <v>407</v>
      </c>
    </row>
    <row r="133" customFormat="false" ht="14.25" hidden="false" customHeight="true" outlineLevel="0" collapsed="false">
      <c r="C133" s="0" t="s">
        <v>1113</v>
      </c>
      <c r="D133" s="0" t="str">
        <f aca="false">RIGHT(LEFT(C133,7),6)</f>
        <v>AURORA</v>
      </c>
      <c r="F133" s="0" t="s">
        <v>191</v>
      </c>
      <c r="H133" s="41" t="s">
        <v>410</v>
      </c>
      <c r="J133" s="0" t="str">
        <f aca="false">UPPER(H133:H556)</f>
        <v>CLAVERIA</v>
      </c>
      <c r="L133" s="0" t="s">
        <v>409</v>
      </c>
    </row>
    <row r="134" customFormat="false" ht="14.25" hidden="false" customHeight="true" outlineLevel="0" collapsed="false">
      <c r="C134" s="0" t="s">
        <v>1114</v>
      </c>
      <c r="D134" s="0" t="str">
        <f aca="false">RIGHT(LEFT(C134,7),6)</f>
        <v>APAYAO</v>
      </c>
      <c r="F134" s="0" t="s">
        <v>983</v>
      </c>
      <c r="H134" s="41" t="s">
        <v>412</v>
      </c>
      <c r="J134" s="0" t="str">
        <f aca="false">UPPER(H134:H557)</f>
        <v>GITAGUM</v>
      </c>
      <c r="L134" s="0" t="s">
        <v>411</v>
      </c>
    </row>
    <row r="135" customFormat="false" ht="15" hidden="false" customHeight="false" outlineLevel="0" collapsed="false">
      <c r="C135" s="0" t="s">
        <v>1115</v>
      </c>
      <c r="D135" s="0" t="str">
        <f aca="false">RIGHT(LEFT(C135,8),7)</f>
        <v>ANTIQUE</v>
      </c>
      <c r="F135" s="0" t="s">
        <v>982</v>
      </c>
      <c r="H135" s="41" t="s">
        <v>414</v>
      </c>
      <c r="J135" s="0" t="str">
        <f aca="false">UPPER(H135:H558)</f>
        <v>INITAO</v>
      </c>
      <c r="L135" s="0" t="s">
        <v>413</v>
      </c>
    </row>
    <row r="136" customFormat="false" ht="15" hidden="false" customHeight="false" outlineLevel="0" collapsed="false">
      <c r="C136" s="0" t="s">
        <v>1116</v>
      </c>
      <c r="D136" s="0" t="str">
        <f aca="false">RIGHT(LEFT(C136,6),5)</f>
        <v>ALBAY</v>
      </c>
      <c r="F136" s="0" t="s">
        <v>981</v>
      </c>
      <c r="H136" s="41" t="s">
        <v>416</v>
      </c>
      <c r="J136" s="0" t="str">
        <f aca="false">UPPER(H136:H559)</f>
        <v>JASAAN</v>
      </c>
      <c r="L136" s="0" t="s">
        <v>415</v>
      </c>
    </row>
    <row r="137" customFormat="false" ht="15" hidden="false" customHeight="false" outlineLevel="0" collapsed="false">
      <c r="C137" s="0" t="s">
        <v>1117</v>
      </c>
      <c r="D137" s="0" t="str">
        <f aca="false">RIGHT(LEFT(C137,6),5)</f>
        <v>AKLAN</v>
      </c>
      <c r="F137" s="0" t="s">
        <v>980</v>
      </c>
      <c r="H137" s="41" t="s">
        <v>418</v>
      </c>
      <c r="J137" s="0" t="str">
        <f aca="false">UPPER(H137:H560)</f>
        <v>KINOGUITAN</v>
      </c>
      <c r="L137" s="0" t="s">
        <v>417</v>
      </c>
    </row>
    <row r="138" customFormat="false" ht="15" hidden="false" customHeight="false" outlineLevel="0" collapsed="false">
      <c r="C138" s="0" t="s">
        <v>1118</v>
      </c>
      <c r="D138" s="0" t="str">
        <f aca="false">RIGHT(LEFT(C138,15),14)</f>
        <v>AGUSAN DEL SUR</v>
      </c>
      <c r="F138" s="0" t="s">
        <v>26</v>
      </c>
      <c r="H138" s="41" t="s">
        <v>420</v>
      </c>
      <c r="J138" s="0" t="str">
        <f aca="false">UPPER(H138:H561)</f>
        <v>LAGONGLONG</v>
      </c>
      <c r="L138" s="0" t="s">
        <v>419</v>
      </c>
    </row>
    <row r="139" customFormat="false" ht="15" hidden="false" customHeight="false" outlineLevel="0" collapsed="false">
      <c r="C139" s="0" t="s">
        <v>1119</v>
      </c>
      <c r="D139" s="0" t="str">
        <f aca="false">RIGHT(LEFT(C139,15),14)</f>
        <v>AGUSAN DEL NOR</v>
      </c>
      <c r="F139" s="0" t="s">
        <v>1120</v>
      </c>
      <c r="H139" s="41" t="s">
        <v>422</v>
      </c>
      <c r="J139" s="0" t="str">
        <f aca="false">UPPER(H139:H562)</f>
        <v>LAGUINDINGAN</v>
      </c>
      <c r="L139" s="0" t="s">
        <v>421</v>
      </c>
    </row>
    <row r="140" customFormat="false" ht="15" hidden="false" customHeight="false" outlineLevel="0" collapsed="false">
      <c r="C140" s="0" t="s">
        <v>1121</v>
      </c>
      <c r="D140" s="0" t="str">
        <f aca="false">RIGHT(LEFT(C140,5),4)</f>
        <v>ABRA</v>
      </c>
      <c r="F140" s="0" t="s">
        <v>979</v>
      </c>
      <c r="H140" s="41" t="s">
        <v>424</v>
      </c>
      <c r="J140" s="0" t="str">
        <f aca="false">UPPER(H140:H563)</f>
        <v>LIBERTAD</v>
      </c>
      <c r="L140" s="0" t="s">
        <v>423</v>
      </c>
    </row>
    <row r="141" customFormat="false" ht="15" hidden="false" customHeight="false" outlineLevel="0" collapsed="false">
      <c r="H141" s="41" t="s">
        <v>426</v>
      </c>
      <c r="J141" s="0" t="str">
        <f aca="false">UPPER(H141:H564)</f>
        <v>LUGAIT</v>
      </c>
      <c r="L141" s="0" t="s">
        <v>425</v>
      </c>
    </row>
    <row r="142" customFormat="false" ht="15" hidden="false" customHeight="false" outlineLevel="0" collapsed="false">
      <c r="H142" s="41" t="s">
        <v>364</v>
      </c>
      <c r="J142" s="0" t="str">
        <f aca="false">UPPER(H142:H565)</f>
        <v>MAGSAYSAY</v>
      </c>
      <c r="L142" s="0" t="s">
        <v>427</v>
      </c>
    </row>
    <row r="143" customFormat="false" ht="15" hidden="false" customHeight="false" outlineLevel="0" collapsed="false">
      <c r="H143" s="41" t="s">
        <v>429</v>
      </c>
      <c r="J143" s="0" t="str">
        <f aca="false">UPPER(H143:H566)</f>
        <v>MANTICAO</v>
      </c>
      <c r="L143" s="0" t="s">
        <v>428</v>
      </c>
    </row>
    <row r="144" customFormat="false" ht="15" hidden="false" customHeight="false" outlineLevel="0" collapsed="false">
      <c r="H144" s="41" t="s">
        <v>431</v>
      </c>
      <c r="J144" s="0" t="str">
        <f aca="false">UPPER(H144:H567)</f>
        <v>MEDINA</v>
      </c>
      <c r="L144" s="0" t="s">
        <v>430</v>
      </c>
    </row>
    <row r="145" customFormat="false" ht="15" hidden="false" customHeight="false" outlineLevel="0" collapsed="false">
      <c r="H145" s="41" t="s">
        <v>433</v>
      </c>
      <c r="J145" s="0" t="str">
        <f aca="false">UPPER(H145:H568)</f>
        <v>NAAWAN</v>
      </c>
      <c r="L145" s="0" t="s">
        <v>432</v>
      </c>
    </row>
    <row r="146" customFormat="false" ht="15" hidden="false" customHeight="false" outlineLevel="0" collapsed="false">
      <c r="H146" s="41" t="s">
        <v>435</v>
      </c>
      <c r="J146" s="0" t="str">
        <f aca="false">UPPER(H146:H569)</f>
        <v>OPOL</v>
      </c>
      <c r="L146" s="0" t="s">
        <v>434</v>
      </c>
    </row>
    <row r="147" customFormat="false" ht="15" hidden="false" customHeight="false" outlineLevel="0" collapsed="false">
      <c r="H147" s="41" t="s">
        <v>437</v>
      </c>
      <c r="J147" s="0" t="str">
        <f aca="false">UPPER(H147:H570)</f>
        <v>SALAY</v>
      </c>
      <c r="L147" s="0" t="s">
        <v>436</v>
      </c>
    </row>
    <row r="148" customFormat="false" ht="15" hidden="false" customHeight="false" outlineLevel="0" collapsed="false">
      <c r="H148" s="41" t="s">
        <v>438</v>
      </c>
      <c r="J148" s="0" t="str">
        <f aca="false">UPPER(H148:H571)</f>
        <v>SUGBONGCOGON</v>
      </c>
      <c r="L148" s="0" t="s">
        <v>321</v>
      </c>
    </row>
    <row r="149" customFormat="false" ht="15" hidden="false" customHeight="false" outlineLevel="0" collapsed="false">
      <c r="H149" s="41" t="s">
        <v>385</v>
      </c>
      <c r="J149" s="0" t="str">
        <f aca="false">UPPER(H149:H572)</f>
        <v>TAGOLOAN</v>
      </c>
      <c r="L149" s="0" t="s">
        <v>439</v>
      </c>
    </row>
    <row r="150" customFormat="false" ht="15" hidden="false" customHeight="false" outlineLevel="0" collapsed="false">
      <c r="H150" s="41" t="s">
        <v>441</v>
      </c>
      <c r="J150" s="0" t="str">
        <f aca="false">UPPER(H150:H573)</f>
        <v>TALISAYAN</v>
      </c>
      <c r="L150" s="0" t="s">
        <v>440</v>
      </c>
    </row>
    <row r="151" customFormat="false" ht="15" hidden="false" customHeight="false" outlineLevel="0" collapsed="false">
      <c r="H151" s="42" t="s">
        <v>443</v>
      </c>
      <c r="J151" s="0" t="str">
        <f aca="false">UPPER(H151:H574)</f>
        <v>VILLANUEVA</v>
      </c>
      <c r="L151" s="0" t="s">
        <v>442</v>
      </c>
    </row>
    <row r="152" customFormat="false" ht="15" hidden="false" customHeight="false" outlineLevel="0" collapsed="false">
      <c r="H152" s="42" t="s">
        <v>443</v>
      </c>
      <c r="J152" s="0" t="str">
        <f aca="false">UPPER(H152:H575)</f>
        <v>VILLANUEVA</v>
      </c>
      <c r="L152" s="0" t="s">
        <v>442</v>
      </c>
    </row>
    <row r="153" customFormat="false" ht="15" hidden="false" customHeight="false" outlineLevel="0" collapsed="false">
      <c r="H153" s="41" t="s">
        <v>445</v>
      </c>
      <c r="J153" s="0" t="str">
        <f aca="false">UPPER(H153:H576)</f>
        <v>COMPOSTELA</v>
      </c>
      <c r="L153" s="0" t="s">
        <v>444</v>
      </c>
    </row>
    <row r="154" customFormat="false" ht="15" hidden="false" customHeight="false" outlineLevel="0" collapsed="false">
      <c r="H154" s="41" t="s">
        <v>447</v>
      </c>
      <c r="J154" s="0" t="str">
        <f aca="false">UPPER(H154:H577)</f>
        <v>LAAK</v>
      </c>
      <c r="L154" s="0" t="s">
        <v>446</v>
      </c>
    </row>
    <row r="155" customFormat="false" ht="15" hidden="false" customHeight="false" outlineLevel="0" collapsed="false">
      <c r="H155" s="41" t="s">
        <v>449</v>
      </c>
      <c r="J155" s="0" t="str">
        <f aca="false">UPPER(H155:H578)</f>
        <v>MABINI</v>
      </c>
      <c r="L155" s="0" t="s">
        <v>448</v>
      </c>
    </row>
    <row r="156" customFormat="false" ht="15" hidden="false" customHeight="false" outlineLevel="0" collapsed="false">
      <c r="H156" s="41" t="s">
        <v>451</v>
      </c>
      <c r="J156" s="0" t="str">
        <f aca="false">UPPER(H156:H579)</f>
        <v>MACO</v>
      </c>
      <c r="L156" s="0" t="s">
        <v>450</v>
      </c>
    </row>
    <row r="157" customFormat="false" ht="15" hidden="false" customHeight="false" outlineLevel="0" collapsed="false">
      <c r="H157" s="41" t="s">
        <v>453</v>
      </c>
      <c r="J157" s="0" t="str">
        <f aca="false">UPPER(H157:H580)</f>
        <v>MARAGUSAN</v>
      </c>
      <c r="L157" s="0" t="s">
        <v>452</v>
      </c>
    </row>
    <row r="158" customFormat="false" ht="15" hidden="false" customHeight="false" outlineLevel="0" collapsed="false">
      <c r="H158" s="41" t="s">
        <v>455</v>
      </c>
      <c r="J158" s="0" t="str">
        <f aca="false">UPPER(H158:H581)</f>
        <v>MAWAB</v>
      </c>
      <c r="L158" s="0" t="s">
        <v>454</v>
      </c>
    </row>
    <row r="159" customFormat="false" ht="15" hidden="false" customHeight="false" outlineLevel="0" collapsed="false">
      <c r="H159" s="41" t="s">
        <v>457</v>
      </c>
      <c r="J159" s="0" t="str">
        <f aca="false">UPPER(H159:H582)</f>
        <v>MONTEVISTA</v>
      </c>
      <c r="L159" s="0" t="s">
        <v>456</v>
      </c>
    </row>
    <row r="160" customFormat="false" ht="15" hidden="false" customHeight="false" outlineLevel="0" collapsed="false">
      <c r="H160" s="41" t="s">
        <v>459</v>
      </c>
      <c r="J160" s="0" t="str">
        <f aca="false">UPPER(H160:H583)</f>
        <v>MONKAYO</v>
      </c>
      <c r="L160" s="0" t="s">
        <v>458</v>
      </c>
    </row>
    <row r="161" customFormat="false" ht="15" hidden="false" customHeight="false" outlineLevel="0" collapsed="false">
      <c r="H161" s="41" t="s">
        <v>461</v>
      </c>
      <c r="J161" s="0" t="str">
        <f aca="false">UPPER(H161:H584)</f>
        <v>NABUNTURAN</v>
      </c>
      <c r="L161" s="0" t="s">
        <v>460</v>
      </c>
    </row>
    <row r="162" customFormat="false" ht="15" hidden="false" customHeight="false" outlineLevel="0" collapsed="false">
      <c r="H162" s="41" t="s">
        <v>463</v>
      </c>
      <c r="J162" s="0" t="str">
        <f aca="false">UPPER(H162:H585)</f>
        <v>NEW BATAAN</v>
      </c>
      <c r="L162" s="0" t="s">
        <v>462</v>
      </c>
    </row>
    <row r="163" customFormat="false" ht="15" hidden="false" customHeight="false" outlineLevel="0" collapsed="false">
      <c r="H163" s="42" t="s">
        <v>465</v>
      </c>
      <c r="J163" s="0" t="str">
        <f aca="false">UPPER(H163:H586)</f>
        <v>PANTUKAN</v>
      </c>
      <c r="L163" s="0" t="s">
        <v>464</v>
      </c>
    </row>
    <row r="164" customFormat="false" ht="15" hidden="false" customHeight="false" outlineLevel="0" collapsed="false">
      <c r="H164" s="41" t="s">
        <v>467</v>
      </c>
      <c r="J164" s="0" t="str">
        <f aca="false">UPPER(H164:H587)</f>
        <v>ASUNCION</v>
      </c>
      <c r="L164" s="0" t="s">
        <v>466</v>
      </c>
    </row>
    <row r="165" customFormat="false" ht="15" hidden="false" customHeight="false" outlineLevel="0" collapsed="false">
      <c r="H165" s="41" t="s">
        <v>469</v>
      </c>
      <c r="J165" s="0" t="str">
        <f aca="false">UPPER(H165:H588)</f>
        <v>BRAULIO E. DUJALI</v>
      </c>
      <c r="L165" s="0" t="s">
        <v>468</v>
      </c>
    </row>
    <row r="166" customFormat="false" ht="15" hidden="false" customHeight="false" outlineLevel="0" collapsed="false">
      <c r="H166" s="41" t="s">
        <v>471</v>
      </c>
      <c r="J166" s="0" t="str">
        <f aca="false">UPPER(H166:H589)</f>
        <v>CARMEN</v>
      </c>
      <c r="L166" s="0" t="s">
        <v>470</v>
      </c>
    </row>
    <row r="167" customFormat="false" ht="15" hidden="false" customHeight="false" outlineLevel="0" collapsed="false">
      <c r="H167" s="41" t="s">
        <v>473</v>
      </c>
      <c r="J167" s="0" t="str">
        <f aca="false">UPPER(H167:H590)</f>
        <v>KAPALONG</v>
      </c>
      <c r="L167" s="0" t="s">
        <v>472</v>
      </c>
    </row>
    <row r="168" customFormat="false" ht="15" hidden="false" customHeight="false" outlineLevel="0" collapsed="false">
      <c r="H168" s="41" t="s">
        <v>475</v>
      </c>
      <c r="J168" s="0" t="str">
        <f aca="false">UPPER(H168:H591)</f>
        <v>NEW CORELLA</v>
      </c>
      <c r="L168" s="0" t="s">
        <v>474</v>
      </c>
    </row>
    <row r="169" customFormat="false" ht="15" hidden="false" customHeight="false" outlineLevel="0" collapsed="false">
      <c r="H169" s="41" t="s">
        <v>477</v>
      </c>
      <c r="J169" s="0" t="str">
        <f aca="false">UPPER(H169:H592)</f>
        <v>SAN ISIDRO</v>
      </c>
      <c r="L169" s="0" t="s">
        <v>476</v>
      </c>
    </row>
    <row r="170" customFormat="false" ht="15" hidden="false" customHeight="false" outlineLevel="0" collapsed="false">
      <c r="H170" s="41" t="s">
        <v>479</v>
      </c>
      <c r="J170" s="0" t="str">
        <f aca="false">UPPER(H170:H593)</f>
        <v>STO. TOMAS</v>
      </c>
      <c r="L170" s="0" t="s">
        <v>478</v>
      </c>
    </row>
    <row r="171" customFormat="false" ht="15" hidden="false" customHeight="false" outlineLevel="0" collapsed="false">
      <c r="H171" s="42" t="s">
        <v>481</v>
      </c>
      <c r="J171" s="0" t="str">
        <f aca="false">UPPER(H171:H594)</f>
        <v>TALAINGOD</v>
      </c>
      <c r="L171" s="0" t="s">
        <v>480</v>
      </c>
    </row>
    <row r="172" customFormat="false" ht="15" hidden="false" customHeight="false" outlineLevel="0" collapsed="false">
      <c r="H172" s="41" t="s">
        <v>483</v>
      </c>
      <c r="J172" s="0" t="str">
        <f aca="false">UPPER(H172:H595)</f>
        <v>BANSALAN</v>
      </c>
      <c r="L172" s="0" t="s">
        <v>482</v>
      </c>
    </row>
    <row r="173" customFormat="false" ht="15" hidden="false" customHeight="false" outlineLevel="0" collapsed="false">
      <c r="H173" s="41" t="s">
        <v>485</v>
      </c>
      <c r="J173" s="0" t="str">
        <f aca="false">UPPER(H173:H596)</f>
        <v>HAGONOY</v>
      </c>
      <c r="L173" s="0" t="s">
        <v>484</v>
      </c>
    </row>
    <row r="174" customFormat="false" ht="15" hidden="false" customHeight="false" outlineLevel="0" collapsed="false">
      <c r="H174" s="41" t="s">
        <v>486</v>
      </c>
      <c r="J174" s="0" t="str">
        <f aca="false">UPPER(H174:H597)</f>
        <v>KIBLAWAN</v>
      </c>
      <c r="L174" s="0" t="s">
        <v>323</v>
      </c>
    </row>
    <row r="175" customFormat="false" ht="15" hidden="false" customHeight="false" outlineLevel="0" collapsed="false">
      <c r="H175" s="41" t="s">
        <v>364</v>
      </c>
      <c r="J175" s="0" t="str">
        <f aca="false">UPPER(H175:H598)</f>
        <v>MAGSAYSAY</v>
      </c>
      <c r="L175" s="0" t="s">
        <v>487</v>
      </c>
    </row>
    <row r="176" customFormat="false" ht="15" hidden="false" customHeight="false" outlineLevel="0" collapsed="false">
      <c r="H176" s="41" t="s">
        <v>489</v>
      </c>
      <c r="J176" s="0" t="str">
        <f aca="false">UPPER(H176:H599)</f>
        <v>MALALAG</v>
      </c>
      <c r="L176" s="0" t="s">
        <v>488</v>
      </c>
    </row>
    <row r="177" customFormat="false" ht="15" hidden="false" customHeight="false" outlineLevel="0" collapsed="false">
      <c r="H177" s="41" t="s">
        <v>491</v>
      </c>
      <c r="J177" s="0" t="str">
        <f aca="false">UPPER(H177:H600)</f>
        <v>MATANAO</v>
      </c>
      <c r="L177" s="0" t="s">
        <v>490</v>
      </c>
    </row>
    <row r="178" customFormat="false" ht="15" hidden="false" customHeight="false" outlineLevel="0" collapsed="false">
      <c r="H178" s="41" t="s">
        <v>493</v>
      </c>
      <c r="J178" s="0" t="str">
        <f aca="false">UPPER(H178:H601)</f>
        <v>PADADA</v>
      </c>
      <c r="L178" s="0" t="s">
        <v>492</v>
      </c>
    </row>
    <row r="179" customFormat="false" ht="15" hidden="false" customHeight="false" outlineLevel="0" collapsed="false">
      <c r="H179" s="41" t="s">
        <v>495</v>
      </c>
      <c r="J179" s="0" t="str">
        <f aca="false">UPPER(H179:H602)</f>
        <v>SANTA CRUZ</v>
      </c>
      <c r="L179" s="0" t="s">
        <v>494</v>
      </c>
    </row>
    <row r="180" customFormat="false" ht="15" hidden="false" customHeight="false" outlineLevel="0" collapsed="false">
      <c r="H180" s="42" t="s">
        <v>497</v>
      </c>
      <c r="J180" s="0" t="str">
        <f aca="false">UPPER(H180:H603)</f>
        <v>SULOP</v>
      </c>
      <c r="L180" s="0" t="s">
        <v>496</v>
      </c>
    </row>
    <row r="181" customFormat="false" ht="15" hidden="false" customHeight="false" outlineLevel="0" collapsed="false">
      <c r="H181" s="41" t="s">
        <v>499</v>
      </c>
      <c r="J181" s="0" t="str">
        <f aca="false">UPPER(H181:H604)</f>
        <v>DON MARCELINO</v>
      </c>
      <c r="L181" s="0" t="s">
        <v>498</v>
      </c>
    </row>
    <row r="182" customFormat="false" ht="15" hidden="false" customHeight="false" outlineLevel="0" collapsed="false">
      <c r="H182" s="41" t="s">
        <v>501</v>
      </c>
      <c r="J182" s="0" t="str">
        <f aca="false">UPPER(H182:H605)</f>
        <v>JOSE ABAD SANTOS</v>
      </c>
      <c r="L182" s="0" t="s">
        <v>500</v>
      </c>
    </row>
    <row r="183" customFormat="false" ht="15" hidden="false" customHeight="false" outlineLevel="0" collapsed="false">
      <c r="H183" s="41" t="s">
        <v>503</v>
      </c>
      <c r="J183" s="0" t="str">
        <f aca="false">UPPER(H183:H606)</f>
        <v>MALITA</v>
      </c>
      <c r="L183" s="0" t="s">
        <v>502</v>
      </c>
    </row>
    <row r="184" customFormat="false" ht="15" hidden="false" customHeight="false" outlineLevel="0" collapsed="false">
      <c r="H184" s="41" t="s">
        <v>505</v>
      </c>
      <c r="J184" s="0" t="str">
        <f aca="false">UPPER(H184:H607)</f>
        <v>SANTA MARIA</v>
      </c>
      <c r="L184" s="0" t="s">
        <v>504</v>
      </c>
    </row>
    <row r="185" customFormat="false" ht="15" hidden="false" customHeight="false" outlineLevel="0" collapsed="false">
      <c r="H185" s="42" t="s">
        <v>507</v>
      </c>
      <c r="J185" s="0" t="str">
        <f aca="false">UPPER(H185:H608)</f>
        <v>SARANGANI</v>
      </c>
      <c r="L185" s="0" t="s">
        <v>506</v>
      </c>
    </row>
    <row r="186" customFormat="false" ht="15" hidden="false" customHeight="false" outlineLevel="0" collapsed="false">
      <c r="H186" s="41" t="s">
        <v>509</v>
      </c>
      <c r="J186" s="0" t="str">
        <f aca="false">UPPER(H186:H609)</f>
        <v>BAGANGA</v>
      </c>
      <c r="L186" s="0" t="s">
        <v>508</v>
      </c>
    </row>
    <row r="187" customFormat="false" ht="15" hidden="false" customHeight="false" outlineLevel="0" collapsed="false">
      <c r="H187" s="41" t="s">
        <v>511</v>
      </c>
      <c r="J187" s="0" t="str">
        <f aca="false">UPPER(H187:H610)</f>
        <v>BANAY-BANAY</v>
      </c>
      <c r="L187" s="0" t="s">
        <v>510</v>
      </c>
    </row>
    <row r="188" customFormat="false" ht="15" hidden="false" customHeight="false" outlineLevel="0" collapsed="false">
      <c r="H188" s="41" t="s">
        <v>513</v>
      </c>
      <c r="J188" s="0" t="str">
        <f aca="false">UPPER(H188:H611)</f>
        <v>BOSTON</v>
      </c>
      <c r="L188" s="0" t="s">
        <v>512</v>
      </c>
    </row>
    <row r="189" customFormat="false" ht="15" hidden="false" customHeight="false" outlineLevel="0" collapsed="false">
      <c r="H189" s="41" t="s">
        <v>515</v>
      </c>
      <c r="J189" s="0" t="str">
        <f aca="false">UPPER(H189:H612)</f>
        <v>CARAGA</v>
      </c>
      <c r="L189" s="0" t="s">
        <v>514</v>
      </c>
    </row>
    <row r="190" customFormat="false" ht="15" hidden="false" customHeight="false" outlineLevel="0" collapsed="false">
      <c r="H190" s="41" t="s">
        <v>517</v>
      </c>
      <c r="J190" s="0" t="str">
        <f aca="false">UPPER(H190:H613)</f>
        <v>CATEEL</v>
      </c>
      <c r="L190" s="0" t="s">
        <v>516</v>
      </c>
    </row>
    <row r="191" customFormat="false" ht="15" hidden="false" customHeight="false" outlineLevel="0" collapsed="false">
      <c r="H191" s="41" t="s">
        <v>519</v>
      </c>
      <c r="J191" s="0" t="str">
        <f aca="false">UPPER(H191:H614)</f>
        <v>GOV. GENEROSO</v>
      </c>
      <c r="L191" s="0" t="s">
        <v>518</v>
      </c>
    </row>
    <row r="192" customFormat="false" ht="15" hidden="false" customHeight="false" outlineLevel="0" collapsed="false">
      <c r="H192" s="41" t="s">
        <v>521</v>
      </c>
      <c r="J192" s="0" t="str">
        <f aca="false">UPPER(H192:H615)</f>
        <v>LUPON</v>
      </c>
      <c r="L192" s="0" t="s">
        <v>520</v>
      </c>
    </row>
    <row r="193" customFormat="false" ht="15" hidden="false" customHeight="false" outlineLevel="0" collapsed="false">
      <c r="H193" s="41" t="s">
        <v>523</v>
      </c>
      <c r="J193" s="0" t="str">
        <f aca="false">UPPER(H193:H616)</f>
        <v>MANAY</v>
      </c>
      <c r="L193" s="0" t="s">
        <v>522</v>
      </c>
    </row>
    <row r="194" customFormat="false" ht="15" hidden="false" customHeight="false" outlineLevel="0" collapsed="false">
      <c r="H194" s="41" t="s">
        <v>477</v>
      </c>
      <c r="J194" s="0" t="str">
        <f aca="false">UPPER(H194:H617)</f>
        <v>SAN ISIDRO</v>
      </c>
      <c r="L194" s="0" t="s">
        <v>524</v>
      </c>
    </row>
    <row r="195" customFormat="false" ht="15" hidden="false" customHeight="false" outlineLevel="0" collapsed="false">
      <c r="H195" s="42" t="s">
        <v>526</v>
      </c>
      <c r="J195" s="0" t="str">
        <f aca="false">UPPER(H195:H618)</f>
        <v>TARRAGONA</v>
      </c>
      <c r="L195" s="0" t="s">
        <v>525</v>
      </c>
    </row>
    <row r="196" customFormat="false" ht="15" hidden="false" customHeight="false" outlineLevel="0" collapsed="false">
      <c r="H196" s="41" t="s">
        <v>528</v>
      </c>
      <c r="J196" s="0" t="str">
        <f aca="false">UPPER(H196:H619)</f>
        <v>ALAMADA</v>
      </c>
      <c r="L196" s="0" t="s">
        <v>527</v>
      </c>
    </row>
    <row r="197" customFormat="false" ht="15" hidden="false" customHeight="false" outlineLevel="0" collapsed="false">
      <c r="H197" s="41" t="s">
        <v>530</v>
      </c>
      <c r="J197" s="0" t="str">
        <f aca="false">UPPER(H197:H620)</f>
        <v>ALEOSAN</v>
      </c>
      <c r="L197" s="0" t="s">
        <v>529</v>
      </c>
    </row>
    <row r="198" customFormat="false" ht="15" hidden="false" customHeight="false" outlineLevel="0" collapsed="false">
      <c r="H198" s="41" t="s">
        <v>532</v>
      </c>
      <c r="J198" s="0" t="str">
        <f aca="false">UPPER(H198:H621)</f>
        <v>ANTIPAS</v>
      </c>
      <c r="L198" s="0" t="s">
        <v>531</v>
      </c>
    </row>
    <row r="199" customFormat="false" ht="15" hidden="false" customHeight="false" outlineLevel="0" collapsed="false">
      <c r="H199" s="41" t="s">
        <v>534</v>
      </c>
      <c r="J199" s="0" t="str">
        <f aca="false">UPPER(H199:H622)</f>
        <v>ARAKAN</v>
      </c>
      <c r="L199" s="0" t="s">
        <v>533</v>
      </c>
    </row>
    <row r="200" customFormat="false" ht="15" hidden="false" customHeight="false" outlineLevel="0" collapsed="false">
      <c r="H200" s="44" t="s">
        <v>536</v>
      </c>
      <c r="J200" s="0" t="str">
        <f aca="false">UPPER(H200:H623)</f>
        <v>BANISILAN</v>
      </c>
      <c r="L200" s="0" t="s">
        <v>535</v>
      </c>
    </row>
    <row r="201" customFormat="false" ht="15" hidden="false" customHeight="false" outlineLevel="0" collapsed="false">
      <c r="H201" s="44" t="s">
        <v>471</v>
      </c>
      <c r="J201" s="0" t="str">
        <f aca="false">UPPER(H201:H624)</f>
        <v>CARMEN</v>
      </c>
      <c r="L201" s="0" t="s">
        <v>537</v>
      </c>
    </row>
    <row r="202" customFormat="false" ht="15" hidden="false" customHeight="false" outlineLevel="0" collapsed="false">
      <c r="H202" s="41" t="s">
        <v>539</v>
      </c>
      <c r="J202" s="0" t="str">
        <f aca="false">UPPER(H202:H625)</f>
        <v>KABACAN</v>
      </c>
      <c r="L202" s="0" t="s">
        <v>538</v>
      </c>
    </row>
    <row r="203" customFormat="false" ht="15" hidden="false" customHeight="false" outlineLevel="0" collapsed="false">
      <c r="H203" s="41" t="s">
        <v>541</v>
      </c>
      <c r="J203" s="0" t="str">
        <f aca="false">UPPER(H203:H626)</f>
        <v>LIBUNGAN</v>
      </c>
      <c r="L203" s="0" t="s">
        <v>540</v>
      </c>
    </row>
    <row r="204" customFormat="false" ht="15" hidden="false" customHeight="false" outlineLevel="0" collapsed="false">
      <c r="H204" s="41" t="s">
        <v>543</v>
      </c>
      <c r="J204" s="0" t="str">
        <f aca="false">UPPER(H204:H627)</f>
        <v>MAGPET</v>
      </c>
      <c r="L204" s="0" t="s">
        <v>542</v>
      </c>
    </row>
    <row r="205" customFormat="false" ht="15" hidden="false" customHeight="false" outlineLevel="0" collapsed="false">
      <c r="H205" s="41" t="s">
        <v>545</v>
      </c>
      <c r="J205" s="0" t="str">
        <f aca="false">UPPER(H205:H628)</f>
        <v>MAKILALA</v>
      </c>
      <c r="L205" s="0" t="s">
        <v>544</v>
      </c>
    </row>
    <row r="206" customFormat="false" ht="15" hidden="false" customHeight="false" outlineLevel="0" collapsed="false">
      <c r="H206" s="41" t="s">
        <v>547</v>
      </c>
      <c r="J206" s="0" t="str">
        <f aca="false">UPPER(H206:H629)</f>
        <v>MATALAM</v>
      </c>
      <c r="L206" s="0" t="s">
        <v>546</v>
      </c>
    </row>
    <row r="207" customFormat="false" ht="15" hidden="false" customHeight="false" outlineLevel="0" collapsed="false">
      <c r="H207" s="41" t="s">
        <v>549</v>
      </c>
      <c r="J207" s="0" t="str">
        <f aca="false">UPPER(H207:H630)</f>
        <v>MIDSAYAP</v>
      </c>
      <c r="L207" s="0" t="s">
        <v>548</v>
      </c>
    </row>
    <row r="208" customFormat="false" ht="15" hidden="false" customHeight="false" outlineLevel="0" collapsed="false">
      <c r="H208" s="41" t="s">
        <v>551</v>
      </c>
      <c r="J208" s="0" t="str">
        <f aca="false">UPPER(H208:H631)</f>
        <v>M’LANG</v>
      </c>
      <c r="L208" s="0" t="s">
        <v>550</v>
      </c>
    </row>
    <row r="209" customFormat="false" ht="15" hidden="false" customHeight="false" outlineLevel="0" collapsed="false">
      <c r="H209" s="41" t="s">
        <v>553</v>
      </c>
      <c r="J209" s="0" t="str">
        <f aca="false">UPPER(H209:H632)</f>
        <v>PIGKAWAYAN</v>
      </c>
      <c r="L209" s="0" t="s">
        <v>552</v>
      </c>
    </row>
    <row r="210" customFormat="false" ht="15" hidden="false" customHeight="false" outlineLevel="0" collapsed="false">
      <c r="H210" s="41" t="s">
        <v>555</v>
      </c>
      <c r="J210" s="0" t="str">
        <f aca="false">UPPER(H210:H633)</f>
        <v>PIKIT</v>
      </c>
      <c r="L210" s="0" t="s">
        <v>554</v>
      </c>
    </row>
    <row r="211" customFormat="false" ht="15" hidden="false" customHeight="false" outlineLevel="0" collapsed="false">
      <c r="H211" s="41" t="s">
        <v>557</v>
      </c>
      <c r="J211" s="0" t="str">
        <f aca="false">UPPER(H211:H634)</f>
        <v>PRES. ROXAS</v>
      </c>
      <c r="L211" s="0" t="s">
        <v>556</v>
      </c>
    </row>
    <row r="212" customFormat="false" ht="14.4" hidden="false" customHeight="false" outlineLevel="0" collapsed="false">
      <c r="H212" s="42" t="s">
        <v>559</v>
      </c>
      <c r="J212" s="0" t="str">
        <f aca="false">UPPER(H212:H635)</f>
        <v>TULUNAN</v>
      </c>
      <c r="L212" s="0" t="s">
        <v>558</v>
      </c>
    </row>
    <row r="213" customFormat="false" ht="15" hidden="false" customHeight="false" outlineLevel="0" collapsed="false">
      <c r="H213" s="45" t="s">
        <v>561</v>
      </c>
      <c r="J213" s="0" t="str">
        <f aca="false">UPPER(H213:H636)</f>
        <v>KIDAPAWAN</v>
      </c>
      <c r="L213" s="0" t="s">
        <v>560</v>
      </c>
    </row>
    <row r="214" customFormat="false" ht="15" hidden="false" customHeight="false" outlineLevel="0" collapsed="false">
      <c r="H214" s="41" t="s">
        <v>562</v>
      </c>
      <c r="J214" s="0" t="str">
        <f aca="false">UPPER(H214:H637)</f>
        <v>ALABEL</v>
      </c>
      <c r="L214" s="0" t="s">
        <v>325</v>
      </c>
    </row>
    <row r="215" customFormat="false" ht="15" hidden="false" customHeight="false" outlineLevel="0" collapsed="false">
      <c r="H215" s="41" t="s">
        <v>564</v>
      </c>
      <c r="J215" s="0" t="str">
        <f aca="false">UPPER(H215:H638)</f>
        <v>GLAN</v>
      </c>
      <c r="L215" s="0" t="s">
        <v>563</v>
      </c>
    </row>
    <row r="216" customFormat="false" ht="15" hidden="false" customHeight="false" outlineLevel="0" collapsed="false">
      <c r="H216" s="41" t="s">
        <v>566</v>
      </c>
      <c r="J216" s="0" t="str">
        <f aca="false">UPPER(H216:H639)</f>
        <v>KIAMBA</v>
      </c>
      <c r="L216" s="0" t="s">
        <v>565</v>
      </c>
    </row>
    <row r="217" customFormat="false" ht="15" hidden="false" customHeight="false" outlineLevel="0" collapsed="false">
      <c r="H217" s="41" t="s">
        <v>568</v>
      </c>
      <c r="J217" s="0" t="str">
        <f aca="false">UPPER(H217:H640)</f>
        <v>MAASIM</v>
      </c>
      <c r="L217" s="0" t="s">
        <v>567</v>
      </c>
    </row>
    <row r="218" customFormat="false" ht="15" hidden="false" customHeight="false" outlineLevel="0" collapsed="false">
      <c r="H218" s="41" t="s">
        <v>570</v>
      </c>
      <c r="J218" s="0" t="str">
        <f aca="false">UPPER(H218:H641)</f>
        <v>MAITUM</v>
      </c>
      <c r="L218" s="0" t="s">
        <v>569</v>
      </c>
    </row>
    <row r="219" customFormat="false" ht="15" hidden="false" customHeight="false" outlineLevel="0" collapsed="false">
      <c r="H219" s="41" t="s">
        <v>572</v>
      </c>
      <c r="J219" s="0" t="str">
        <f aca="false">UPPER(H219:H642)</f>
        <v>MALAPATAN</v>
      </c>
      <c r="L219" s="0" t="s">
        <v>571</v>
      </c>
    </row>
    <row r="220" customFormat="false" ht="15" hidden="false" customHeight="false" outlineLevel="0" collapsed="false">
      <c r="H220" s="42" t="s">
        <v>574</v>
      </c>
      <c r="J220" s="0" t="str">
        <f aca="false">UPPER(H220:H643)</f>
        <v>MALUNGON</v>
      </c>
      <c r="L220" s="0" t="s">
        <v>573</v>
      </c>
    </row>
    <row r="221" customFormat="false" ht="15" hidden="false" customHeight="false" outlineLevel="0" collapsed="false">
      <c r="H221" s="44" t="s">
        <v>576</v>
      </c>
      <c r="J221" s="0" t="str">
        <f aca="false">UPPER(H221:H644)</f>
        <v>BANGA</v>
      </c>
      <c r="L221" s="0" t="s">
        <v>575</v>
      </c>
    </row>
    <row r="222" customFormat="false" ht="15" hidden="false" customHeight="false" outlineLevel="0" collapsed="false">
      <c r="H222" s="41" t="s">
        <v>578</v>
      </c>
      <c r="J222" s="0" t="str">
        <f aca="false">UPPER(H222:H645)</f>
        <v>LAKE SEBU</v>
      </c>
      <c r="L222" s="0" t="s">
        <v>577</v>
      </c>
    </row>
    <row r="223" customFormat="false" ht="15" hidden="false" customHeight="false" outlineLevel="0" collapsed="false">
      <c r="H223" s="41" t="s">
        <v>580</v>
      </c>
      <c r="J223" s="0" t="str">
        <f aca="false">UPPER(H223:H646)</f>
        <v>NORALA</v>
      </c>
      <c r="L223" s="0" t="s">
        <v>579</v>
      </c>
    </row>
    <row r="224" customFormat="false" ht="15" hidden="false" customHeight="false" outlineLevel="0" collapsed="false">
      <c r="H224" s="44" t="s">
        <v>582</v>
      </c>
      <c r="J224" s="0" t="str">
        <f aca="false">UPPER(H224:H647)</f>
        <v>POLOMOLOK</v>
      </c>
      <c r="L224" s="0" t="s">
        <v>581</v>
      </c>
    </row>
    <row r="225" customFormat="false" ht="15" hidden="false" customHeight="false" outlineLevel="0" collapsed="false">
      <c r="H225" s="44" t="s">
        <v>584</v>
      </c>
      <c r="J225" s="0" t="str">
        <f aca="false">UPPER(H225:H648)</f>
        <v>SANTO NIÑO</v>
      </c>
      <c r="L225" s="0" t="s">
        <v>583</v>
      </c>
    </row>
    <row r="226" customFormat="false" ht="15" hidden="false" customHeight="false" outlineLevel="0" collapsed="false">
      <c r="H226" s="41" t="s">
        <v>586</v>
      </c>
      <c r="J226" s="0" t="str">
        <f aca="false">UPPER(H226:H649)</f>
        <v>SURALLAH</v>
      </c>
      <c r="L226" s="0" t="s">
        <v>585</v>
      </c>
    </row>
    <row r="227" customFormat="false" ht="15" hidden="false" customHeight="false" outlineLevel="0" collapsed="false">
      <c r="H227" s="41" t="s">
        <v>588</v>
      </c>
      <c r="J227" s="0" t="str">
        <f aca="false">UPPER(H227:H650)</f>
        <v>TAMPAKAN</v>
      </c>
      <c r="L227" s="0" t="s">
        <v>587</v>
      </c>
    </row>
    <row r="228" customFormat="false" ht="15" hidden="false" customHeight="false" outlineLevel="0" collapsed="false">
      <c r="H228" s="41" t="s">
        <v>590</v>
      </c>
      <c r="J228" s="0" t="str">
        <f aca="false">UPPER(H228:H651)</f>
        <v>TANTANGAN</v>
      </c>
      <c r="L228" s="0" t="s">
        <v>589</v>
      </c>
    </row>
    <row r="229" customFormat="false" ht="15" hidden="false" customHeight="false" outlineLevel="0" collapsed="false">
      <c r="H229" s="41" t="s">
        <v>592</v>
      </c>
      <c r="J229" s="0" t="str">
        <f aca="false">UPPER(H229:H652)</f>
        <v>T’BOLI</v>
      </c>
      <c r="L229" s="0" t="s">
        <v>591</v>
      </c>
    </row>
    <row r="230" customFormat="false" ht="14.4" hidden="false" customHeight="false" outlineLevel="0" collapsed="false">
      <c r="H230" s="42" t="s">
        <v>594</v>
      </c>
      <c r="J230" s="0" t="str">
        <f aca="false">UPPER(H230:H653)</f>
        <v>TUPI</v>
      </c>
      <c r="L230" s="0" t="s">
        <v>593</v>
      </c>
    </row>
    <row r="231" customFormat="false" ht="15" hidden="false" customHeight="false" outlineLevel="0" collapsed="false">
      <c r="H231" s="45" t="s">
        <v>596</v>
      </c>
      <c r="J231" s="0" t="str">
        <f aca="false">UPPER(H231:H654)</f>
        <v>GENSAN</v>
      </c>
      <c r="L231" s="0" t="s">
        <v>595</v>
      </c>
    </row>
    <row r="232" customFormat="false" ht="15" hidden="false" customHeight="false" outlineLevel="0" collapsed="false">
      <c r="H232" s="41" t="s">
        <v>598</v>
      </c>
      <c r="J232" s="0" t="str">
        <f aca="false">UPPER(H232:H655)</f>
        <v>BAGUMBAYAN</v>
      </c>
      <c r="L232" s="0" t="s">
        <v>597</v>
      </c>
    </row>
    <row r="233" customFormat="false" ht="15" hidden="false" customHeight="false" outlineLevel="0" collapsed="false">
      <c r="H233" s="41" t="s">
        <v>600</v>
      </c>
      <c r="J233" s="0" t="str">
        <f aca="false">UPPER(H233:H656)</f>
        <v>COLUMBIO</v>
      </c>
      <c r="L233" s="0" t="s">
        <v>599</v>
      </c>
    </row>
    <row r="234" customFormat="false" ht="15" hidden="false" customHeight="false" outlineLevel="0" collapsed="false">
      <c r="H234" s="41" t="s">
        <v>602</v>
      </c>
      <c r="J234" s="0" t="str">
        <f aca="false">UPPER(H234:H657)</f>
        <v>ESPERANZA</v>
      </c>
      <c r="L234" s="0" t="s">
        <v>601</v>
      </c>
    </row>
    <row r="235" customFormat="false" ht="15" hidden="false" customHeight="false" outlineLevel="0" collapsed="false">
      <c r="H235" s="41" t="s">
        <v>604</v>
      </c>
      <c r="J235" s="0" t="str">
        <f aca="false">UPPER(H235:H658)</f>
        <v>ISULAN</v>
      </c>
      <c r="L235" s="0" t="s">
        <v>603</v>
      </c>
    </row>
    <row r="236" customFormat="false" ht="15" hidden="false" customHeight="false" outlineLevel="0" collapsed="false">
      <c r="H236" s="41" t="s">
        <v>606</v>
      </c>
      <c r="J236" s="0" t="str">
        <f aca="false">UPPER(H236:H659)</f>
        <v>KALAMANSIG</v>
      </c>
      <c r="L236" s="0" t="s">
        <v>605</v>
      </c>
    </row>
    <row r="237" customFormat="false" ht="15" hidden="false" customHeight="false" outlineLevel="0" collapsed="false">
      <c r="H237" s="41" t="s">
        <v>608</v>
      </c>
      <c r="J237" s="0" t="str">
        <f aca="false">UPPER(H237:H660)</f>
        <v>LAMBAYONG</v>
      </c>
      <c r="L237" s="0" t="s">
        <v>607</v>
      </c>
    </row>
    <row r="238" customFormat="false" ht="15" hidden="false" customHeight="false" outlineLevel="0" collapsed="false">
      <c r="H238" s="41" t="s">
        <v>610</v>
      </c>
      <c r="J238" s="0" t="str">
        <f aca="false">UPPER(H238:H661)</f>
        <v>LEBAK</v>
      </c>
      <c r="L238" s="0" t="s">
        <v>609</v>
      </c>
    </row>
    <row r="239" customFormat="false" ht="15" hidden="false" customHeight="false" outlineLevel="0" collapsed="false">
      <c r="H239" s="41" t="s">
        <v>612</v>
      </c>
      <c r="J239" s="0" t="str">
        <f aca="false">UPPER(H239:H662)</f>
        <v>LUTAYAN</v>
      </c>
      <c r="L239" s="0" t="s">
        <v>611</v>
      </c>
    </row>
    <row r="240" customFormat="false" ht="15" hidden="false" customHeight="false" outlineLevel="0" collapsed="false">
      <c r="H240" s="41" t="s">
        <v>614</v>
      </c>
      <c r="J240" s="0" t="str">
        <f aca="false">UPPER(H240:H663)</f>
        <v>PALIMBANG</v>
      </c>
      <c r="L240" s="0" t="s">
        <v>613</v>
      </c>
    </row>
    <row r="241" customFormat="false" ht="15" hidden="false" customHeight="false" outlineLevel="0" collapsed="false">
      <c r="H241" s="41" t="s">
        <v>616</v>
      </c>
      <c r="J241" s="0" t="str">
        <f aca="false">UPPER(H241:H664)</f>
        <v>PRES. QUIRINO</v>
      </c>
      <c r="L241" s="0" t="s">
        <v>615</v>
      </c>
    </row>
    <row r="242" customFormat="false" ht="15" hidden="false" customHeight="false" outlineLevel="0" collapsed="false">
      <c r="H242" s="42" t="s">
        <v>618</v>
      </c>
      <c r="J242" s="0" t="str">
        <f aca="false">UPPER(H242:H665)</f>
        <v>SEN. NINOY AQUINO</v>
      </c>
      <c r="L242" s="0" t="s">
        <v>617</v>
      </c>
    </row>
    <row r="243" customFormat="false" ht="15" hidden="false" customHeight="false" outlineLevel="0" collapsed="false">
      <c r="H243" s="41" t="s">
        <v>620</v>
      </c>
      <c r="J243" s="0" t="str">
        <f aca="false">UPPER(H243:H666)</f>
        <v>AKBAR</v>
      </c>
      <c r="L243" s="0" t="s">
        <v>619</v>
      </c>
    </row>
    <row r="244" customFormat="false" ht="15" hidden="false" customHeight="false" outlineLevel="0" collapsed="false">
      <c r="H244" s="41" t="s">
        <v>622</v>
      </c>
      <c r="J244" s="0" t="str">
        <f aca="false">UPPER(H244:H667)</f>
        <v>AL-BARKA</v>
      </c>
      <c r="L244" s="0" t="s">
        <v>621</v>
      </c>
    </row>
    <row r="245" customFormat="false" ht="15" hidden="false" customHeight="false" outlineLevel="0" collapsed="false">
      <c r="H245" s="41" t="s">
        <v>624</v>
      </c>
      <c r="J245" s="0" t="str">
        <f aca="false">UPPER(H245:H668)</f>
        <v>HADJI MOHAMMAD AJUL</v>
      </c>
      <c r="L245" s="0" t="s">
        <v>623</v>
      </c>
    </row>
    <row r="246" customFormat="false" ht="15" hidden="false" customHeight="false" outlineLevel="0" collapsed="false">
      <c r="H246" s="41" t="s">
        <v>626</v>
      </c>
      <c r="J246" s="0" t="str">
        <f aca="false">UPPER(H246:H669)</f>
        <v>HADJI MUHTAMAD</v>
      </c>
      <c r="L246" s="0" t="s">
        <v>625</v>
      </c>
    </row>
    <row r="247" customFormat="false" ht="15" hidden="false" customHeight="false" outlineLevel="0" collapsed="false">
      <c r="H247" s="41" t="s">
        <v>628</v>
      </c>
      <c r="J247" s="0" t="str">
        <f aca="false">UPPER(H247:H670)</f>
        <v>LANTAWAN</v>
      </c>
      <c r="L247" s="0" t="s">
        <v>627</v>
      </c>
    </row>
    <row r="248" customFormat="false" ht="15" hidden="false" customHeight="false" outlineLevel="0" collapsed="false">
      <c r="H248" s="41" t="s">
        <v>630</v>
      </c>
      <c r="J248" s="0" t="str">
        <f aca="false">UPPER(H248:H671)</f>
        <v>MALUSO</v>
      </c>
      <c r="L248" s="0" t="s">
        <v>629</v>
      </c>
    </row>
    <row r="249" customFormat="false" ht="15" hidden="false" customHeight="false" outlineLevel="0" collapsed="false">
      <c r="H249" s="41" t="s">
        <v>632</v>
      </c>
      <c r="J249" s="0" t="str">
        <f aca="false">UPPER(H249:H672)</f>
        <v>SUMISIP</v>
      </c>
      <c r="L249" s="0" t="s">
        <v>631</v>
      </c>
    </row>
    <row r="250" customFormat="false" ht="15" hidden="false" customHeight="false" outlineLevel="0" collapsed="false">
      <c r="H250" s="41" t="s">
        <v>634</v>
      </c>
      <c r="J250" s="0" t="str">
        <f aca="false">UPPER(H250:H673)</f>
        <v>TABUAN LASA</v>
      </c>
      <c r="L250" s="0" t="s">
        <v>633</v>
      </c>
    </row>
    <row r="251" customFormat="false" ht="15" hidden="false" customHeight="false" outlineLevel="0" collapsed="false">
      <c r="H251" s="41" t="s">
        <v>636</v>
      </c>
      <c r="J251" s="0" t="str">
        <f aca="false">UPPER(H251:H674)</f>
        <v>TIPO-TIPO</v>
      </c>
      <c r="L251" s="0" t="s">
        <v>635</v>
      </c>
    </row>
    <row r="252" customFormat="false" ht="15" hidden="false" customHeight="false" outlineLevel="0" collapsed="false">
      <c r="H252" s="41" t="s">
        <v>638</v>
      </c>
      <c r="J252" s="0" t="str">
        <f aca="false">UPPER(H252:H675)</f>
        <v>TUBURAN</v>
      </c>
      <c r="L252" s="0" t="s">
        <v>637</v>
      </c>
    </row>
    <row r="253" customFormat="false" ht="15" hidden="false" customHeight="false" outlineLevel="0" collapsed="false">
      <c r="H253" s="42" t="s">
        <v>640</v>
      </c>
      <c r="J253" s="0" t="str">
        <f aca="false">UPPER(H253:H676)</f>
        <v>UNGKAYA PUKAN</v>
      </c>
      <c r="L253" s="0" t="s">
        <v>639</v>
      </c>
    </row>
    <row r="254" customFormat="false" ht="15" hidden="false" customHeight="false" outlineLevel="0" collapsed="false">
      <c r="H254" s="41" t="s">
        <v>642</v>
      </c>
      <c r="J254" s="0" t="str">
        <f aca="false">UPPER(H254:H677)</f>
        <v>BACOLOD-KALAWI</v>
      </c>
      <c r="L254" s="0" t="s">
        <v>641</v>
      </c>
    </row>
    <row r="255" customFormat="false" ht="15" hidden="false" customHeight="false" outlineLevel="0" collapsed="false">
      <c r="H255" s="41" t="s">
        <v>644</v>
      </c>
      <c r="J255" s="0" t="str">
        <f aca="false">UPPER(H255:H678)</f>
        <v>BALABAGAN</v>
      </c>
      <c r="L255" s="0" t="s">
        <v>643</v>
      </c>
    </row>
    <row r="256" customFormat="false" ht="15" hidden="false" customHeight="false" outlineLevel="0" collapsed="false">
      <c r="H256" s="41" t="s">
        <v>646</v>
      </c>
      <c r="J256" s="0" t="str">
        <f aca="false">UPPER(H256:H679)</f>
        <v>BALINDONG</v>
      </c>
      <c r="L256" s="0" t="s">
        <v>645</v>
      </c>
    </row>
    <row r="257" customFormat="false" ht="15" hidden="false" customHeight="false" outlineLevel="0" collapsed="false">
      <c r="H257" s="41" t="s">
        <v>648</v>
      </c>
      <c r="J257" s="0" t="str">
        <f aca="false">UPPER(H257:H680)</f>
        <v>BAYANG</v>
      </c>
      <c r="L257" s="0" t="s">
        <v>647</v>
      </c>
    </row>
    <row r="258" customFormat="false" ht="15" hidden="false" customHeight="false" outlineLevel="0" collapsed="false">
      <c r="H258" s="41" t="s">
        <v>650</v>
      </c>
      <c r="J258" s="0" t="str">
        <f aca="false">UPPER(H258:H681)</f>
        <v>BINIDAYAN</v>
      </c>
      <c r="L258" s="0" t="s">
        <v>649</v>
      </c>
    </row>
    <row r="259" customFormat="false" ht="15" hidden="false" customHeight="false" outlineLevel="0" collapsed="false">
      <c r="H259" s="41" t="s">
        <v>652</v>
      </c>
      <c r="J259" s="0" t="str">
        <f aca="false">UPPER(H259:H682)</f>
        <v>BUADIPOSO BUNTONG</v>
      </c>
      <c r="L259" s="0" t="s">
        <v>651</v>
      </c>
    </row>
    <row r="260" customFormat="false" ht="15" hidden="false" customHeight="false" outlineLevel="0" collapsed="false">
      <c r="H260" s="41" t="s">
        <v>654</v>
      </c>
      <c r="J260" s="0" t="str">
        <f aca="false">UPPER(H260:H683)</f>
        <v>BUBONG</v>
      </c>
      <c r="L260" s="0" t="s">
        <v>653</v>
      </c>
    </row>
    <row r="261" customFormat="false" ht="15" hidden="false" customHeight="false" outlineLevel="0" collapsed="false">
      <c r="H261" s="41" t="s">
        <v>656</v>
      </c>
      <c r="J261" s="0" t="str">
        <f aca="false">UPPER(H261:H684)</f>
        <v>BUMBARAN</v>
      </c>
      <c r="L261" s="0" t="s">
        <v>655</v>
      </c>
    </row>
    <row r="262" customFormat="false" ht="15" hidden="false" customHeight="false" outlineLevel="0" collapsed="false">
      <c r="H262" s="41" t="s">
        <v>658</v>
      </c>
      <c r="J262" s="0" t="str">
        <f aca="false">UPPER(H262:H685)</f>
        <v>BUTIG</v>
      </c>
      <c r="L262" s="0" t="s">
        <v>657</v>
      </c>
    </row>
    <row r="263" customFormat="false" ht="15" hidden="false" customHeight="false" outlineLevel="0" collapsed="false">
      <c r="H263" s="41" t="s">
        <v>660</v>
      </c>
      <c r="J263" s="0" t="str">
        <f aca="false">UPPER(H263:H686)</f>
        <v>CALANOGAS</v>
      </c>
      <c r="L263" s="0" t="s">
        <v>659</v>
      </c>
    </row>
    <row r="264" customFormat="false" ht="15" hidden="false" customHeight="false" outlineLevel="0" collapsed="false">
      <c r="H264" s="41" t="s">
        <v>662</v>
      </c>
      <c r="J264" s="0" t="str">
        <f aca="false">UPPER(H264:H687)</f>
        <v>DITSAAN-RAMAIN</v>
      </c>
      <c r="L264" s="0" t="s">
        <v>661</v>
      </c>
    </row>
    <row r="265" customFormat="false" ht="15" hidden="false" customHeight="false" outlineLevel="0" collapsed="false">
      <c r="H265" s="41" t="s">
        <v>664</v>
      </c>
      <c r="J265" s="0" t="str">
        <f aca="false">UPPER(H265:H688)</f>
        <v>GANASSI</v>
      </c>
      <c r="L265" s="0" t="s">
        <v>663</v>
      </c>
    </row>
    <row r="266" customFormat="false" ht="15" hidden="false" customHeight="false" outlineLevel="0" collapsed="false">
      <c r="H266" s="41" t="s">
        <v>666</v>
      </c>
      <c r="J266" s="0" t="str">
        <f aca="false">UPPER(H266:H689)</f>
        <v>KAPAI</v>
      </c>
      <c r="L266" s="0" t="s">
        <v>665</v>
      </c>
    </row>
    <row r="267" customFormat="false" ht="15" hidden="false" customHeight="false" outlineLevel="0" collapsed="false">
      <c r="H267" s="41" t="s">
        <v>354</v>
      </c>
      <c r="J267" s="0" t="str">
        <f aca="false">UPPER(H267:H690)</f>
        <v>KAPATAGAN</v>
      </c>
      <c r="L267" s="0" t="s">
        <v>667</v>
      </c>
    </row>
    <row r="268" customFormat="false" ht="15" hidden="false" customHeight="false" outlineLevel="0" collapsed="false">
      <c r="H268" s="41" t="s">
        <v>669</v>
      </c>
      <c r="J268" s="0" t="str">
        <f aca="false">UPPER(H268:H691)</f>
        <v>LUMBACA-UNAYAN</v>
      </c>
      <c r="L268" s="0" t="s">
        <v>668</v>
      </c>
    </row>
    <row r="269" customFormat="false" ht="15" hidden="false" customHeight="false" outlineLevel="0" collapsed="false">
      <c r="H269" s="41" t="s">
        <v>671</v>
      </c>
      <c r="J269" s="0" t="str">
        <f aca="false">UPPER(H269:H692)</f>
        <v>LUMBA-BAYABAO</v>
      </c>
      <c r="L269" s="0" t="s">
        <v>670</v>
      </c>
    </row>
    <row r="270" customFormat="false" ht="15" hidden="false" customHeight="false" outlineLevel="0" collapsed="false">
      <c r="H270" s="41" t="s">
        <v>673</v>
      </c>
      <c r="J270" s="0" t="str">
        <f aca="false">UPPER(H270:H693)</f>
        <v>LUMBATAN</v>
      </c>
      <c r="L270" s="0" t="s">
        <v>672</v>
      </c>
    </row>
    <row r="271" customFormat="false" ht="15" hidden="false" customHeight="false" outlineLevel="0" collapsed="false">
      <c r="H271" s="41" t="s">
        <v>675</v>
      </c>
      <c r="J271" s="0" t="str">
        <f aca="false">UPPER(H271:H694)</f>
        <v>LUMBAYANAGUE</v>
      </c>
      <c r="L271" s="0" t="s">
        <v>674</v>
      </c>
    </row>
    <row r="272" customFormat="false" ht="15" hidden="false" customHeight="false" outlineLevel="0" collapsed="false">
      <c r="H272" s="41" t="s">
        <v>677</v>
      </c>
      <c r="J272" s="0" t="str">
        <f aca="false">UPPER(H272:H695)</f>
        <v>MADALUM</v>
      </c>
      <c r="L272" s="0" t="s">
        <v>676</v>
      </c>
    </row>
    <row r="273" customFormat="false" ht="15" hidden="false" customHeight="false" outlineLevel="0" collapsed="false">
      <c r="H273" s="41" t="s">
        <v>679</v>
      </c>
      <c r="J273" s="0" t="str">
        <f aca="false">UPPER(H273:H696)</f>
        <v>MADAMBA</v>
      </c>
      <c r="L273" s="0" t="s">
        <v>678</v>
      </c>
    </row>
    <row r="274" customFormat="false" ht="15" hidden="false" customHeight="false" outlineLevel="0" collapsed="false">
      <c r="H274" s="41" t="s">
        <v>681</v>
      </c>
      <c r="J274" s="0" t="str">
        <f aca="false">UPPER(H274:H697)</f>
        <v>MAGUING</v>
      </c>
      <c r="L274" s="0" t="s">
        <v>680</v>
      </c>
    </row>
    <row r="275" customFormat="false" ht="15" hidden="false" customHeight="false" outlineLevel="0" collapsed="false">
      <c r="H275" s="41" t="s">
        <v>683</v>
      </c>
      <c r="J275" s="0" t="str">
        <f aca="false">UPPER(H275:H698)</f>
        <v>MALABANG</v>
      </c>
      <c r="L275" s="0" t="s">
        <v>682</v>
      </c>
    </row>
    <row r="276" customFormat="false" ht="15" hidden="false" customHeight="false" outlineLevel="0" collapsed="false">
      <c r="H276" s="41" t="s">
        <v>685</v>
      </c>
      <c r="J276" s="0" t="str">
        <f aca="false">UPPER(H276:H699)</f>
        <v>MARANTAO</v>
      </c>
      <c r="L276" s="0" t="s">
        <v>684</v>
      </c>
    </row>
    <row r="277" customFormat="false" ht="15" hidden="false" customHeight="false" outlineLevel="0" collapsed="false">
      <c r="H277" s="41" t="s">
        <v>687</v>
      </c>
      <c r="J277" s="0" t="str">
        <f aca="false">UPPER(H277:H700)</f>
        <v>MAROGONG</v>
      </c>
      <c r="L277" s="0" t="s">
        <v>686</v>
      </c>
    </row>
    <row r="278" customFormat="false" ht="15" hidden="false" customHeight="false" outlineLevel="0" collapsed="false">
      <c r="H278" s="41" t="s">
        <v>689</v>
      </c>
      <c r="J278" s="0" t="str">
        <f aca="false">UPPER(H278:H701)</f>
        <v>MASIU</v>
      </c>
      <c r="L278" s="0" t="s">
        <v>688</v>
      </c>
    </row>
    <row r="279" customFormat="false" ht="15" hidden="false" customHeight="false" outlineLevel="0" collapsed="false">
      <c r="H279" s="41" t="s">
        <v>691</v>
      </c>
      <c r="J279" s="0" t="str">
        <f aca="false">UPPER(H279:H702)</f>
        <v>MULONDO</v>
      </c>
      <c r="L279" s="0" t="s">
        <v>690</v>
      </c>
    </row>
    <row r="280" customFormat="false" ht="15" hidden="false" customHeight="false" outlineLevel="0" collapsed="false">
      <c r="H280" s="41" t="s">
        <v>693</v>
      </c>
      <c r="J280" s="0" t="str">
        <f aca="false">UPPER(H280:H703)</f>
        <v>PAGAYAWAN</v>
      </c>
      <c r="L280" s="0" t="s">
        <v>692</v>
      </c>
    </row>
    <row r="281" customFormat="false" ht="15" hidden="false" customHeight="false" outlineLevel="0" collapsed="false">
      <c r="H281" s="41" t="s">
        <v>695</v>
      </c>
      <c r="J281" s="0" t="str">
        <f aca="false">UPPER(H281:H704)</f>
        <v>PIAGAPO</v>
      </c>
      <c r="L281" s="0" t="s">
        <v>694</v>
      </c>
    </row>
    <row r="282" customFormat="false" ht="15" hidden="false" customHeight="false" outlineLevel="0" collapsed="false">
      <c r="H282" s="41" t="s">
        <v>697</v>
      </c>
      <c r="J282" s="0" t="str">
        <f aca="false">UPPER(H282:H705)</f>
        <v>PICONG</v>
      </c>
      <c r="L282" s="0" t="s">
        <v>696</v>
      </c>
    </row>
    <row r="283" customFormat="false" ht="15" hidden="false" customHeight="false" outlineLevel="0" collapsed="false">
      <c r="H283" s="41" t="s">
        <v>699</v>
      </c>
      <c r="J283" s="0" t="str">
        <f aca="false">UPPER(H283:H706)</f>
        <v>POONA-BAYABAO</v>
      </c>
      <c r="L283" s="0" t="s">
        <v>698</v>
      </c>
    </row>
    <row r="284" customFormat="false" ht="15" hidden="false" customHeight="false" outlineLevel="0" collapsed="false">
      <c r="H284" s="41" t="s">
        <v>701</v>
      </c>
      <c r="J284" s="0" t="str">
        <f aca="false">UPPER(H284:H707)</f>
        <v>PUALAS</v>
      </c>
      <c r="L284" s="0" t="s">
        <v>700</v>
      </c>
    </row>
    <row r="285" customFormat="false" ht="15" hidden="false" customHeight="false" outlineLevel="0" collapsed="false">
      <c r="H285" s="41" t="s">
        <v>703</v>
      </c>
      <c r="J285" s="0" t="str">
        <f aca="false">UPPER(H285:H708)</f>
        <v>SAGUIARAN</v>
      </c>
      <c r="L285" s="0" t="s">
        <v>702</v>
      </c>
    </row>
    <row r="286" customFormat="false" ht="15" hidden="false" customHeight="false" outlineLevel="0" collapsed="false">
      <c r="H286" s="41" t="s">
        <v>705</v>
      </c>
      <c r="J286" s="0" t="str">
        <f aca="false">UPPER(H286:H709)</f>
        <v>SULTAN DUMALONDONG</v>
      </c>
      <c r="L286" s="0" t="s">
        <v>704</v>
      </c>
    </row>
    <row r="287" customFormat="false" ht="15" hidden="false" customHeight="false" outlineLevel="0" collapsed="false">
      <c r="H287" s="41" t="s">
        <v>707</v>
      </c>
      <c r="J287" s="0" t="str">
        <f aca="false">UPPER(H287:H710)</f>
        <v>TOGOLOAN</v>
      </c>
      <c r="L287" s="0" t="s">
        <v>706</v>
      </c>
    </row>
    <row r="288" customFormat="false" ht="15" hidden="false" customHeight="false" outlineLevel="0" collapsed="false">
      <c r="H288" s="41" t="s">
        <v>709</v>
      </c>
      <c r="J288" s="0" t="str">
        <f aca="false">UPPER(H288:H711)</f>
        <v>TAMPARAN</v>
      </c>
      <c r="L288" s="0" t="s">
        <v>708</v>
      </c>
    </row>
    <row r="289" customFormat="false" ht="15" hidden="false" customHeight="false" outlineLevel="0" collapsed="false">
      <c r="H289" s="41" t="s">
        <v>711</v>
      </c>
      <c r="J289" s="0" t="str">
        <f aca="false">UPPER(H289:H712)</f>
        <v>TARAKA</v>
      </c>
      <c r="L289" s="0" t="s">
        <v>710</v>
      </c>
    </row>
    <row r="290" customFormat="false" ht="15" hidden="false" customHeight="false" outlineLevel="0" collapsed="false">
      <c r="H290" s="41" t="s">
        <v>713</v>
      </c>
      <c r="J290" s="0" t="str">
        <f aca="false">UPPER(H290:H713)</f>
        <v>TUBARAN</v>
      </c>
      <c r="L290" s="0" t="s">
        <v>712</v>
      </c>
    </row>
    <row r="291" customFormat="false" ht="15" hidden="false" customHeight="false" outlineLevel="0" collapsed="false">
      <c r="H291" s="41" t="s">
        <v>714</v>
      </c>
      <c r="J291" s="0" t="str">
        <f aca="false">UPPER(H291:H714)</f>
        <v>TUGAYA</v>
      </c>
      <c r="L291" s="0" t="s">
        <v>327</v>
      </c>
    </row>
    <row r="292" customFormat="false" ht="15" hidden="false" customHeight="false" outlineLevel="0" collapsed="false">
      <c r="H292" s="42" t="s">
        <v>716</v>
      </c>
      <c r="J292" s="0" t="str">
        <f aca="false">UPPER(H292:H715)</f>
        <v>WAO</v>
      </c>
      <c r="L292" s="0" t="s">
        <v>715</v>
      </c>
    </row>
    <row r="293" customFormat="false" ht="15" hidden="false" customHeight="false" outlineLevel="0" collapsed="false">
      <c r="H293" s="41" t="s">
        <v>718</v>
      </c>
      <c r="J293" s="0" t="str">
        <f aca="false">UPPER(H293:H716)</f>
        <v>AMPATUAN</v>
      </c>
      <c r="L293" s="0" t="s">
        <v>717</v>
      </c>
    </row>
    <row r="294" customFormat="false" ht="15" hidden="false" customHeight="false" outlineLevel="0" collapsed="false">
      <c r="H294" s="41" t="s">
        <v>720</v>
      </c>
      <c r="J294" s="0" t="str">
        <f aca="false">UPPER(H294:H717)</f>
        <v>BARIRA</v>
      </c>
      <c r="L294" s="0" t="s">
        <v>719</v>
      </c>
    </row>
    <row r="295" customFormat="false" ht="15" hidden="false" customHeight="false" outlineLevel="0" collapsed="false">
      <c r="H295" s="41" t="s">
        <v>722</v>
      </c>
      <c r="J295" s="0" t="str">
        <f aca="false">UPPER(H295:H718)</f>
        <v>BULDON</v>
      </c>
      <c r="L295" s="0" t="s">
        <v>721</v>
      </c>
    </row>
    <row r="296" customFormat="false" ht="15" hidden="false" customHeight="false" outlineLevel="0" collapsed="false">
      <c r="H296" s="41" t="s">
        <v>724</v>
      </c>
      <c r="J296" s="0" t="str">
        <f aca="false">UPPER(H296:H719)</f>
        <v>BULUAN</v>
      </c>
      <c r="L296" s="0" t="s">
        <v>723</v>
      </c>
    </row>
    <row r="297" customFormat="false" ht="15" hidden="false" customHeight="false" outlineLevel="0" collapsed="false">
      <c r="H297" s="41" t="s">
        <v>726</v>
      </c>
      <c r="J297" s="0" t="str">
        <f aca="false">UPPER(H297:H720)</f>
        <v>DATU ABDULLAH SANGKI</v>
      </c>
      <c r="L297" s="0" t="s">
        <v>725</v>
      </c>
    </row>
    <row r="298" customFormat="false" ht="15" hidden="false" customHeight="false" outlineLevel="0" collapsed="false">
      <c r="H298" s="41" t="s">
        <v>728</v>
      </c>
      <c r="J298" s="0" t="str">
        <f aca="false">UPPER(H298:H721)</f>
        <v>DATU ANGGAL MIDTIMBANG</v>
      </c>
      <c r="L298" s="0" t="s">
        <v>727</v>
      </c>
    </row>
    <row r="299" customFormat="false" ht="15" hidden="false" customHeight="false" outlineLevel="0" collapsed="false">
      <c r="H299" s="41" t="s">
        <v>730</v>
      </c>
      <c r="J299" s="0" t="str">
        <f aca="false">UPPER(H299:H722)</f>
        <v>DATU BLAH SINSUAT</v>
      </c>
      <c r="L299" s="0" t="s">
        <v>729</v>
      </c>
    </row>
    <row r="300" customFormat="false" ht="15" hidden="false" customHeight="false" outlineLevel="0" collapsed="false">
      <c r="H300" s="41" t="s">
        <v>732</v>
      </c>
      <c r="J300" s="0" t="str">
        <f aca="false">UPPER(H300:H723)</f>
        <v>DATU HOFFER AMPATUAN</v>
      </c>
      <c r="L300" s="0" t="s">
        <v>731</v>
      </c>
    </row>
    <row r="301" customFormat="false" ht="15" hidden="false" customHeight="false" outlineLevel="0" collapsed="false">
      <c r="H301" s="41" t="s">
        <v>734</v>
      </c>
      <c r="J301" s="0" t="str">
        <f aca="false">UPPER(H301:H724)</f>
        <v>DATU ODIN SINSUAT (DINAIG)</v>
      </c>
      <c r="L301" s="0" t="s">
        <v>733</v>
      </c>
    </row>
    <row r="302" customFormat="false" ht="15" hidden="false" customHeight="false" outlineLevel="0" collapsed="false">
      <c r="H302" s="41" t="s">
        <v>736</v>
      </c>
      <c r="J302" s="0" t="str">
        <f aca="false">UPPER(H302:H725)</f>
        <v>DATU MONTAWAL (PAGAGAWAN)</v>
      </c>
      <c r="L302" s="0" t="s">
        <v>735</v>
      </c>
    </row>
    <row r="303" customFormat="false" ht="15" hidden="false" customHeight="false" outlineLevel="0" collapsed="false">
      <c r="H303" s="41" t="s">
        <v>738</v>
      </c>
      <c r="J303" s="0" t="str">
        <f aca="false">UPPER(H303:H726)</f>
        <v>DATU PAGLAS</v>
      </c>
      <c r="L303" s="0" t="s">
        <v>737</v>
      </c>
    </row>
    <row r="304" customFormat="false" ht="15" hidden="false" customHeight="false" outlineLevel="0" collapsed="false">
      <c r="H304" s="41" t="s">
        <v>740</v>
      </c>
      <c r="J304" s="0" t="str">
        <f aca="false">UPPER(H304:H727)</f>
        <v>DATU PIANG</v>
      </c>
      <c r="L304" s="0" t="s">
        <v>739</v>
      </c>
    </row>
    <row r="305" customFormat="false" ht="15" hidden="false" customHeight="false" outlineLevel="0" collapsed="false">
      <c r="H305" s="41" t="s">
        <v>742</v>
      </c>
      <c r="J305" s="0" t="str">
        <f aca="false">UPPER(H305:H728)</f>
        <v>DATU SALIBO</v>
      </c>
      <c r="L305" s="0" t="s">
        <v>741</v>
      </c>
    </row>
    <row r="306" customFormat="false" ht="15" hidden="false" customHeight="false" outlineLevel="0" collapsed="false">
      <c r="H306" s="41" t="s">
        <v>744</v>
      </c>
      <c r="J306" s="0" t="str">
        <f aca="false">UPPER(H306:H729)</f>
        <v>DATU SAUDI UY AMPATUAN</v>
      </c>
      <c r="L306" s="0" t="s">
        <v>743</v>
      </c>
    </row>
    <row r="307" customFormat="false" ht="15" hidden="false" customHeight="false" outlineLevel="0" collapsed="false">
      <c r="H307" s="41" t="s">
        <v>746</v>
      </c>
      <c r="J307" s="0" t="str">
        <f aca="false">UPPER(H307:H730)</f>
        <v>DATU UNSAY</v>
      </c>
      <c r="L307" s="0" t="s">
        <v>745</v>
      </c>
    </row>
    <row r="308" customFormat="false" ht="15" hidden="false" customHeight="false" outlineLevel="0" collapsed="false">
      <c r="H308" s="41" t="s">
        <v>748</v>
      </c>
      <c r="J308" s="0" t="str">
        <f aca="false">UPPER(H308:H731)</f>
        <v>GEN. S. K. PENDATUN</v>
      </c>
      <c r="L308" s="0" t="s">
        <v>747</v>
      </c>
    </row>
    <row r="309" customFormat="false" ht="15" hidden="false" customHeight="false" outlineLevel="0" collapsed="false">
      <c r="H309" s="41" t="s">
        <v>750</v>
      </c>
      <c r="J309" s="0" t="str">
        <f aca="false">UPPER(H309:H732)</f>
        <v>GUINDULUNGAN</v>
      </c>
      <c r="L309" s="0" t="s">
        <v>749</v>
      </c>
    </row>
    <row r="310" customFormat="false" ht="15" hidden="false" customHeight="false" outlineLevel="0" collapsed="false">
      <c r="H310" s="41" t="s">
        <v>751</v>
      </c>
      <c r="J310" s="0" t="str">
        <f aca="false">UPPER(H310:H733)</f>
        <v>KABUNTALAN (TUMBAO)</v>
      </c>
      <c r="L310" s="0" t="s">
        <v>329</v>
      </c>
    </row>
    <row r="311" customFormat="false" ht="15" hidden="false" customHeight="false" outlineLevel="0" collapsed="false">
      <c r="H311" s="41" t="s">
        <v>753</v>
      </c>
      <c r="J311" s="0" t="str">
        <f aca="false">UPPER(H311:H734)</f>
        <v>MAMASAPANO</v>
      </c>
      <c r="L311" s="0" t="s">
        <v>752</v>
      </c>
    </row>
    <row r="312" customFormat="false" ht="15" hidden="false" customHeight="false" outlineLevel="0" collapsed="false">
      <c r="H312" s="41" t="s">
        <v>755</v>
      </c>
      <c r="J312" s="0" t="str">
        <f aca="false">UPPER(H312:H735)</f>
        <v>MANGUDADATU</v>
      </c>
      <c r="L312" s="0" t="s">
        <v>754</v>
      </c>
    </row>
    <row r="313" customFormat="false" ht="15" hidden="false" customHeight="false" outlineLevel="0" collapsed="false">
      <c r="H313" s="41" t="s">
        <v>757</v>
      </c>
      <c r="J313" s="0" t="str">
        <f aca="false">UPPER(H313:H736)</f>
        <v>MATANOG</v>
      </c>
      <c r="L313" s="0" t="s">
        <v>756</v>
      </c>
    </row>
    <row r="314" customFormat="false" ht="15" hidden="false" customHeight="false" outlineLevel="0" collapsed="false">
      <c r="H314" s="41" t="s">
        <v>759</v>
      </c>
      <c r="J314" s="0" t="str">
        <f aca="false">UPPER(H314:H737)</f>
        <v>NORTHERN KABUNTALAN</v>
      </c>
      <c r="L314" s="0" t="s">
        <v>758</v>
      </c>
    </row>
    <row r="315" customFormat="false" ht="15" hidden="false" customHeight="false" outlineLevel="0" collapsed="false">
      <c r="H315" s="41" t="s">
        <v>761</v>
      </c>
      <c r="J315" s="0" t="str">
        <f aca="false">UPPER(H315:H738)</f>
        <v>PAGALUNGAN</v>
      </c>
      <c r="L315" s="0" t="s">
        <v>760</v>
      </c>
    </row>
    <row r="316" customFormat="false" ht="15" hidden="false" customHeight="false" outlineLevel="0" collapsed="false">
      <c r="H316" s="41" t="s">
        <v>763</v>
      </c>
      <c r="J316" s="0" t="str">
        <f aca="false">UPPER(H316:H739)</f>
        <v>PANDAG</v>
      </c>
      <c r="L316" s="0" t="s">
        <v>762</v>
      </c>
    </row>
    <row r="317" customFormat="false" ht="15" hidden="false" customHeight="false" outlineLevel="0" collapsed="false">
      <c r="H317" s="41" t="s">
        <v>765</v>
      </c>
      <c r="J317" s="0" t="str">
        <f aca="false">UPPER(H317:H740)</f>
        <v>PAGLAT</v>
      </c>
      <c r="L317" s="0" t="s">
        <v>764</v>
      </c>
    </row>
    <row r="318" customFormat="false" ht="15" hidden="false" customHeight="false" outlineLevel="0" collapsed="false">
      <c r="H318" s="41" t="s">
        <v>767</v>
      </c>
      <c r="J318" s="0" t="str">
        <f aca="false">UPPER(H318:H741)</f>
        <v>PARANG</v>
      </c>
      <c r="L318" s="0" t="s">
        <v>766</v>
      </c>
    </row>
    <row r="319" customFormat="false" ht="15" hidden="false" customHeight="false" outlineLevel="0" collapsed="false">
      <c r="H319" s="41" t="s">
        <v>769</v>
      </c>
      <c r="J319" s="0" t="str">
        <f aca="false">UPPER(H319:H742)</f>
        <v>RAJAH BUAYAN</v>
      </c>
      <c r="L319" s="0" t="s">
        <v>768</v>
      </c>
    </row>
    <row r="320" customFormat="false" ht="15" hidden="false" customHeight="false" outlineLevel="0" collapsed="false">
      <c r="H320" s="41" t="s">
        <v>771</v>
      </c>
      <c r="J320" s="0" t="str">
        <f aca="false">UPPER(H320:H743)</f>
        <v>SHARIFF AGUAK (MAGANOY)</v>
      </c>
      <c r="L320" s="0" t="s">
        <v>770</v>
      </c>
    </row>
    <row r="321" customFormat="false" ht="15" hidden="false" customHeight="false" outlineLevel="0" collapsed="false">
      <c r="H321" s="41" t="s">
        <v>773</v>
      </c>
      <c r="J321" s="0" t="str">
        <f aca="false">UPPER(H321:H744)</f>
        <v>SHARIFF SAYDONA MUSTAPHA</v>
      </c>
      <c r="L321" s="0" t="s">
        <v>772</v>
      </c>
    </row>
    <row r="322" customFormat="false" ht="15" hidden="false" customHeight="false" outlineLevel="0" collapsed="false">
      <c r="H322" s="41" t="s">
        <v>775</v>
      </c>
      <c r="J322" s="0" t="str">
        <f aca="false">UPPER(H322:H745)</f>
        <v>SULTAN KUDARAT (NULING)</v>
      </c>
      <c r="L322" s="0" t="s">
        <v>774</v>
      </c>
    </row>
    <row r="323" customFormat="false" ht="15" hidden="false" customHeight="false" outlineLevel="0" collapsed="false">
      <c r="H323" s="41" t="s">
        <v>777</v>
      </c>
      <c r="J323" s="0" t="str">
        <f aca="false">UPPER(H323:H746)</f>
        <v>SULTAN MASTURA</v>
      </c>
      <c r="L323" s="0" t="s">
        <v>776</v>
      </c>
    </row>
    <row r="324" customFormat="false" ht="15" hidden="false" customHeight="false" outlineLevel="0" collapsed="false">
      <c r="H324" s="41" t="s">
        <v>779</v>
      </c>
      <c r="J324" s="0" t="str">
        <f aca="false">UPPER(H324:H747)</f>
        <v>SOUTH UPI</v>
      </c>
      <c r="L324" s="0" t="s">
        <v>778</v>
      </c>
    </row>
    <row r="325" customFormat="false" ht="15" hidden="false" customHeight="false" outlineLevel="0" collapsed="false">
      <c r="H325" s="41" t="s">
        <v>781</v>
      </c>
      <c r="J325" s="0" t="str">
        <f aca="false">UPPER(H325:H748)</f>
        <v>SULTAN SA BARONGUIS</v>
      </c>
      <c r="L325" s="0" t="s">
        <v>780</v>
      </c>
    </row>
    <row r="326" customFormat="false" ht="15" hidden="false" customHeight="false" outlineLevel="0" collapsed="false">
      <c r="H326" s="41" t="s">
        <v>783</v>
      </c>
      <c r="J326" s="0" t="str">
        <f aca="false">UPPER(H326:H749)</f>
        <v>TALAYAN</v>
      </c>
      <c r="L326" s="0" t="s">
        <v>782</v>
      </c>
    </row>
    <row r="327" customFormat="false" ht="15" hidden="false" customHeight="false" outlineLevel="0" collapsed="false">
      <c r="H327" s="41" t="s">
        <v>785</v>
      </c>
      <c r="J327" s="0" t="str">
        <f aca="false">UPPER(H327:H750)</f>
        <v>TALITAY</v>
      </c>
      <c r="L327" s="0" t="s">
        <v>784</v>
      </c>
    </row>
    <row r="328" customFormat="false" ht="15" hidden="false" customHeight="false" outlineLevel="0" collapsed="false">
      <c r="H328" s="42" t="s">
        <v>787</v>
      </c>
      <c r="J328" s="0" t="str">
        <f aca="false">UPPER(H328:H751)</f>
        <v>UPI</v>
      </c>
      <c r="L328" s="0" t="s">
        <v>786</v>
      </c>
    </row>
    <row r="329" customFormat="false" ht="15" hidden="false" customHeight="false" outlineLevel="0" collapsed="false">
      <c r="H329" s="41" t="s">
        <v>789</v>
      </c>
      <c r="J329" s="0" t="str">
        <f aca="false">UPPER(H329:H752)</f>
        <v>BANGULNGI (TONGKIL)</v>
      </c>
      <c r="L329" s="0" t="s">
        <v>788</v>
      </c>
    </row>
    <row r="330" customFormat="false" ht="15" hidden="false" customHeight="false" outlineLevel="0" collapsed="false">
      <c r="H330" s="41" t="s">
        <v>791</v>
      </c>
      <c r="J330" s="0" t="str">
        <f aca="false">UPPER(H330:H753)</f>
        <v>HADJI PANGLIMA TAHIL</v>
      </c>
      <c r="L330" s="0" t="s">
        <v>790</v>
      </c>
    </row>
    <row r="331" customFormat="false" ht="15" hidden="false" customHeight="false" outlineLevel="0" collapsed="false">
      <c r="H331" s="41" t="s">
        <v>793</v>
      </c>
      <c r="J331" s="0" t="str">
        <f aca="false">UPPER(H331:H754)</f>
        <v>INDANAN</v>
      </c>
      <c r="L331" s="0" t="s">
        <v>792</v>
      </c>
    </row>
    <row r="332" customFormat="false" ht="15" hidden="false" customHeight="false" outlineLevel="0" collapsed="false">
      <c r="H332" s="41" t="s">
        <v>795</v>
      </c>
      <c r="J332" s="0" t="str">
        <f aca="false">UPPER(H332:H755)</f>
        <v>JOLO</v>
      </c>
      <c r="L332" s="0" t="s">
        <v>794</v>
      </c>
    </row>
    <row r="333" customFormat="false" ht="15" hidden="false" customHeight="false" outlineLevel="0" collapsed="false">
      <c r="H333" s="41" t="s">
        <v>797</v>
      </c>
      <c r="J333" s="0" t="str">
        <f aca="false">UPPER(H333:H756)</f>
        <v>K. CALUANG</v>
      </c>
      <c r="L333" s="0" t="s">
        <v>796</v>
      </c>
    </row>
    <row r="334" customFormat="false" ht="15" hidden="false" customHeight="false" outlineLevel="0" collapsed="false">
      <c r="H334" s="41" t="s">
        <v>799</v>
      </c>
      <c r="J334" s="0" t="str">
        <f aca="false">UPPER(H334:H757)</f>
        <v>LUGUS</v>
      </c>
      <c r="L334" s="0" t="s">
        <v>798</v>
      </c>
    </row>
    <row r="335" customFormat="false" ht="15" hidden="false" customHeight="false" outlineLevel="0" collapsed="false">
      <c r="H335" s="41" t="s">
        <v>801</v>
      </c>
      <c r="J335" s="0" t="str">
        <f aca="false">UPPER(H335:H758)</f>
        <v>LUUK</v>
      </c>
      <c r="L335" s="0" t="s">
        <v>800</v>
      </c>
    </row>
    <row r="336" customFormat="false" ht="15" hidden="false" customHeight="false" outlineLevel="0" collapsed="false">
      <c r="H336" s="41" t="s">
        <v>803</v>
      </c>
      <c r="J336" s="0" t="str">
        <f aca="false">UPPER(H336:H759)</f>
        <v>MAIMBUNG</v>
      </c>
      <c r="L336" s="0" t="s">
        <v>802</v>
      </c>
    </row>
    <row r="337" customFormat="false" ht="15" hidden="false" customHeight="false" outlineLevel="0" collapsed="false">
      <c r="H337" s="41" t="s">
        <v>805</v>
      </c>
      <c r="J337" s="0" t="str">
        <f aca="false">UPPER(H337:H760)</f>
        <v>OMAR</v>
      </c>
      <c r="L337" s="0" t="s">
        <v>804</v>
      </c>
    </row>
    <row r="338" customFormat="false" ht="15" hidden="false" customHeight="false" outlineLevel="0" collapsed="false">
      <c r="H338" s="41" t="s">
        <v>807</v>
      </c>
      <c r="J338" s="0" t="str">
        <f aca="false">UPPER(H338:H761)</f>
        <v>PANAMAO</v>
      </c>
      <c r="L338" s="0" t="s">
        <v>806</v>
      </c>
    </row>
    <row r="339" customFormat="false" ht="15" hidden="false" customHeight="false" outlineLevel="0" collapsed="false">
      <c r="H339" s="41" t="s">
        <v>809</v>
      </c>
      <c r="J339" s="0" t="str">
        <f aca="false">UPPER(H339:H762)</f>
        <v>PANDAMI</v>
      </c>
      <c r="L339" s="0" t="s">
        <v>808</v>
      </c>
    </row>
    <row r="340" customFormat="false" ht="15" hidden="false" customHeight="false" outlineLevel="0" collapsed="false">
      <c r="H340" s="41" t="s">
        <v>811</v>
      </c>
      <c r="J340" s="0" t="str">
        <f aca="false">UPPER(H340:H763)</f>
        <v>PANGLIMA ESTINO</v>
      </c>
      <c r="L340" s="0" t="s">
        <v>810</v>
      </c>
    </row>
    <row r="341" customFormat="false" ht="15" hidden="false" customHeight="false" outlineLevel="0" collapsed="false">
      <c r="H341" s="41" t="s">
        <v>812</v>
      </c>
      <c r="J341" s="0" t="str">
        <f aca="false">UPPER(H341:H764)</f>
        <v>PANGUTARAN</v>
      </c>
      <c r="L341" s="0" t="s">
        <v>331</v>
      </c>
    </row>
    <row r="342" customFormat="false" ht="15" hidden="false" customHeight="false" outlineLevel="0" collapsed="false">
      <c r="H342" s="41" t="s">
        <v>767</v>
      </c>
      <c r="J342" s="0" t="str">
        <f aca="false">UPPER(H342:H765)</f>
        <v>PARANG</v>
      </c>
      <c r="L342" s="0" t="s">
        <v>813</v>
      </c>
    </row>
    <row r="343" customFormat="false" ht="15" hidden="false" customHeight="false" outlineLevel="0" collapsed="false">
      <c r="H343" s="41" t="s">
        <v>814</v>
      </c>
      <c r="J343" s="0" t="str">
        <f aca="false">UPPER(H343:H766)</f>
        <v>PATA</v>
      </c>
      <c r="L343" s="0" t="s">
        <v>44</v>
      </c>
    </row>
    <row r="344" customFormat="false" ht="15" hidden="false" customHeight="false" outlineLevel="0" collapsed="false">
      <c r="H344" s="41" t="s">
        <v>816</v>
      </c>
      <c r="J344" s="0" t="str">
        <f aca="false">UPPER(H344:H767)</f>
        <v>PATIKUL</v>
      </c>
      <c r="L344" s="0" t="s">
        <v>815</v>
      </c>
    </row>
    <row r="345" customFormat="false" ht="15" hidden="false" customHeight="false" outlineLevel="0" collapsed="false">
      <c r="H345" s="41" t="s">
        <v>818</v>
      </c>
      <c r="J345" s="0" t="str">
        <f aca="false">UPPER(H345:H768)</f>
        <v>SIASI</v>
      </c>
      <c r="L345" s="0" t="s">
        <v>817</v>
      </c>
    </row>
    <row r="346" customFormat="false" ht="15" hidden="false" customHeight="false" outlineLevel="0" collapsed="false">
      <c r="H346" s="41" t="s">
        <v>820</v>
      </c>
      <c r="J346" s="0" t="str">
        <f aca="false">UPPER(H346:H769)</f>
        <v>TALIPAO</v>
      </c>
      <c r="L346" s="0" t="s">
        <v>819</v>
      </c>
    </row>
    <row r="347" customFormat="false" ht="15" hidden="false" customHeight="false" outlineLevel="0" collapsed="false">
      <c r="H347" s="42" t="s">
        <v>822</v>
      </c>
      <c r="J347" s="0" t="str">
        <f aca="false">UPPER(H347:H770)</f>
        <v>TAPUL</v>
      </c>
      <c r="L347" s="0" t="s">
        <v>821</v>
      </c>
    </row>
    <row r="348" customFormat="false" ht="15" hidden="false" customHeight="false" outlineLevel="0" collapsed="false">
      <c r="H348" s="41" t="s">
        <v>824</v>
      </c>
      <c r="J348" s="0" t="str">
        <f aca="false">UPPER(H348:H771)</f>
        <v>BONGAO</v>
      </c>
      <c r="L348" s="0" t="s">
        <v>823</v>
      </c>
    </row>
    <row r="349" customFormat="false" ht="15" hidden="false" customHeight="false" outlineLevel="0" collapsed="false">
      <c r="H349" s="41" t="s">
        <v>826</v>
      </c>
      <c r="J349" s="0" t="str">
        <f aca="false">UPPER(H349:H772)</f>
        <v>LANGUYAN</v>
      </c>
      <c r="L349" s="0" t="s">
        <v>825</v>
      </c>
    </row>
    <row r="350" customFormat="false" ht="15" hidden="false" customHeight="false" outlineLevel="0" collapsed="false">
      <c r="H350" s="41" t="s">
        <v>828</v>
      </c>
      <c r="J350" s="0" t="str">
        <f aca="false">UPPER(H350:H773)</f>
        <v>MAPUN</v>
      </c>
      <c r="L350" s="0" t="s">
        <v>827</v>
      </c>
    </row>
    <row r="351" customFormat="false" ht="15" hidden="false" customHeight="false" outlineLevel="0" collapsed="false">
      <c r="H351" s="41" t="s">
        <v>829</v>
      </c>
      <c r="J351" s="0" t="str">
        <f aca="false">UPPER(H351:H774)</f>
        <v>PANGLIMA SUGALA</v>
      </c>
      <c r="L351" s="0" t="s">
        <v>333</v>
      </c>
    </row>
    <row r="352" customFormat="false" ht="15" hidden="false" customHeight="false" outlineLevel="0" collapsed="false">
      <c r="H352" s="41" t="s">
        <v>831</v>
      </c>
      <c r="J352" s="0" t="str">
        <f aca="false">UPPER(H352:H775)</f>
        <v>SAPA-SAPA</v>
      </c>
      <c r="L352" s="0" t="s">
        <v>830</v>
      </c>
    </row>
    <row r="353" customFormat="false" ht="15" hidden="false" customHeight="false" outlineLevel="0" collapsed="false">
      <c r="H353" s="41" t="s">
        <v>833</v>
      </c>
      <c r="J353" s="0" t="str">
        <f aca="false">UPPER(H353:H776)</f>
        <v>SIBUTU</v>
      </c>
      <c r="L353" s="0" t="s">
        <v>832</v>
      </c>
    </row>
    <row r="354" customFormat="false" ht="15" hidden="false" customHeight="false" outlineLevel="0" collapsed="false">
      <c r="H354" s="41" t="s">
        <v>835</v>
      </c>
      <c r="J354" s="0" t="str">
        <f aca="false">UPPER(H354:H777)</f>
        <v>SIMUNUL</v>
      </c>
      <c r="L354" s="0" t="s">
        <v>834</v>
      </c>
    </row>
    <row r="355" customFormat="false" ht="15" hidden="false" customHeight="false" outlineLevel="0" collapsed="false">
      <c r="H355" s="41" t="s">
        <v>837</v>
      </c>
      <c r="J355" s="0" t="str">
        <f aca="false">UPPER(H355:H778)</f>
        <v>SITANGKAI</v>
      </c>
      <c r="L355" s="0" t="s">
        <v>836</v>
      </c>
    </row>
    <row r="356" customFormat="false" ht="15" hidden="false" customHeight="false" outlineLevel="0" collapsed="false">
      <c r="H356" s="41" t="s">
        <v>839</v>
      </c>
      <c r="J356" s="0" t="str">
        <f aca="false">UPPER(H356:H779)</f>
        <v>SOUTH UBIAN</v>
      </c>
      <c r="L356" s="0" t="s">
        <v>838</v>
      </c>
    </row>
    <row r="357" customFormat="false" ht="15" hidden="false" customHeight="false" outlineLevel="0" collapsed="false">
      <c r="H357" s="41" t="s">
        <v>841</v>
      </c>
      <c r="J357" s="0" t="str">
        <f aca="false">UPPER(H357:H780)</f>
        <v>TANDUBAS</v>
      </c>
      <c r="L357" s="0" t="s">
        <v>840</v>
      </c>
    </row>
    <row r="358" customFormat="false" ht="15" hidden="false" customHeight="false" outlineLevel="0" collapsed="false">
      <c r="H358" s="42" t="s">
        <v>843</v>
      </c>
      <c r="J358" s="0" t="str">
        <f aca="false">UPPER(H358:H781)</f>
        <v>TURTLE ISLANDS</v>
      </c>
      <c r="L358" s="0" t="s">
        <v>842</v>
      </c>
    </row>
    <row r="359" customFormat="false" ht="15" hidden="false" customHeight="false" outlineLevel="0" collapsed="false">
      <c r="H359" s="41" t="s">
        <v>845</v>
      </c>
      <c r="J359" s="0" t="str">
        <f aca="false">UPPER(H359:H782)</f>
        <v>BUENAVISTA</v>
      </c>
      <c r="L359" s="0" t="s">
        <v>844</v>
      </c>
    </row>
    <row r="360" customFormat="false" ht="15" hidden="false" customHeight="false" outlineLevel="0" collapsed="false">
      <c r="H360" s="41" t="s">
        <v>471</v>
      </c>
      <c r="J360" s="0" t="str">
        <f aca="false">UPPER(H360:H783)</f>
        <v>CARMEN</v>
      </c>
      <c r="L360" s="0" t="s">
        <v>846</v>
      </c>
    </row>
    <row r="361" customFormat="false" ht="15" hidden="false" customHeight="false" outlineLevel="0" collapsed="false">
      <c r="H361" s="41" t="s">
        <v>848</v>
      </c>
      <c r="J361" s="0" t="str">
        <f aca="false">UPPER(H361:H784)</f>
        <v>JABONGA</v>
      </c>
      <c r="L361" s="0" t="s">
        <v>847</v>
      </c>
    </row>
    <row r="362" customFormat="false" ht="15" hidden="false" customHeight="false" outlineLevel="0" collapsed="false">
      <c r="H362" s="41" t="s">
        <v>850</v>
      </c>
      <c r="J362" s="0" t="str">
        <f aca="false">UPPER(H362:H785)</f>
        <v>KITCHARAO</v>
      </c>
      <c r="L362" s="0" t="s">
        <v>849</v>
      </c>
    </row>
    <row r="363" customFormat="false" ht="15" hidden="false" customHeight="false" outlineLevel="0" collapsed="false">
      <c r="H363" s="41" t="s">
        <v>852</v>
      </c>
      <c r="J363" s="0" t="str">
        <f aca="false">UPPER(H363:H786)</f>
        <v>LAS NIEVES</v>
      </c>
      <c r="L363" s="0" t="s">
        <v>851</v>
      </c>
    </row>
    <row r="364" customFormat="false" ht="15" hidden="false" customHeight="false" outlineLevel="0" collapsed="false">
      <c r="H364" s="41" t="s">
        <v>854</v>
      </c>
      <c r="J364" s="0" t="str">
        <f aca="false">UPPER(H364:H787)</f>
        <v>MAGALLANES</v>
      </c>
      <c r="L364" s="0" t="s">
        <v>853</v>
      </c>
    </row>
    <row r="365" customFormat="false" ht="15" hidden="false" customHeight="false" outlineLevel="0" collapsed="false">
      <c r="H365" s="41" t="s">
        <v>856</v>
      </c>
      <c r="J365" s="0" t="str">
        <f aca="false">UPPER(H365:H788)</f>
        <v>NASIPIT</v>
      </c>
      <c r="L365" s="0" t="s">
        <v>855</v>
      </c>
    </row>
    <row r="366" customFormat="false" ht="15" hidden="false" customHeight="false" outlineLevel="0" collapsed="false">
      <c r="H366" s="41" t="s">
        <v>858</v>
      </c>
      <c r="J366" s="0" t="str">
        <f aca="false">UPPER(H366:H789)</f>
        <v>R.T. ROMUALDEZ</v>
      </c>
      <c r="L366" s="0" t="s">
        <v>857</v>
      </c>
    </row>
    <row r="367" customFormat="false" ht="15" hidden="false" customHeight="false" outlineLevel="0" collapsed="false">
      <c r="H367" s="41" t="s">
        <v>860</v>
      </c>
      <c r="J367" s="0" t="str">
        <f aca="false">UPPER(H367:H790)</f>
        <v>SANTIAGO</v>
      </c>
      <c r="L367" s="0" t="s">
        <v>859</v>
      </c>
    </row>
    <row r="368" customFormat="false" ht="15" hidden="false" customHeight="false" outlineLevel="0" collapsed="false">
      <c r="H368" s="42" t="s">
        <v>862</v>
      </c>
      <c r="J368" s="0" t="str">
        <f aca="false">UPPER(H368:H791)</f>
        <v>TUBAY</v>
      </c>
      <c r="L368" s="0" t="s">
        <v>861</v>
      </c>
    </row>
    <row r="369" customFormat="false" ht="15" hidden="false" customHeight="false" outlineLevel="0" collapsed="false">
      <c r="H369" s="41" t="s">
        <v>864</v>
      </c>
      <c r="J369" s="0" t="str">
        <f aca="false">UPPER(H369:H792)</f>
        <v>BUNAWAN</v>
      </c>
      <c r="L369" s="0" t="s">
        <v>863</v>
      </c>
    </row>
    <row r="370" customFormat="false" ht="15" hidden="false" customHeight="false" outlineLevel="0" collapsed="false">
      <c r="H370" s="41" t="s">
        <v>602</v>
      </c>
      <c r="J370" s="0" t="str">
        <f aca="false">UPPER(H370:H793)</f>
        <v>ESPERANZA</v>
      </c>
      <c r="L370" s="0" t="s">
        <v>865</v>
      </c>
    </row>
    <row r="371" customFormat="false" ht="15" hidden="false" customHeight="false" outlineLevel="0" collapsed="false">
      <c r="H371" s="41" t="s">
        <v>867</v>
      </c>
      <c r="J371" s="0" t="str">
        <f aca="false">UPPER(H371:H794)</f>
        <v>LA PAZ</v>
      </c>
      <c r="L371" s="0" t="s">
        <v>866</v>
      </c>
    </row>
    <row r="372" customFormat="false" ht="15" hidden="false" customHeight="false" outlineLevel="0" collapsed="false">
      <c r="H372" s="41" t="s">
        <v>869</v>
      </c>
      <c r="J372" s="0" t="str">
        <f aca="false">UPPER(H372:H795)</f>
        <v>LORETO</v>
      </c>
      <c r="L372" s="0" t="s">
        <v>868</v>
      </c>
    </row>
    <row r="373" customFormat="false" ht="15" hidden="false" customHeight="false" outlineLevel="0" collapsed="false">
      <c r="H373" s="41" t="s">
        <v>871</v>
      </c>
      <c r="J373" s="0" t="str">
        <f aca="false">UPPER(H373:H796)</f>
        <v>PROSPERIDAD</v>
      </c>
      <c r="L373" s="0" t="s">
        <v>870</v>
      </c>
    </row>
    <row r="374" customFormat="false" ht="15" hidden="false" customHeight="false" outlineLevel="0" collapsed="false">
      <c r="H374" s="41" t="s">
        <v>873</v>
      </c>
      <c r="J374" s="0" t="str">
        <f aca="false">UPPER(H374:H797)</f>
        <v>ROSARIO</v>
      </c>
      <c r="L374" s="0" t="s">
        <v>872</v>
      </c>
    </row>
    <row r="375" customFormat="false" ht="15" hidden="false" customHeight="false" outlineLevel="0" collapsed="false">
      <c r="H375" s="41" t="s">
        <v>875</v>
      </c>
      <c r="J375" s="0" t="str">
        <f aca="false">UPPER(H375:H798)</f>
        <v>SAN FRANCISCO</v>
      </c>
      <c r="L375" s="0" t="s">
        <v>874</v>
      </c>
    </row>
    <row r="376" customFormat="false" ht="15" hidden="false" customHeight="false" outlineLevel="0" collapsed="false">
      <c r="H376" s="41" t="s">
        <v>877</v>
      </c>
      <c r="J376" s="0" t="str">
        <f aca="false">UPPER(H376:H799)</f>
        <v>SAN LUIS</v>
      </c>
      <c r="L376" s="0" t="s">
        <v>876</v>
      </c>
    </row>
    <row r="377" customFormat="false" ht="15" hidden="false" customHeight="false" outlineLevel="0" collapsed="false">
      <c r="H377" s="41" t="s">
        <v>879</v>
      </c>
      <c r="J377" s="0" t="str">
        <f aca="false">UPPER(H377:H800)</f>
        <v>SANTA JOSEFA</v>
      </c>
      <c r="L377" s="0" t="s">
        <v>878</v>
      </c>
    </row>
    <row r="378" customFormat="false" ht="15" hidden="false" customHeight="false" outlineLevel="0" collapsed="false">
      <c r="H378" s="41" t="s">
        <v>881</v>
      </c>
      <c r="J378" s="0" t="str">
        <f aca="false">UPPER(H378:H801)</f>
        <v>SIBAGAT</v>
      </c>
      <c r="L378" s="0" t="s">
        <v>880</v>
      </c>
    </row>
    <row r="379" customFormat="false" ht="15" hidden="false" customHeight="false" outlineLevel="0" collapsed="false">
      <c r="H379" s="41" t="s">
        <v>883</v>
      </c>
      <c r="J379" s="0" t="str">
        <f aca="false">UPPER(H379:H802)</f>
        <v>TALACOGON</v>
      </c>
      <c r="L379" s="0" t="s">
        <v>882</v>
      </c>
    </row>
    <row r="380" customFormat="false" ht="15" hidden="false" customHeight="false" outlineLevel="0" collapsed="false">
      <c r="H380" s="41" t="s">
        <v>885</v>
      </c>
      <c r="J380" s="0" t="str">
        <f aca="false">UPPER(H380:H803)</f>
        <v>TRENTO</v>
      </c>
      <c r="L380" s="0" t="s">
        <v>884</v>
      </c>
    </row>
    <row r="381" customFormat="false" ht="15" hidden="false" customHeight="false" outlineLevel="0" collapsed="false">
      <c r="H381" s="42" t="s">
        <v>887</v>
      </c>
      <c r="J381" s="0" t="str">
        <f aca="false">UPPER(H381:H804)</f>
        <v>VERUELA</v>
      </c>
      <c r="L381" s="0" t="s">
        <v>886</v>
      </c>
    </row>
    <row r="382" customFormat="false" ht="15" hidden="false" customHeight="false" outlineLevel="0" collapsed="false">
      <c r="H382" s="41" t="s">
        <v>889</v>
      </c>
      <c r="J382" s="0" t="str">
        <f aca="false">UPPER(H382:H805)</f>
        <v>BASILISA</v>
      </c>
      <c r="L382" s="0" t="s">
        <v>888</v>
      </c>
    </row>
    <row r="383" customFormat="false" ht="15" hidden="false" customHeight="false" outlineLevel="0" collapsed="false">
      <c r="H383" s="41" t="s">
        <v>891</v>
      </c>
      <c r="J383" s="0" t="str">
        <f aca="false">UPPER(H383:H806)</f>
        <v>CAGDIANAO</v>
      </c>
      <c r="L383" s="0" t="s">
        <v>890</v>
      </c>
    </row>
    <row r="384" customFormat="false" ht="15" hidden="false" customHeight="false" outlineLevel="0" collapsed="false">
      <c r="H384" s="41" t="s">
        <v>893</v>
      </c>
      <c r="J384" s="0" t="str">
        <f aca="false">UPPER(H384:H807)</f>
        <v>DINAGAT</v>
      </c>
      <c r="L384" s="0" t="s">
        <v>892</v>
      </c>
    </row>
    <row r="385" customFormat="false" ht="15" hidden="false" customHeight="false" outlineLevel="0" collapsed="false">
      <c r="H385" s="41" t="s">
        <v>895</v>
      </c>
      <c r="J385" s="0" t="str">
        <f aca="false">UPPER(H385:H808)</f>
        <v>LIBJO</v>
      </c>
      <c r="L385" s="0" t="s">
        <v>894</v>
      </c>
    </row>
    <row r="386" customFormat="false" ht="15" hidden="false" customHeight="false" outlineLevel="0" collapsed="false">
      <c r="H386" s="41" t="s">
        <v>869</v>
      </c>
      <c r="J386" s="0" t="str">
        <f aca="false">UPPER(H386:H809)</f>
        <v>LORETO</v>
      </c>
      <c r="L386" s="0" t="s">
        <v>896</v>
      </c>
    </row>
    <row r="387" customFormat="false" ht="15" hidden="false" customHeight="false" outlineLevel="0" collapsed="false">
      <c r="H387" s="41" t="s">
        <v>898</v>
      </c>
      <c r="J387" s="0" t="str">
        <f aca="false">UPPER(H387:H810)</f>
        <v>SAN JOSE</v>
      </c>
      <c r="L387" s="0" t="s">
        <v>897</v>
      </c>
    </row>
    <row r="388" customFormat="false" ht="15" hidden="false" customHeight="false" outlineLevel="0" collapsed="false">
      <c r="H388" s="42" t="s">
        <v>900</v>
      </c>
      <c r="J388" s="0" t="str">
        <f aca="false">UPPER(H388:H811)</f>
        <v>TUBAJON</v>
      </c>
      <c r="L388" s="0" t="s">
        <v>899</v>
      </c>
    </row>
    <row r="389" customFormat="false" ht="15" hidden="false" customHeight="false" outlineLevel="0" collapsed="false">
      <c r="H389" s="41" t="s">
        <v>902</v>
      </c>
      <c r="J389" s="0" t="str">
        <f aca="false">UPPER(H389:H812)</f>
        <v>ALEGRIA</v>
      </c>
      <c r="L389" s="0" t="s">
        <v>901</v>
      </c>
    </row>
    <row r="390" customFormat="false" ht="15" hidden="false" customHeight="false" outlineLevel="0" collapsed="false">
      <c r="H390" s="41" t="s">
        <v>904</v>
      </c>
      <c r="J390" s="0" t="str">
        <f aca="false">UPPER(H390:H813)</f>
        <v>BACUAG</v>
      </c>
      <c r="L390" s="0" t="s">
        <v>903</v>
      </c>
    </row>
    <row r="391" customFormat="false" ht="15" hidden="false" customHeight="false" outlineLevel="0" collapsed="false">
      <c r="H391" s="41" t="s">
        <v>906</v>
      </c>
      <c r="J391" s="0" t="str">
        <f aca="false">UPPER(H391:H814)</f>
        <v>BURGOS</v>
      </c>
      <c r="L391" s="0" t="s">
        <v>905</v>
      </c>
    </row>
    <row r="392" customFormat="false" ht="15" hidden="false" customHeight="false" outlineLevel="0" collapsed="false">
      <c r="H392" s="41" t="s">
        <v>908</v>
      </c>
      <c r="J392" s="0" t="str">
        <f aca="false">UPPER(H392:H815)</f>
        <v>CLAVER</v>
      </c>
      <c r="L392" s="0" t="s">
        <v>907</v>
      </c>
    </row>
    <row r="393" customFormat="false" ht="15" hidden="false" customHeight="false" outlineLevel="0" collapsed="false">
      <c r="H393" s="41" t="s">
        <v>910</v>
      </c>
      <c r="J393" s="0" t="str">
        <f aca="false">UPPER(H393:H816)</f>
        <v>DAPA</v>
      </c>
      <c r="L393" s="0" t="s">
        <v>909</v>
      </c>
    </row>
    <row r="394" customFormat="false" ht="15" hidden="false" customHeight="false" outlineLevel="0" collapsed="false">
      <c r="H394" s="41" t="s">
        <v>912</v>
      </c>
      <c r="J394" s="0" t="str">
        <f aca="false">UPPER(H394:H817)</f>
        <v>DEL CARMEN</v>
      </c>
      <c r="L394" s="0" t="s">
        <v>911</v>
      </c>
    </row>
    <row r="395" customFormat="false" ht="15" hidden="false" customHeight="false" outlineLevel="0" collapsed="false">
      <c r="H395" s="41" t="s">
        <v>914</v>
      </c>
      <c r="J395" s="0" t="str">
        <f aca="false">UPPER(H395:H818)</f>
        <v>GEN. LUNA</v>
      </c>
      <c r="L395" s="0" t="s">
        <v>913</v>
      </c>
    </row>
    <row r="396" customFormat="false" ht="15" hidden="false" customHeight="false" outlineLevel="0" collapsed="false">
      <c r="H396" s="41" t="s">
        <v>916</v>
      </c>
      <c r="J396" s="0" t="str">
        <f aca="false">UPPER(H396:H819)</f>
        <v>GIGAQUIT</v>
      </c>
      <c r="L396" s="0" t="s">
        <v>915</v>
      </c>
    </row>
    <row r="397" customFormat="false" ht="15" hidden="false" customHeight="false" outlineLevel="0" collapsed="false">
      <c r="H397" s="41" t="s">
        <v>918</v>
      </c>
      <c r="J397" s="0" t="str">
        <f aca="false">UPPER(H397:H820)</f>
        <v>MAINIT</v>
      </c>
      <c r="L397" s="0" t="s">
        <v>917</v>
      </c>
    </row>
    <row r="398" customFormat="false" ht="15" hidden="false" customHeight="false" outlineLevel="0" collapsed="false">
      <c r="H398" s="41" t="s">
        <v>920</v>
      </c>
      <c r="J398" s="0" t="str">
        <f aca="false">UPPER(H398:H821)</f>
        <v>MALIMONO</v>
      </c>
      <c r="L398" s="0" t="s">
        <v>919</v>
      </c>
    </row>
    <row r="399" customFormat="false" ht="15" hidden="false" customHeight="false" outlineLevel="0" collapsed="false">
      <c r="H399" s="41" t="s">
        <v>921</v>
      </c>
      <c r="J399" s="0" t="str">
        <f aca="false">UPPER(H399:H822)</f>
        <v>PILAR</v>
      </c>
      <c r="L399" s="0" t="s">
        <v>335</v>
      </c>
    </row>
    <row r="400" customFormat="false" ht="15" hidden="false" customHeight="false" outlineLevel="0" collapsed="false">
      <c r="H400" s="41" t="s">
        <v>923</v>
      </c>
      <c r="J400" s="0" t="str">
        <f aca="false">UPPER(H400:H823)</f>
        <v>PLACER</v>
      </c>
      <c r="L400" s="0" t="s">
        <v>922</v>
      </c>
    </row>
    <row r="401" customFormat="false" ht="15" hidden="false" customHeight="false" outlineLevel="0" collapsed="false">
      <c r="H401" s="41" t="s">
        <v>925</v>
      </c>
      <c r="J401" s="0" t="str">
        <f aca="false">UPPER(H401:H824)</f>
        <v>SAN BENITO</v>
      </c>
      <c r="L401" s="0" t="s">
        <v>924</v>
      </c>
    </row>
    <row r="402" customFormat="false" ht="15" hidden="false" customHeight="false" outlineLevel="0" collapsed="false">
      <c r="H402" s="41" t="s">
        <v>875</v>
      </c>
      <c r="J402" s="0" t="str">
        <f aca="false">UPPER(H402:H825)</f>
        <v>SAN FRANCISCO</v>
      </c>
      <c r="L402" s="0" t="s">
        <v>926</v>
      </c>
    </row>
    <row r="403" customFormat="false" ht="15" hidden="false" customHeight="false" outlineLevel="0" collapsed="false">
      <c r="H403" s="41" t="s">
        <v>477</v>
      </c>
      <c r="J403" s="0" t="str">
        <f aca="false">UPPER(H403:H826)</f>
        <v>SAN ISIDRO</v>
      </c>
      <c r="L403" s="0" t="s">
        <v>927</v>
      </c>
    </row>
    <row r="404" customFormat="false" ht="15" hidden="false" customHeight="false" outlineLevel="0" collapsed="false">
      <c r="H404" s="41" t="s">
        <v>929</v>
      </c>
      <c r="J404" s="0" t="str">
        <f aca="false">UPPER(H404:H827)</f>
        <v>SANTA MONICA</v>
      </c>
      <c r="L404" s="0" t="s">
        <v>928</v>
      </c>
    </row>
    <row r="405" customFormat="false" ht="15" hidden="false" customHeight="false" outlineLevel="0" collapsed="false">
      <c r="H405" s="41" t="s">
        <v>931</v>
      </c>
      <c r="J405" s="0" t="str">
        <f aca="false">UPPER(H405:H828)</f>
        <v>SISON</v>
      </c>
      <c r="L405" s="0" t="s">
        <v>930</v>
      </c>
    </row>
    <row r="406" customFormat="false" ht="15" hidden="false" customHeight="false" outlineLevel="0" collapsed="false">
      <c r="H406" s="41" t="s">
        <v>933</v>
      </c>
      <c r="J406" s="0" t="str">
        <f aca="false">UPPER(H406:H829)</f>
        <v>SOCORRO</v>
      </c>
      <c r="L406" s="0" t="s">
        <v>932</v>
      </c>
    </row>
    <row r="407" customFormat="false" ht="15" hidden="false" customHeight="false" outlineLevel="0" collapsed="false">
      <c r="H407" s="41" t="s">
        <v>935</v>
      </c>
      <c r="J407" s="0" t="str">
        <f aca="false">UPPER(H407:H830)</f>
        <v>TAGANA-AN</v>
      </c>
      <c r="L407" s="0" t="s">
        <v>934</v>
      </c>
    </row>
    <row r="408" customFormat="false" ht="15" hidden="false" customHeight="false" outlineLevel="0" collapsed="false">
      <c r="H408" s="42" t="s">
        <v>389</v>
      </c>
      <c r="J408" s="0" t="str">
        <f aca="false">UPPER(H408:H831)</f>
        <v>TUBOD</v>
      </c>
      <c r="L408" s="0" t="s">
        <v>936</v>
      </c>
    </row>
    <row r="409" customFormat="false" ht="15" hidden="false" customHeight="false" outlineLevel="0" collapsed="false">
      <c r="H409" s="41" t="s">
        <v>938</v>
      </c>
      <c r="J409" s="0" t="str">
        <f aca="false">UPPER(H409:H832)</f>
        <v>BAROBO</v>
      </c>
      <c r="L409" s="0" t="s">
        <v>937</v>
      </c>
    </row>
    <row r="410" customFormat="false" ht="15" hidden="false" customHeight="false" outlineLevel="0" collapsed="false">
      <c r="H410" s="41" t="s">
        <v>940</v>
      </c>
      <c r="J410" s="0" t="str">
        <f aca="false">UPPER(H410:H833)</f>
        <v>BAYABAS</v>
      </c>
      <c r="L410" s="0" t="s">
        <v>939</v>
      </c>
    </row>
    <row r="411" customFormat="false" ht="15" hidden="false" customHeight="false" outlineLevel="0" collapsed="false">
      <c r="H411" s="41" t="s">
        <v>942</v>
      </c>
      <c r="J411" s="0" t="str">
        <f aca="false">UPPER(H411:H834)</f>
        <v>CAGWAIT</v>
      </c>
    </row>
    <row r="412" customFormat="false" ht="15" hidden="false" customHeight="false" outlineLevel="0" collapsed="false">
      <c r="H412" s="41" t="s">
        <v>944</v>
      </c>
      <c r="J412" s="0" t="str">
        <f aca="false">UPPER(H412:H835)</f>
        <v>CANTILAN</v>
      </c>
    </row>
    <row r="413" customFormat="false" ht="15" hidden="false" customHeight="false" outlineLevel="0" collapsed="false">
      <c r="H413" s="41" t="s">
        <v>471</v>
      </c>
      <c r="J413" s="0" t="str">
        <f aca="false">UPPER(H413:H836)</f>
        <v>CARMEN</v>
      </c>
    </row>
    <row r="414" customFormat="false" ht="15" hidden="false" customHeight="false" outlineLevel="0" collapsed="false">
      <c r="H414" s="41" t="s">
        <v>947</v>
      </c>
      <c r="J414" s="0" t="str">
        <f aca="false">UPPER(H414:H837)</f>
        <v>CARRASCAL</v>
      </c>
    </row>
    <row r="415" customFormat="false" ht="15" hidden="false" customHeight="false" outlineLevel="0" collapsed="false">
      <c r="H415" s="41" t="s">
        <v>948</v>
      </c>
      <c r="J415" s="0" t="str">
        <f aca="false">UPPER(H415:H838)</f>
        <v>CORTES</v>
      </c>
    </row>
    <row r="416" customFormat="false" ht="15" hidden="false" customHeight="false" outlineLevel="0" collapsed="false">
      <c r="H416" s="41" t="s">
        <v>950</v>
      </c>
      <c r="J416" s="0" t="str">
        <f aca="false">UPPER(H416:H839)</f>
        <v>HINATUAN</v>
      </c>
    </row>
    <row r="417" customFormat="false" ht="15" hidden="false" customHeight="false" outlineLevel="0" collapsed="false">
      <c r="H417" s="41" t="s">
        <v>952</v>
      </c>
      <c r="J417" s="0" t="str">
        <f aca="false">UPPER(H417:H840)</f>
        <v>LANUZA</v>
      </c>
    </row>
    <row r="418" customFormat="false" ht="15" hidden="false" customHeight="false" outlineLevel="0" collapsed="false">
      <c r="H418" s="41" t="s">
        <v>953</v>
      </c>
      <c r="J418" s="0" t="str">
        <f aca="false">UPPER(H418:H841)</f>
        <v>LIANGA</v>
      </c>
    </row>
    <row r="419" customFormat="false" ht="15" hidden="false" customHeight="false" outlineLevel="0" collapsed="false">
      <c r="H419" s="41" t="s">
        <v>955</v>
      </c>
      <c r="J419" s="0" t="str">
        <f aca="false">UPPER(H419:H842)</f>
        <v>LINGIG</v>
      </c>
    </row>
    <row r="420" customFormat="false" ht="15" hidden="false" customHeight="false" outlineLevel="0" collapsed="false">
      <c r="H420" s="41" t="s">
        <v>957</v>
      </c>
      <c r="J420" s="0" t="str">
        <f aca="false">UPPER(H420:H843)</f>
        <v>MADRID</v>
      </c>
    </row>
    <row r="421" customFormat="false" ht="15" hidden="false" customHeight="false" outlineLevel="0" collapsed="false">
      <c r="H421" s="41" t="s">
        <v>959</v>
      </c>
      <c r="J421" s="0" t="str">
        <f aca="false">UPPER(H421:H844)</f>
        <v>MARIHATAG</v>
      </c>
    </row>
    <row r="422" customFormat="false" ht="15" hidden="false" customHeight="false" outlineLevel="0" collapsed="false">
      <c r="H422" s="41" t="s">
        <v>961</v>
      </c>
      <c r="J422" s="0" t="str">
        <f aca="false">UPPER(H422:H845)</f>
        <v>SAN AGUSTIN</v>
      </c>
    </row>
    <row r="423" customFormat="false" ht="15" hidden="false" customHeight="false" outlineLevel="0" collapsed="false">
      <c r="H423" s="41" t="s">
        <v>204</v>
      </c>
      <c r="J423" s="0" t="str">
        <f aca="false">UPPER(H423:H846)</f>
        <v>SAN MIGUEL</v>
      </c>
    </row>
    <row r="424" customFormat="false" ht="15" hidden="false" customHeight="false" outlineLevel="0" collapsed="false">
      <c r="H424" s="41" t="s">
        <v>964</v>
      </c>
      <c r="J424" s="0" t="str">
        <f aca="false">UPPER(H424:H847)</f>
        <v>TAGBINA</v>
      </c>
    </row>
    <row r="425" customFormat="false" ht="14.4" hidden="false" customHeight="false" outlineLevel="0" collapsed="false">
      <c r="H425" s="42" t="s">
        <v>966</v>
      </c>
      <c r="J425" s="0" t="str">
        <f aca="false">UPPER(H425:H848)</f>
        <v>TAGO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87"/>
    <col collapsed="false" customWidth="true" hidden="false" outlineLevel="0" max="5" min="5" style="37" width="49.43"/>
    <col collapsed="false" customWidth="true" hidden="false" outlineLevel="0" max="7" min="6" style="0" width="26.66"/>
    <col collapsed="false" customWidth="true" hidden="false" outlineLevel="0" max="9" min="9" style="37" width="49.43"/>
  </cols>
  <sheetData>
    <row r="3" customFormat="false" ht="14.4" hidden="false" customHeight="false" outlineLevel="0" collapsed="false">
      <c r="F3" s="0" t="n">
        <f aca="false">COUNTIF(G5:G30,"?*")</f>
        <v>0</v>
      </c>
    </row>
    <row r="5" customFormat="false" ht="15" hidden="false" customHeight="false" outlineLevel="0" collapsed="false">
      <c r="B5" s="0" t="e">
        <f aca="true">TRIM(CELL("contents"))</f>
        <v>#VALUE!</v>
      </c>
      <c r="C5" s="34"/>
      <c r="D5" s="0" t="n">
        <f aca="false">IF(ISNUMBER(SEARCH($B$5,E5)),MAX($D$4:D4)+1,0)</f>
        <v>0</v>
      </c>
      <c r="E5" s="47" t="s">
        <v>1122</v>
      </c>
      <c r="F5" s="0" t="e">
        <f aca="true">OFFSET($G$5,,,COUNTIF($G$5:$G$30,"?*"))</f>
        <v>#VALUE!</v>
      </c>
      <c r="G5" s="0" t="str">
        <f aca="false">IFERROR(VLOOKUP(ROWS($G$1:G1),$D$5:$E$5088,2,0),"")</f>
        <v/>
      </c>
      <c r="I5" s="38" t="s">
        <v>168</v>
      </c>
    </row>
    <row r="6" customFormat="false" ht="15" hidden="false" customHeight="false" outlineLevel="0" collapsed="false">
      <c r="D6" s="0" t="n">
        <f aca="false">IF(ISNUMBER(SEARCH($B$5,E6)),MAX($D$4:D5)+1,0)</f>
        <v>0</v>
      </c>
      <c r="E6" s="47" t="s">
        <v>1123</v>
      </c>
      <c r="G6" s="0" t="str">
        <f aca="false">IFERROR(VLOOKUP(ROWS($G$1:G2),$D$5:$E$5088,2,0),"")</f>
        <v/>
      </c>
      <c r="I6" s="38" t="s">
        <v>170</v>
      </c>
    </row>
    <row r="7" customFormat="false" ht="15" hidden="false" customHeight="false" outlineLevel="0" collapsed="false">
      <c r="D7" s="0" t="n">
        <f aca="false">IF(ISNUMBER(SEARCH($B$5,E7)),MAX($D$4:D6)+1,0)</f>
        <v>0</v>
      </c>
      <c r="E7" s="47" t="s">
        <v>1124</v>
      </c>
      <c r="G7" s="0" t="str">
        <f aca="false">IFERROR(VLOOKUP(ROWS($G$1:G3),$D$5:$E$5088,2,0),"")</f>
        <v/>
      </c>
      <c r="I7" s="38" t="s">
        <v>172</v>
      </c>
    </row>
    <row r="8" customFormat="false" ht="15" hidden="false" customHeight="false" outlineLevel="0" collapsed="false">
      <c r="B8" s="0" t="s">
        <v>4</v>
      </c>
      <c r="D8" s="0" t="n">
        <f aca="false">IF(ISNUMBER(SEARCH($B$5,E8)),MAX($D$4:D7)+1,0)</f>
        <v>0</v>
      </c>
      <c r="E8" s="47" t="s">
        <v>1125</v>
      </c>
      <c r="G8" s="0" t="str">
        <f aca="false">IFERROR(VLOOKUP(ROWS($G$1:G4),$D$5:$E$5088,2,0),"")</f>
        <v/>
      </c>
      <c r="I8" s="38" t="s">
        <v>174</v>
      </c>
    </row>
    <row r="9" customFormat="false" ht="15" hidden="false" customHeight="false" outlineLevel="0" collapsed="false">
      <c r="D9" s="0" t="n">
        <f aca="false">IF(ISNUMBER(SEARCH($B$5,E9)),MAX($D$4:D8)+1,0)</f>
        <v>0</v>
      </c>
      <c r="E9" s="47" t="s">
        <v>1126</v>
      </c>
      <c r="G9" s="0" t="str">
        <f aca="false">IFERROR(VLOOKUP(ROWS($G$1:G5),$D$5:$E$5088,2,0),"")</f>
        <v/>
      </c>
      <c r="I9" s="38" t="s">
        <v>176</v>
      </c>
    </row>
    <row r="10" customFormat="false" ht="15" hidden="false" customHeight="false" outlineLevel="0" collapsed="false">
      <c r="B10" s="0" t="s">
        <v>4</v>
      </c>
      <c r="D10" s="0" t="n">
        <f aca="false">IF(ISNUMBER(SEARCH($B$5,E10)),MAX($D$4:D9)+1,0)</f>
        <v>0</v>
      </c>
      <c r="E10" s="47" t="s">
        <v>1127</v>
      </c>
      <c r="G10" s="0" t="str">
        <f aca="false">IFERROR(VLOOKUP(ROWS($G$1:G6),$D$5:$E$5088,2,0),"")</f>
        <v/>
      </c>
      <c r="I10" s="38" t="s">
        <v>178</v>
      </c>
    </row>
    <row r="11" customFormat="false" ht="15" hidden="false" customHeight="false" outlineLevel="0" collapsed="false">
      <c r="B11" s="0" t="s">
        <v>4</v>
      </c>
      <c r="D11" s="0" t="n">
        <f aca="false">IF(ISNUMBER(SEARCH($B$5,E11)),MAX($D$4:D10)+1,0)</f>
        <v>0</v>
      </c>
      <c r="E11" s="47" t="s">
        <v>1128</v>
      </c>
      <c r="G11" s="0" t="str">
        <f aca="false">IFERROR(VLOOKUP(ROWS($G$1:G7),$D$5:$E$5088,2,0),"")</f>
        <v/>
      </c>
      <c r="I11" s="38" t="s">
        <v>180</v>
      </c>
    </row>
    <row r="12" customFormat="false" ht="15" hidden="false" customHeight="false" outlineLevel="0" collapsed="false">
      <c r="B12" s="0" t="s">
        <v>4</v>
      </c>
      <c r="D12" s="0" t="n">
        <f aca="false">IF(ISNUMBER(SEARCH($B$5,E12)),MAX($D$4:D11)+1,0)</f>
        <v>0</v>
      </c>
      <c r="E12" s="47" t="s">
        <v>1129</v>
      </c>
      <c r="G12" s="0" t="str">
        <f aca="false">IFERROR(VLOOKUP(ROWS($G$1:G8),$D$5:$E$5088,2,0),"")</f>
        <v/>
      </c>
      <c r="I12" s="38" t="s">
        <v>182</v>
      </c>
    </row>
    <row r="13" customFormat="false" ht="15" hidden="false" customHeight="false" outlineLevel="0" collapsed="false">
      <c r="D13" s="0" t="n">
        <f aca="false">IF(ISNUMBER(SEARCH($B$5,E13)),MAX($D$4:D12)+1,0)</f>
        <v>0</v>
      </c>
      <c r="E13" s="47" t="s">
        <v>1130</v>
      </c>
      <c r="G13" s="0" t="str">
        <f aca="false">IFERROR(VLOOKUP(ROWS($G$1:G9),$D$5:$E$5088,2,0),"")</f>
        <v/>
      </c>
      <c r="I13" s="38" t="s">
        <v>184</v>
      </c>
    </row>
    <row r="14" customFormat="false" ht="15" hidden="false" customHeight="false" outlineLevel="0" collapsed="false">
      <c r="D14" s="0" t="n">
        <f aca="false">IF(ISNUMBER(SEARCH($B$5,E14)),MAX($D$4:D13)+1,0)</f>
        <v>0</v>
      </c>
      <c r="E14" s="47" t="s">
        <v>1131</v>
      </c>
      <c r="G14" s="0" t="str">
        <f aca="false">IFERROR(VLOOKUP(ROWS($G$1:G10),$D$5:$E$5088,2,0),"")</f>
        <v/>
      </c>
      <c r="I14" s="38" t="s">
        <v>186</v>
      </c>
    </row>
    <row r="15" customFormat="false" ht="15" hidden="false" customHeight="false" outlineLevel="0" collapsed="false">
      <c r="D15" s="0" t="n">
        <f aca="false">IF(ISNUMBER(SEARCH($B$5,E15)),MAX($D$4:D14)+1,0)</f>
        <v>0</v>
      </c>
      <c r="E15" s="47" t="s">
        <v>1132</v>
      </c>
      <c r="G15" s="0" t="str">
        <f aca="false">IFERROR(VLOOKUP(ROWS($G$1:G11),$D$5:$E$5088,2,0),"")</f>
        <v/>
      </c>
      <c r="I15" s="38" t="s">
        <v>188</v>
      </c>
    </row>
    <row r="16" customFormat="false" ht="15" hidden="false" customHeight="false" outlineLevel="0" collapsed="false">
      <c r="B16" s="0" t="s">
        <v>4</v>
      </c>
      <c r="D16" s="0" t="n">
        <f aca="false">IF(ISNUMBER(SEARCH($B$5,E16)),MAX($D$4:D15)+1,0)</f>
        <v>0</v>
      </c>
      <c r="E16" s="47" t="s">
        <v>1133</v>
      </c>
      <c r="G16" s="0" t="str">
        <f aca="false">IFERROR(VLOOKUP(ROWS($G$1:G12),$D$5:$E$5088,2,0),"")</f>
        <v/>
      </c>
      <c r="I16" s="38" t="s">
        <v>190</v>
      </c>
    </row>
    <row r="17" customFormat="false" ht="15" hidden="false" customHeight="false" outlineLevel="0" collapsed="false">
      <c r="D17" s="0" t="n">
        <f aca="false">IF(ISNUMBER(SEARCH($B$5,E17)),MAX($D$4:D16)+1,0)</f>
        <v>0</v>
      </c>
      <c r="E17" s="47" t="s">
        <v>1134</v>
      </c>
      <c r="G17" s="0" t="str">
        <f aca="false">IFERROR(VLOOKUP(ROWS($G$1:G13),$D$5:$E$5088,2,0),"")</f>
        <v/>
      </c>
      <c r="I17" s="38" t="s">
        <v>192</v>
      </c>
    </row>
    <row r="18" customFormat="false" ht="15" hidden="false" customHeight="false" outlineLevel="0" collapsed="false">
      <c r="D18" s="0" t="n">
        <f aca="false">IF(ISNUMBER(SEARCH($B$5,E18)),MAX($D$4:D17)+1,0)</f>
        <v>0</v>
      </c>
      <c r="E18" s="47" t="s">
        <v>1135</v>
      </c>
      <c r="G18" s="0" t="str">
        <f aca="false">IFERROR(VLOOKUP(ROWS($G$1:G14),$D$5:$E$5088,2,0),"")</f>
        <v/>
      </c>
      <c r="I18" s="38" t="s">
        <v>194</v>
      </c>
    </row>
    <row r="19" customFormat="false" ht="15" hidden="false" customHeight="false" outlineLevel="0" collapsed="false">
      <c r="D19" s="0" t="n">
        <f aca="false">IF(ISNUMBER(SEARCH($B$5,E19)),MAX($D$4:D18)+1,0)</f>
        <v>0</v>
      </c>
      <c r="E19" s="47" t="s">
        <v>1136</v>
      </c>
      <c r="G19" s="0" t="str">
        <f aca="false">IFERROR(VLOOKUP(ROWS($G$1:G15),$D$5:$E$5088,2,0),"")</f>
        <v/>
      </c>
      <c r="I19" s="38" t="s">
        <v>196</v>
      </c>
    </row>
    <row r="20" customFormat="false" ht="15" hidden="false" customHeight="false" outlineLevel="0" collapsed="false">
      <c r="D20" s="0" t="n">
        <f aca="false">IF(ISNUMBER(SEARCH($B$5,E20)),MAX($D$4:D19)+1,0)</f>
        <v>0</v>
      </c>
      <c r="E20" s="47" t="s">
        <v>1137</v>
      </c>
      <c r="G20" s="0" t="str">
        <f aca="false">IFERROR(VLOOKUP(ROWS($G$1:G16),$D$5:$E$5088,2,0),"")</f>
        <v/>
      </c>
      <c r="I20" s="38" t="s">
        <v>198</v>
      </c>
    </row>
    <row r="21" customFormat="false" ht="15" hidden="false" customHeight="false" outlineLevel="0" collapsed="false">
      <c r="D21" s="0" t="n">
        <f aca="false">IF(ISNUMBER(SEARCH($B$5,E21)),MAX($D$4:D20)+1,0)</f>
        <v>0</v>
      </c>
      <c r="E21" s="47" t="s">
        <v>1138</v>
      </c>
      <c r="G21" s="0" t="str">
        <f aca="false">IFERROR(VLOOKUP(ROWS($G$1:G17),$D$5:$E$5088,2,0),"")</f>
        <v/>
      </c>
      <c r="I21" s="38" t="s">
        <v>200</v>
      </c>
    </row>
    <row r="22" customFormat="false" ht="15" hidden="false" customHeight="false" outlineLevel="0" collapsed="false">
      <c r="D22" s="0" t="n">
        <f aca="false">IF(ISNUMBER(SEARCH($B$5,E22)),MAX($D$4:D21)+1,0)</f>
        <v>0</v>
      </c>
      <c r="E22" s="47" t="s">
        <v>1139</v>
      </c>
      <c r="G22" s="0" t="str">
        <f aca="false">IFERROR(VLOOKUP(ROWS($G$1:G18),$D$5:$E$5088,2,0),"")</f>
        <v/>
      </c>
      <c r="I22" s="38" t="s">
        <v>202</v>
      </c>
    </row>
    <row r="23" customFormat="false" ht="15" hidden="false" customHeight="false" outlineLevel="0" collapsed="false">
      <c r="D23" s="0" t="n">
        <f aca="false">IF(ISNUMBER(SEARCH($B$5,E23)),MAX($D$4:D22)+1,0)</f>
        <v>0</v>
      </c>
      <c r="E23" s="47" t="s">
        <v>1140</v>
      </c>
      <c r="G23" s="0" t="str">
        <f aca="false">IFERROR(VLOOKUP(ROWS($G$1:G19),$D$5:$E$5088,2,0),"")</f>
        <v/>
      </c>
      <c r="I23" s="38" t="s">
        <v>204</v>
      </c>
    </row>
    <row r="24" customFormat="false" ht="15" hidden="false" customHeight="false" outlineLevel="0" collapsed="false">
      <c r="D24" s="0" t="n">
        <f aca="false">IF(ISNUMBER(SEARCH($B$5,E24)),MAX($D$4:D23)+1,0)</f>
        <v>0</v>
      </c>
      <c r="E24" s="47" t="s">
        <v>1141</v>
      </c>
      <c r="G24" s="0" t="str">
        <f aca="false">IFERROR(VLOOKUP(ROWS($G$1:G20),$D$5:$E$5088,2,0),"")</f>
        <v/>
      </c>
      <c r="I24" s="38" t="s">
        <v>206</v>
      </c>
    </row>
    <row r="25" customFormat="false" ht="15" hidden="false" customHeight="false" outlineLevel="0" collapsed="false">
      <c r="D25" s="0" t="n">
        <f aca="false">IF(ISNUMBER(SEARCH($B$5,E25)),MAX($D$4:D24)+1,0)</f>
        <v>0</v>
      </c>
      <c r="E25" s="47" t="s">
        <v>1142</v>
      </c>
      <c r="G25" s="0" t="str">
        <f aca="false">IFERROR(VLOOKUP(ROWS($G$1:G21),$D$5:$E$5088,2,0),"")</f>
        <v/>
      </c>
      <c r="I25" s="38" t="s">
        <v>208</v>
      </c>
    </row>
    <row r="26" customFormat="false" ht="15" hidden="false" customHeight="false" outlineLevel="0" collapsed="false">
      <c r="D26" s="0" t="n">
        <f aca="false">IF(ISNUMBER(SEARCH($B$5,E26)),MAX($D$4:D25)+1,0)</f>
        <v>0</v>
      </c>
      <c r="E26" s="47" t="s">
        <v>1143</v>
      </c>
      <c r="G26" s="0" t="str">
        <f aca="false">IFERROR(VLOOKUP(ROWS($G$1:G22),$D$5:$E$5088,2,0),"")</f>
        <v/>
      </c>
      <c r="I26" s="38" t="s">
        <v>210</v>
      </c>
    </row>
    <row r="27" customFormat="false" ht="15" hidden="false" customHeight="false" outlineLevel="0" collapsed="false">
      <c r="D27" s="0" t="n">
        <f aca="false">IF(ISNUMBER(SEARCH($B$5,E27)),MAX($D$4:D26)+1,0)</f>
        <v>0</v>
      </c>
      <c r="E27" s="47" t="s">
        <v>1144</v>
      </c>
      <c r="G27" s="0" t="str">
        <f aca="false">IFERROR(VLOOKUP(ROWS($G$1:G23),$D$5:$E$5088,2,0),"")</f>
        <v/>
      </c>
      <c r="I27" s="38" t="s">
        <v>212</v>
      </c>
    </row>
    <row r="28" customFormat="false" ht="15" hidden="false" customHeight="false" outlineLevel="0" collapsed="false">
      <c r="D28" s="0" t="n">
        <f aca="false">IF(ISNUMBER(SEARCH($B$5,E28)),MAX($D$4:D27)+1,0)</f>
        <v>0</v>
      </c>
      <c r="E28" s="47" t="s">
        <v>1145</v>
      </c>
      <c r="G28" s="0" t="str">
        <f aca="false">IFERROR(VLOOKUP(ROWS($G$1:G24),$D$5:$E$5088,2,0),"")</f>
        <v/>
      </c>
      <c r="I28" s="38" t="s">
        <v>214</v>
      </c>
    </row>
    <row r="29" customFormat="false" ht="15" hidden="false" customHeight="false" outlineLevel="0" collapsed="false">
      <c r="D29" s="0" t="n">
        <f aca="false">IF(ISNUMBER(SEARCH($B$5,E29)),MAX($D$4:D28)+1,0)</f>
        <v>0</v>
      </c>
      <c r="E29" s="47" t="s">
        <v>1146</v>
      </c>
      <c r="G29" s="0" t="str">
        <f aca="false">IFERROR(VLOOKUP(ROWS($G$1:G25),$D$5:$E$5088,2,0),"")</f>
        <v/>
      </c>
      <c r="I29" s="38" t="s">
        <v>216</v>
      </c>
    </row>
    <row r="30" customFormat="false" ht="15" hidden="false" customHeight="false" outlineLevel="0" collapsed="false">
      <c r="D30" s="0" t="n">
        <f aca="false">IF(ISNUMBER(SEARCH($B$5,E30)),MAX($D$4:D29)+1,0)</f>
        <v>0</v>
      </c>
      <c r="E30" s="47" t="s">
        <v>1147</v>
      </c>
      <c r="I30" s="38" t="s">
        <v>218</v>
      </c>
    </row>
    <row r="31" customFormat="false" ht="15" hidden="false" customHeight="false" outlineLevel="0" collapsed="false">
      <c r="D31" s="0" t="n">
        <f aca="false">IF(ISNUMBER(SEARCH($B$5,E31)),MAX($D$4:D30)+1,0)</f>
        <v>0</v>
      </c>
      <c r="E31" s="47" t="s">
        <v>1148</v>
      </c>
      <c r="I31" s="39" t="s">
        <v>220</v>
      </c>
    </row>
    <row r="32" customFormat="false" ht="15" hidden="false" customHeight="false" outlineLevel="0" collapsed="false">
      <c r="D32" s="0" t="n">
        <f aca="false">IF(ISNUMBER(SEARCH($B$5,E32)),MAX($D$4:D31)+1,0)</f>
        <v>0</v>
      </c>
      <c r="E32" s="47" t="s">
        <v>1149</v>
      </c>
      <c r="I32" s="39" t="s">
        <v>222</v>
      </c>
    </row>
    <row r="33" customFormat="false" ht="15" hidden="false" customHeight="false" outlineLevel="0" collapsed="false">
      <c r="D33" s="0" t="n">
        <f aca="false">IF(ISNUMBER(SEARCH($B$5,E33)),MAX($D$4:D32)+1,0)</f>
        <v>0</v>
      </c>
      <c r="E33" s="47" t="s">
        <v>1150</v>
      </c>
      <c r="I33" s="39" t="s">
        <v>224</v>
      </c>
    </row>
    <row r="34" customFormat="false" ht="15" hidden="false" customHeight="false" outlineLevel="0" collapsed="false">
      <c r="D34" s="0" t="n">
        <f aca="false">IF(ISNUMBER(SEARCH($B$5,E34)),MAX($D$4:D33)+1,0)</f>
        <v>0</v>
      </c>
      <c r="E34" s="47" t="s">
        <v>1151</v>
      </c>
      <c r="I34" s="39" t="s">
        <v>226</v>
      </c>
    </row>
    <row r="35" customFormat="false" ht="15" hidden="false" customHeight="false" outlineLevel="0" collapsed="false">
      <c r="D35" s="0" t="n">
        <f aca="false">IF(ISNUMBER(SEARCH($B$5,E35)),MAX($D$4:D34)+1,0)</f>
        <v>0</v>
      </c>
      <c r="E35" s="47" t="s">
        <v>1152</v>
      </c>
      <c r="I35" s="39" t="s">
        <v>228</v>
      </c>
    </row>
    <row r="36" customFormat="false" ht="15" hidden="false" customHeight="false" outlineLevel="0" collapsed="false">
      <c r="D36" s="0" t="n">
        <f aca="false">IF(ISNUMBER(SEARCH($B$5,E36)),MAX($D$4:D35)+1,0)</f>
        <v>0</v>
      </c>
      <c r="E36" s="47" t="s">
        <v>1153</v>
      </c>
      <c r="I36" s="39" t="s">
        <v>230</v>
      </c>
    </row>
    <row r="37" customFormat="false" ht="15" hidden="false" customHeight="false" outlineLevel="0" collapsed="false">
      <c r="D37" s="0" t="n">
        <f aca="false">IF(ISNUMBER(SEARCH($B$5,E37)),MAX($D$4:D36)+1,0)</f>
        <v>0</v>
      </c>
      <c r="E37" s="47" t="s">
        <v>1154</v>
      </c>
      <c r="I37" s="39" t="s">
        <v>232</v>
      </c>
    </row>
    <row r="38" customFormat="false" ht="15" hidden="false" customHeight="false" outlineLevel="0" collapsed="false">
      <c r="D38" s="0" t="n">
        <f aca="false">IF(ISNUMBER(SEARCH($B$5,E38)),MAX($D$4:D37)+1,0)</f>
        <v>0</v>
      </c>
      <c r="E38" s="47" t="s">
        <v>1155</v>
      </c>
      <c r="I38" s="39" t="s">
        <v>234</v>
      </c>
    </row>
    <row r="39" customFormat="false" ht="15" hidden="false" customHeight="false" outlineLevel="0" collapsed="false">
      <c r="D39" s="0" t="n">
        <f aca="false">IF(ISNUMBER(SEARCH($B$5,E39)),MAX($D$4:D38)+1,0)</f>
        <v>0</v>
      </c>
      <c r="E39" s="47" t="s">
        <v>1156</v>
      </c>
      <c r="I39" s="39" t="s">
        <v>236</v>
      </c>
    </row>
    <row r="40" customFormat="false" ht="15" hidden="false" customHeight="false" outlineLevel="0" collapsed="false">
      <c r="D40" s="0" t="n">
        <f aca="false">IF(ISNUMBER(SEARCH($B$5,E40)),MAX($D$4:D39)+1,0)</f>
        <v>0</v>
      </c>
      <c r="E40" s="47" t="s">
        <v>1157</v>
      </c>
      <c r="I40" s="39" t="s">
        <v>238</v>
      </c>
    </row>
    <row r="41" customFormat="false" ht="15" hidden="false" customHeight="false" outlineLevel="0" collapsed="false">
      <c r="D41" s="0" t="n">
        <f aca="false">IF(ISNUMBER(SEARCH($B$5,E41)),MAX($D$4:D40)+1,0)</f>
        <v>0</v>
      </c>
      <c r="E41" s="47" t="s">
        <v>1158</v>
      </c>
      <c r="I41" s="39" t="s">
        <v>240</v>
      </c>
    </row>
    <row r="42" customFormat="false" ht="15" hidden="false" customHeight="false" outlineLevel="0" collapsed="false">
      <c r="D42" s="0" t="n">
        <f aca="false">IF(ISNUMBER(SEARCH($B$5,E42)),MAX($D$4:D41)+1,0)</f>
        <v>0</v>
      </c>
      <c r="E42" s="47" t="s">
        <v>1159</v>
      </c>
      <c r="I42" s="39" t="s">
        <v>242</v>
      </c>
    </row>
    <row r="43" customFormat="false" ht="15" hidden="false" customHeight="false" outlineLevel="0" collapsed="false">
      <c r="D43" s="0" t="n">
        <f aca="false">IF(ISNUMBER(SEARCH($B$5,E43)),MAX($D$4:D42)+1,0)</f>
        <v>0</v>
      </c>
      <c r="E43" s="47" t="s">
        <v>1160</v>
      </c>
      <c r="I43" s="39" t="s">
        <v>244</v>
      </c>
    </row>
    <row r="44" customFormat="false" ht="15" hidden="false" customHeight="false" outlineLevel="0" collapsed="false">
      <c r="D44" s="0" t="n">
        <f aca="false">IF(ISNUMBER(SEARCH($B$5,E44)),MAX($D$4:D43)+1,0)</f>
        <v>0</v>
      </c>
      <c r="E44" s="47" t="s">
        <v>1161</v>
      </c>
      <c r="I44" s="39" t="s">
        <v>246</v>
      </c>
    </row>
    <row r="45" customFormat="false" ht="15" hidden="false" customHeight="false" outlineLevel="0" collapsed="false">
      <c r="D45" s="0" t="n">
        <f aca="false">IF(ISNUMBER(SEARCH($B$5,E45)),MAX($D$4:D44)+1,0)</f>
        <v>0</v>
      </c>
      <c r="E45" s="47" t="s">
        <v>1162</v>
      </c>
      <c r="I45" s="39" t="s">
        <v>248</v>
      </c>
    </row>
    <row r="46" customFormat="false" ht="15" hidden="false" customHeight="false" outlineLevel="0" collapsed="false">
      <c r="D46" s="0" t="n">
        <f aca="false">IF(ISNUMBER(SEARCH($B$5,E46)),MAX($D$4:D45)+1,0)</f>
        <v>0</v>
      </c>
      <c r="E46" s="47" t="s">
        <v>171</v>
      </c>
      <c r="I46" s="39" t="s">
        <v>250</v>
      </c>
    </row>
    <row r="47" customFormat="false" ht="15" hidden="false" customHeight="false" outlineLevel="0" collapsed="false">
      <c r="D47" s="0" t="n">
        <f aca="false">IF(ISNUMBER(SEARCH($B$5,E47)),MAX($D$4:D46)+1,0)</f>
        <v>0</v>
      </c>
      <c r="E47" s="47" t="s">
        <v>1163</v>
      </c>
      <c r="I47" s="39" t="s">
        <v>252</v>
      </c>
    </row>
    <row r="48" customFormat="false" ht="15" hidden="false" customHeight="false" outlineLevel="0" collapsed="false">
      <c r="D48" s="0" t="n">
        <f aca="false">IF(ISNUMBER(SEARCH($B$5,E48)),MAX($D$4:D47)+1,0)</f>
        <v>0</v>
      </c>
      <c r="E48" s="47" t="s">
        <v>1164</v>
      </c>
      <c r="I48" s="39" t="s">
        <v>254</v>
      </c>
    </row>
    <row r="49" customFormat="false" ht="15" hidden="false" customHeight="false" outlineLevel="0" collapsed="false">
      <c r="D49" s="0" t="n">
        <f aca="false">IF(ISNUMBER(SEARCH($B$5,E49)),MAX($D$4:D48)+1,0)</f>
        <v>0</v>
      </c>
      <c r="E49" s="47" t="s">
        <v>1165</v>
      </c>
      <c r="I49" s="39" t="s">
        <v>256</v>
      </c>
    </row>
    <row r="50" customFormat="false" ht="15" hidden="false" customHeight="false" outlineLevel="0" collapsed="false">
      <c r="D50" s="0" t="n">
        <f aca="false">IF(ISNUMBER(SEARCH($B$5,E50)),MAX($D$4:D49)+1,0)</f>
        <v>0</v>
      </c>
      <c r="E50" s="47" t="s">
        <v>1166</v>
      </c>
      <c r="I50" s="39" t="s">
        <v>258</v>
      </c>
    </row>
    <row r="51" customFormat="false" ht="15" hidden="false" customHeight="false" outlineLevel="0" collapsed="false">
      <c r="D51" s="0" t="n">
        <f aca="false">IF(ISNUMBER(SEARCH($B$5,E51)),MAX($D$4:D50)+1,0)</f>
        <v>0</v>
      </c>
      <c r="E51" s="47" t="s">
        <v>1167</v>
      </c>
      <c r="I51" s="39" t="s">
        <v>260</v>
      </c>
    </row>
    <row r="52" customFormat="false" ht="15" hidden="false" customHeight="false" outlineLevel="0" collapsed="false">
      <c r="D52" s="0" t="n">
        <f aca="false">IF(ISNUMBER(SEARCH($B$5,E52)),MAX($D$4:D51)+1,0)</f>
        <v>0</v>
      </c>
      <c r="E52" s="47" t="s">
        <v>1168</v>
      </c>
      <c r="I52" s="39" t="s">
        <v>262</v>
      </c>
    </row>
    <row r="53" customFormat="false" ht="15" hidden="false" customHeight="false" outlineLevel="0" collapsed="false">
      <c r="D53" s="0" t="n">
        <f aca="false">IF(ISNUMBER(SEARCH($B$5,E53)),MAX($D$4:D52)+1,0)</f>
        <v>0</v>
      </c>
      <c r="E53" s="47" t="s">
        <v>1169</v>
      </c>
      <c r="I53" s="39" t="s">
        <v>264</v>
      </c>
    </row>
    <row r="54" customFormat="false" ht="15" hidden="false" customHeight="false" outlineLevel="0" collapsed="false">
      <c r="D54" s="0" t="n">
        <f aca="false">IF(ISNUMBER(SEARCH($B$5,E54)),MAX($D$4:D53)+1,0)</f>
        <v>0</v>
      </c>
      <c r="E54" s="47" t="s">
        <v>1170</v>
      </c>
      <c r="I54" s="39" t="s">
        <v>266</v>
      </c>
    </row>
    <row r="55" customFormat="false" ht="15" hidden="false" customHeight="false" outlineLevel="0" collapsed="false">
      <c r="D55" s="0" t="n">
        <f aca="false">IF(ISNUMBER(SEARCH($B$5,E55)),MAX($D$4:D54)+1,0)</f>
        <v>0</v>
      </c>
      <c r="E55" s="47" t="s">
        <v>1171</v>
      </c>
      <c r="I55" s="39" t="s">
        <v>268</v>
      </c>
    </row>
    <row r="56" customFormat="false" ht="15" hidden="false" customHeight="false" outlineLevel="0" collapsed="false">
      <c r="D56" s="0" t="n">
        <f aca="false">IF(ISNUMBER(SEARCH($B$5,E56)),MAX($D$4:D55)+1,0)</f>
        <v>0</v>
      </c>
      <c r="E56" s="47" t="s">
        <v>1172</v>
      </c>
      <c r="I56" s="40" t="s">
        <v>270</v>
      </c>
    </row>
    <row r="57" customFormat="false" ht="15" hidden="false" customHeight="false" outlineLevel="0" collapsed="false">
      <c r="D57" s="0" t="n">
        <f aca="false">IF(ISNUMBER(SEARCH($B$5,E57)),MAX($D$4:D56)+1,0)</f>
        <v>0</v>
      </c>
      <c r="E57" s="47" t="s">
        <v>175</v>
      </c>
      <c r="I57" s="40" t="s">
        <v>272</v>
      </c>
    </row>
    <row r="58" customFormat="false" ht="15" hidden="false" customHeight="false" outlineLevel="0" collapsed="false">
      <c r="D58" s="0" t="n">
        <f aca="false">IF(ISNUMBER(SEARCH($B$5,E58)),MAX($D$4:D57)+1,0)</f>
        <v>0</v>
      </c>
      <c r="E58" s="47" t="s">
        <v>1173</v>
      </c>
      <c r="I58" s="41" t="s">
        <v>274</v>
      </c>
    </row>
    <row r="59" customFormat="false" ht="15" hidden="false" customHeight="false" outlineLevel="0" collapsed="false">
      <c r="D59" s="0" t="n">
        <f aca="false">IF(ISNUMBER(SEARCH($B$5,E59)),MAX($D$4:D58)+1,0)</f>
        <v>0</v>
      </c>
      <c r="E59" s="47" t="s">
        <v>1174</v>
      </c>
      <c r="I59" s="41" t="s">
        <v>276</v>
      </c>
    </row>
    <row r="60" customFormat="false" ht="15" hidden="false" customHeight="false" outlineLevel="0" collapsed="false">
      <c r="D60" s="0" t="n">
        <f aca="false">IF(ISNUMBER(SEARCH($B$5,E60)),MAX($D$4:D59)+1,0)</f>
        <v>0</v>
      </c>
      <c r="E60" s="47" t="s">
        <v>1175</v>
      </c>
      <c r="I60" s="41" t="s">
        <v>278</v>
      </c>
    </row>
    <row r="61" customFormat="false" ht="15" hidden="false" customHeight="false" outlineLevel="0" collapsed="false">
      <c r="D61" s="0" t="n">
        <f aca="false">IF(ISNUMBER(SEARCH($B$5,E61)),MAX($D$4:D60)+1,0)</f>
        <v>0</v>
      </c>
      <c r="E61" s="47" t="s">
        <v>1176</v>
      </c>
      <c r="I61" s="41" t="s">
        <v>280</v>
      </c>
    </row>
    <row r="62" customFormat="false" ht="15" hidden="false" customHeight="false" outlineLevel="0" collapsed="false">
      <c r="D62" s="0" t="n">
        <f aca="false">IF(ISNUMBER(SEARCH($B$5,E62)),MAX($D$4:D61)+1,0)</f>
        <v>0</v>
      </c>
      <c r="E62" s="47" t="s">
        <v>1177</v>
      </c>
      <c r="I62" s="41" t="s">
        <v>282</v>
      </c>
    </row>
    <row r="63" customFormat="false" ht="15" hidden="false" customHeight="false" outlineLevel="0" collapsed="false">
      <c r="D63" s="0" t="n">
        <f aca="false">IF(ISNUMBER(SEARCH($B$5,E63)),MAX($D$4:D62)+1,0)</f>
        <v>0</v>
      </c>
      <c r="E63" s="47" t="s">
        <v>273</v>
      </c>
      <c r="I63" s="41" t="s">
        <v>284</v>
      </c>
    </row>
    <row r="64" customFormat="false" ht="15" hidden="false" customHeight="false" outlineLevel="0" collapsed="false">
      <c r="D64" s="0" t="n">
        <f aca="false">IF(ISNUMBER(SEARCH($B$5,E64)),MAX($D$4:D63)+1,0)</f>
        <v>0</v>
      </c>
      <c r="E64" s="47" t="s">
        <v>1178</v>
      </c>
      <c r="I64" s="41" t="s">
        <v>286</v>
      </c>
    </row>
    <row r="65" customFormat="false" ht="15" hidden="false" customHeight="false" outlineLevel="0" collapsed="false">
      <c r="D65" s="0" t="n">
        <f aca="false">IF(ISNUMBER(SEARCH($B$5,E65)),MAX($D$4:D64)+1,0)</f>
        <v>0</v>
      </c>
      <c r="E65" s="47" t="s">
        <v>1179</v>
      </c>
      <c r="I65" s="41" t="s">
        <v>288</v>
      </c>
    </row>
    <row r="66" customFormat="false" ht="15" hidden="false" customHeight="false" outlineLevel="0" collapsed="false">
      <c r="D66" s="0" t="n">
        <f aca="false">IF(ISNUMBER(SEARCH($B$5,E66)),MAX($D$4:D65)+1,0)</f>
        <v>0</v>
      </c>
      <c r="E66" s="47" t="s">
        <v>1180</v>
      </c>
      <c r="I66" s="41" t="s">
        <v>290</v>
      </c>
    </row>
    <row r="67" customFormat="false" ht="15" hidden="false" customHeight="false" outlineLevel="0" collapsed="false">
      <c r="D67" s="0" t="n">
        <f aca="false">IF(ISNUMBER(SEARCH($B$5,E67)),MAX($D$4:D66)+1,0)</f>
        <v>0</v>
      </c>
      <c r="E67" s="47" t="s">
        <v>1181</v>
      </c>
      <c r="I67" s="41" t="s">
        <v>292</v>
      </c>
    </row>
    <row r="68" customFormat="false" ht="15" hidden="false" customHeight="false" outlineLevel="0" collapsed="false">
      <c r="D68" s="0" t="n">
        <f aca="false">IF(ISNUMBER(SEARCH($B$5,E68)),MAX($D$4:D67)+1,0)</f>
        <v>0</v>
      </c>
      <c r="E68" s="47" t="s">
        <v>1182</v>
      </c>
      <c r="I68" s="41" t="s">
        <v>294</v>
      </c>
    </row>
    <row r="69" customFormat="false" ht="15" hidden="false" customHeight="false" outlineLevel="0" collapsed="false">
      <c r="D69" s="0" t="n">
        <f aca="false">IF(ISNUMBER(SEARCH($B$5,E69)),MAX($D$4:D68)+1,0)</f>
        <v>0</v>
      </c>
      <c r="E69" s="47" t="s">
        <v>1183</v>
      </c>
      <c r="I69" s="41" t="s">
        <v>296</v>
      </c>
    </row>
    <row r="70" customFormat="false" ht="15" hidden="false" customHeight="false" outlineLevel="0" collapsed="false">
      <c r="D70" s="0" t="n">
        <f aca="false">IF(ISNUMBER(SEARCH($B$5,E70)),MAX($D$4:D69)+1,0)</f>
        <v>0</v>
      </c>
      <c r="E70" s="47" t="s">
        <v>1184</v>
      </c>
      <c r="I70" s="41" t="s">
        <v>298</v>
      </c>
    </row>
    <row r="71" customFormat="false" ht="15" hidden="false" customHeight="false" outlineLevel="0" collapsed="false">
      <c r="D71" s="0" t="n">
        <f aca="false">IF(ISNUMBER(SEARCH($B$5,E71)),MAX($D$4:D70)+1,0)</f>
        <v>0</v>
      </c>
      <c r="E71" s="47" t="s">
        <v>1185</v>
      </c>
      <c r="I71" s="41" t="s">
        <v>300</v>
      </c>
    </row>
    <row r="72" customFormat="false" ht="15" hidden="false" customHeight="false" outlineLevel="0" collapsed="false">
      <c r="D72" s="0" t="n">
        <f aca="false">IF(ISNUMBER(SEARCH($B$5,E72)),MAX($D$4:D71)+1,0)</f>
        <v>0</v>
      </c>
      <c r="E72" s="47" t="s">
        <v>1186</v>
      </c>
      <c r="I72" s="41" t="s">
        <v>302</v>
      </c>
    </row>
    <row r="73" customFormat="false" ht="15" hidden="false" customHeight="false" outlineLevel="0" collapsed="false">
      <c r="D73" s="0" t="n">
        <f aca="false">IF(ISNUMBER(SEARCH($B$5,E73)),MAX($D$4:D72)+1,0)</f>
        <v>0</v>
      </c>
      <c r="E73" s="47" t="s">
        <v>1187</v>
      </c>
      <c r="I73" s="42" t="s">
        <v>304</v>
      </c>
    </row>
    <row r="74" customFormat="false" ht="15" hidden="false" customHeight="false" outlineLevel="0" collapsed="false">
      <c r="D74" s="0" t="n">
        <f aca="false">IF(ISNUMBER(SEARCH($B$5,E74)),MAX($D$4:D73)+1,0)</f>
        <v>0</v>
      </c>
      <c r="E74" s="47" t="s">
        <v>1188</v>
      </c>
      <c r="I74" s="43" t="s">
        <v>306</v>
      </c>
    </row>
    <row r="75" customFormat="false" ht="15" hidden="false" customHeight="false" outlineLevel="0" collapsed="false">
      <c r="D75" s="0" t="n">
        <f aca="false">IF(ISNUMBER(SEARCH($B$5,E75)),MAX($D$4:D74)+1,0)</f>
        <v>0</v>
      </c>
      <c r="E75" s="47" t="s">
        <v>181</v>
      </c>
      <c r="I75" s="43" t="s">
        <v>308</v>
      </c>
    </row>
    <row r="76" customFormat="false" ht="15" hidden="false" customHeight="false" outlineLevel="0" collapsed="false">
      <c r="D76" s="0" t="n">
        <f aca="false">IF(ISNUMBER(SEARCH($B$5,E76)),MAX($D$4:D75)+1,0)</f>
        <v>0</v>
      </c>
      <c r="E76" s="47" t="s">
        <v>1189</v>
      </c>
      <c r="I76" s="43" t="s">
        <v>310</v>
      </c>
    </row>
    <row r="77" customFormat="false" ht="15" hidden="false" customHeight="false" outlineLevel="0" collapsed="false">
      <c r="D77" s="0" t="n">
        <f aca="false">IF(ISNUMBER(SEARCH($B$5,E77)),MAX($D$4:D76)+1,0)</f>
        <v>0</v>
      </c>
      <c r="E77" s="47" t="s">
        <v>1190</v>
      </c>
      <c r="I77" s="41" t="s">
        <v>311</v>
      </c>
    </row>
    <row r="78" customFormat="false" ht="15" hidden="false" customHeight="false" outlineLevel="0" collapsed="false">
      <c r="D78" s="0" t="n">
        <f aca="false">IF(ISNUMBER(SEARCH($B$5,E78)),MAX($D$4:D77)+1,0)</f>
        <v>0</v>
      </c>
      <c r="E78" s="47" t="s">
        <v>1191</v>
      </c>
      <c r="I78" s="41" t="s">
        <v>312</v>
      </c>
    </row>
    <row r="79" customFormat="false" ht="15" hidden="false" customHeight="false" outlineLevel="0" collapsed="false">
      <c r="D79" s="0" t="n">
        <f aca="false">IF(ISNUMBER(SEARCH($B$5,E79)),MAX($D$4:D78)+1,0)</f>
        <v>0</v>
      </c>
      <c r="E79" s="47" t="s">
        <v>1192</v>
      </c>
      <c r="I79" s="41" t="s">
        <v>314</v>
      </c>
    </row>
    <row r="80" customFormat="false" ht="15" hidden="false" customHeight="false" outlineLevel="0" collapsed="false">
      <c r="D80" s="0" t="n">
        <f aca="false">IF(ISNUMBER(SEARCH($B$5,E80)),MAX($D$4:D79)+1,0)</f>
        <v>0</v>
      </c>
      <c r="E80" s="47" t="s">
        <v>1193</v>
      </c>
      <c r="I80" s="41" t="s">
        <v>316</v>
      </c>
    </row>
    <row r="81" customFormat="false" ht="15" hidden="false" customHeight="false" outlineLevel="0" collapsed="false">
      <c r="D81" s="0" t="n">
        <f aca="false">IF(ISNUMBER(SEARCH($B$5,E81)),MAX($D$4:D80)+1,0)</f>
        <v>0</v>
      </c>
      <c r="E81" s="47" t="s">
        <v>1194</v>
      </c>
      <c r="I81" s="41" t="s">
        <v>318</v>
      </c>
    </row>
    <row r="82" customFormat="false" ht="15" hidden="false" customHeight="false" outlineLevel="0" collapsed="false">
      <c r="D82" s="0" t="n">
        <f aca="false">IF(ISNUMBER(SEARCH($B$5,E82)),MAX($D$4:D81)+1,0)</f>
        <v>0</v>
      </c>
      <c r="E82" s="47" t="s">
        <v>1195</v>
      </c>
      <c r="I82" s="41" t="s">
        <v>320</v>
      </c>
    </row>
    <row r="83" customFormat="false" ht="15" hidden="false" customHeight="false" outlineLevel="0" collapsed="false">
      <c r="D83" s="0" t="n">
        <f aca="false">IF(ISNUMBER(SEARCH($B$5,E83)),MAX($D$4:D82)+1,0)</f>
        <v>0</v>
      </c>
      <c r="E83" s="47" t="s">
        <v>1196</v>
      </c>
      <c r="I83" s="41" t="s">
        <v>322</v>
      </c>
    </row>
    <row r="84" customFormat="false" ht="15" hidden="false" customHeight="false" outlineLevel="0" collapsed="false">
      <c r="D84" s="0" t="n">
        <f aca="false">IF(ISNUMBER(SEARCH($B$5,E84)),MAX($D$4:D83)+1,0)</f>
        <v>0</v>
      </c>
      <c r="E84" s="47" t="s">
        <v>1197</v>
      </c>
      <c r="I84" s="41" t="s">
        <v>324</v>
      </c>
    </row>
    <row r="85" customFormat="false" ht="15" hidden="false" customHeight="false" outlineLevel="0" collapsed="false">
      <c r="D85" s="0" t="n">
        <f aca="false">IF(ISNUMBER(SEARCH($B$5,E85)),MAX($D$4:D84)+1,0)</f>
        <v>0</v>
      </c>
      <c r="E85" s="47" t="s">
        <v>1198</v>
      </c>
      <c r="I85" s="41" t="s">
        <v>326</v>
      </c>
    </row>
    <row r="86" customFormat="false" ht="15" hidden="false" customHeight="false" outlineLevel="0" collapsed="false">
      <c r="D86" s="0" t="n">
        <f aca="false">IF(ISNUMBER(SEARCH($B$5,E86)),MAX($D$4:D85)+1,0)</f>
        <v>0</v>
      </c>
      <c r="E86" s="47" t="s">
        <v>1199</v>
      </c>
      <c r="I86" s="41" t="s">
        <v>328</v>
      </c>
    </row>
    <row r="87" customFormat="false" ht="15" hidden="false" customHeight="false" outlineLevel="0" collapsed="false">
      <c r="D87" s="0" t="n">
        <f aca="false">IF(ISNUMBER(SEARCH($B$5,E87)),MAX($D$4:D86)+1,0)</f>
        <v>0</v>
      </c>
      <c r="E87" s="47" t="s">
        <v>1200</v>
      </c>
      <c r="I87" s="41" t="s">
        <v>330</v>
      </c>
    </row>
    <row r="88" customFormat="false" ht="15" hidden="false" customHeight="false" outlineLevel="0" collapsed="false">
      <c r="D88" s="0" t="n">
        <f aca="false">IF(ISNUMBER(SEARCH($B$5,E88)),MAX($D$4:D87)+1,0)</f>
        <v>0</v>
      </c>
      <c r="E88" s="47" t="s">
        <v>1201</v>
      </c>
      <c r="I88" s="41" t="s">
        <v>332</v>
      </c>
    </row>
    <row r="89" customFormat="false" ht="15" hidden="false" customHeight="false" outlineLevel="0" collapsed="false">
      <c r="D89" s="0" t="n">
        <f aca="false">IF(ISNUMBER(SEARCH($B$5,E89)),MAX($D$4:D88)+1,0)</f>
        <v>0</v>
      </c>
      <c r="E89" s="47" t="s">
        <v>1202</v>
      </c>
      <c r="I89" s="41" t="s">
        <v>334</v>
      </c>
    </row>
    <row r="90" customFormat="false" ht="15" hidden="false" customHeight="false" outlineLevel="0" collapsed="false">
      <c r="D90" s="0" t="n">
        <f aca="false">IF(ISNUMBER(SEARCH($B$5,E90)),MAX($D$4:D89)+1,0)</f>
        <v>0</v>
      </c>
      <c r="E90" s="47" t="s">
        <v>1203</v>
      </c>
      <c r="I90" s="42" t="s">
        <v>336</v>
      </c>
    </row>
    <row r="91" customFormat="false" ht="15" hidden="false" customHeight="false" outlineLevel="0" collapsed="false">
      <c r="D91" s="0" t="n">
        <f aca="false">IF(ISNUMBER(SEARCH($B$5,E91)),MAX($D$4:D90)+1,0)</f>
        <v>0</v>
      </c>
      <c r="E91" s="47" t="s">
        <v>1204</v>
      </c>
      <c r="I91" s="41" t="s">
        <v>338</v>
      </c>
    </row>
    <row r="92" customFormat="false" ht="15" hidden="false" customHeight="false" outlineLevel="0" collapsed="false">
      <c r="D92" s="0" t="n">
        <f aca="false">IF(ISNUMBER(SEARCH($B$5,E92)),MAX($D$4:D91)+1,0)</f>
        <v>0</v>
      </c>
      <c r="E92" s="47" t="s">
        <v>1205</v>
      </c>
      <c r="I92" s="41" t="s">
        <v>340</v>
      </c>
    </row>
    <row r="93" customFormat="false" ht="15" hidden="false" customHeight="false" outlineLevel="0" collapsed="false">
      <c r="D93" s="0" t="n">
        <f aca="false">IF(ISNUMBER(SEARCH($B$5,E93)),MAX($D$4:D92)+1,0)</f>
        <v>0</v>
      </c>
      <c r="E93" s="47" t="s">
        <v>1206</v>
      </c>
      <c r="I93" s="41" t="s">
        <v>342</v>
      </c>
    </row>
    <row r="94" customFormat="false" ht="15" hidden="false" customHeight="false" outlineLevel="0" collapsed="false">
      <c r="D94" s="0" t="n">
        <f aca="false">IF(ISNUMBER(SEARCH($B$5,E94)),MAX($D$4:D93)+1,0)</f>
        <v>0</v>
      </c>
      <c r="E94" s="48" t="s">
        <v>1207</v>
      </c>
      <c r="I94" s="41" t="s">
        <v>344</v>
      </c>
    </row>
    <row r="95" customFormat="false" ht="15" hidden="false" customHeight="false" outlineLevel="0" collapsed="false">
      <c r="D95" s="0" t="n">
        <f aca="false">IF(ISNUMBER(SEARCH($B$5,E95)),MAX($D$4:D94)+1,0)</f>
        <v>0</v>
      </c>
      <c r="E95" s="47" t="s">
        <v>1208</v>
      </c>
      <c r="I95" s="42" t="s">
        <v>346</v>
      </c>
    </row>
    <row r="96" customFormat="false" ht="15" hidden="false" customHeight="false" outlineLevel="0" collapsed="false">
      <c r="D96" s="0" t="n">
        <f aca="false">IF(ISNUMBER(SEARCH($B$5,E96)),MAX($D$4:D95)+1,0)</f>
        <v>0</v>
      </c>
      <c r="E96" s="47" t="s">
        <v>1209</v>
      </c>
      <c r="I96" s="41" t="s">
        <v>348</v>
      </c>
    </row>
    <row r="97" customFormat="false" ht="15" hidden="false" customHeight="false" outlineLevel="0" collapsed="false">
      <c r="D97" s="0" t="n">
        <f aca="false">IF(ISNUMBER(SEARCH($B$5,E97)),MAX($D$4:D96)+1,0)</f>
        <v>0</v>
      </c>
      <c r="E97" s="47" t="s">
        <v>1210</v>
      </c>
      <c r="I97" s="41" t="s">
        <v>350</v>
      </c>
    </row>
    <row r="98" customFormat="false" ht="15" hidden="false" customHeight="false" outlineLevel="0" collapsed="false">
      <c r="D98" s="0" t="n">
        <f aca="false">IF(ISNUMBER(SEARCH($B$5,E98)),MAX($D$4:D97)+1,0)</f>
        <v>0</v>
      </c>
      <c r="E98" s="47" t="s">
        <v>1211</v>
      </c>
      <c r="I98" s="41" t="s">
        <v>352</v>
      </c>
    </row>
    <row r="99" customFormat="false" ht="15" hidden="false" customHeight="false" outlineLevel="0" collapsed="false">
      <c r="D99" s="0" t="n">
        <f aca="false">IF(ISNUMBER(SEARCH($B$5,E99)),MAX($D$4:D98)+1,0)</f>
        <v>0</v>
      </c>
      <c r="E99" s="47" t="s">
        <v>1212</v>
      </c>
      <c r="I99" s="41" t="s">
        <v>354</v>
      </c>
    </row>
    <row r="100" customFormat="false" ht="15" hidden="false" customHeight="false" outlineLevel="0" collapsed="false">
      <c r="D100" s="0" t="n">
        <f aca="false">IF(ISNUMBER(SEARCH($B$5,E100)),MAX($D$4:D99)+1,0)</f>
        <v>0</v>
      </c>
      <c r="E100" s="47" t="s">
        <v>1213</v>
      </c>
      <c r="I100" s="41" t="s">
        <v>356</v>
      </c>
    </row>
    <row r="101" customFormat="false" ht="15" hidden="false" customHeight="false" outlineLevel="0" collapsed="false">
      <c r="D101" s="0" t="n">
        <f aca="false">IF(ISNUMBER(SEARCH($B$5,E101)),MAX($D$4:D100)+1,0)</f>
        <v>0</v>
      </c>
      <c r="E101" s="47" t="s">
        <v>1214</v>
      </c>
      <c r="I101" s="41" t="s">
        <v>358</v>
      </c>
    </row>
    <row r="102" customFormat="false" ht="15" hidden="false" customHeight="false" outlineLevel="0" collapsed="false">
      <c r="D102" s="0" t="n">
        <f aca="false">IF(ISNUMBER(SEARCH($B$5,E102)),MAX($D$4:D101)+1,0)</f>
        <v>0</v>
      </c>
      <c r="E102" s="47" t="s">
        <v>1215</v>
      </c>
      <c r="I102" s="41" t="s">
        <v>360</v>
      </c>
    </row>
    <row r="103" customFormat="false" ht="15" hidden="false" customHeight="false" outlineLevel="0" collapsed="false">
      <c r="D103" s="0" t="n">
        <f aca="false">IF(ISNUMBER(SEARCH($B$5,E103)),MAX($D$4:D102)+1,0)</f>
        <v>0</v>
      </c>
      <c r="E103" s="47" t="s">
        <v>1216</v>
      </c>
      <c r="I103" s="41" t="s">
        <v>362</v>
      </c>
    </row>
    <row r="104" customFormat="false" ht="15" hidden="false" customHeight="false" outlineLevel="0" collapsed="false">
      <c r="D104" s="0" t="n">
        <f aca="false">IF(ISNUMBER(SEARCH($B$5,E104)),MAX($D$4:D103)+1,0)</f>
        <v>0</v>
      </c>
      <c r="E104" s="47" t="s">
        <v>1217</v>
      </c>
      <c r="I104" s="41" t="s">
        <v>364</v>
      </c>
    </row>
    <row r="105" customFormat="false" ht="15" hidden="false" customHeight="false" outlineLevel="0" collapsed="false">
      <c r="D105" s="0" t="n">
        <f aca="false">IF(ISNUMBER(SEARCH($B$5,E105)),MAX($D$4:D104)+1,0)</f>
        <v>0</v>
      </c>
      <c r="E105" s="47" t="s">
        <v>1218</v>
      </c>
      <c r="I105" s="41" t="s">
        <v>365</v>
      </c>
    </row>
    <row r="106" customFormat="false" ht="15" hidden="false" customHeight="false" outlineLevel="0" collapsed="false">
      <c r="D106" s="0" t="n">
        <f aca="false">IF(ISNUMBER(SEARCH($B$5,E106)),MAX($D$4:D105)+1,0)</f>
        <v>0</v>
      </c>
      <c r="E106" s="47" t="s">
        <v>1219</v>
      </c>
      <c r="I106" s="41" t="s">
        <v>367</v>
      </c>
    </row>
    <row r="107" customFormat="false" ht="15" hidden="false" customHeight="false" outlineLevel="0" collapsed="false">
      <c r="D107" s="0" t="n">
        <f aca="false">IF(ISNUMBER(SEARCH($B$5,E107)),MAX($D$4:D106)+1,0)</f>
        <v>0</v>
      </c>
      <c r="E107" s="47" t="s">
        <v>1220</v>
      </c>
      <c r="I107" s="41" t="s">
        <v>369</v>
      </c>
    </row>
    <row r="108" customFormat="false" ht="15" hidden="false" customHeight="false" outlineLevel="0" collapsed="false">
      <c r="D108" s="0" t="n">
        <f aca="false">IF(ISNUMBER(SEARCH($B$5,E108)),MAX($D$4:D107)+1,0)</f>
        <v>0</v>
      </c>
      <c r="E108" s="47" t="s">
        <v>1221</v>
      </c>
      <c r="I108" s="41" t="s">
        <v>371</v>
      </c>
    </row>
    <row r="109" customFormat="false" ht="15" hidden="false" customHeight="false" outlineLevel="0" collapsed="false">
      <c r="D109" s="0" t="n">
        <f aca="false">IF(ISNUMBER(SEARCH($B$5,E109)),MAX($D$4:D108)+1,0)</f>
        <v>0</v>
      </c>
      <c r="E109" s="47" t="s">
        <v>1222</v>
      </c>
      <c r="I109" s="41" t="s">
        <v>373</v>
      </c>
    </row>
    <row r="110" customFormat="false" ht="15" hidden="false" customHeight="false" outlineLevel="0" collapsed="false">
      <c r="D110" s="0" t="n">
        <f aca="false">IF(ISNUMBER(SEARCH($B$5,E110)),MAX($D$4:D109)+1,0)</f>
        <v>0</v>
      </c>
      <c r="E110" s="47" t="s">
        <v>1223</v>
      </c>
      <c r="I110" s="41" t="s">
        <v>375</v>
      </c>
    </row>
    <row r="111" customFormat="false" ht="15" hidden="false" customHeight="false" outlineLevel="0" collapsed="false">
      <c r="D111" s="0" t="n">
        <f aca="false">IF(ISNUMBER(SEARCH($B$5,E111)),MAX($D$4:D110)+1,0)</f>
        <v>0</v>
      </c>
      <c r="E111" s="47" t="s">
        <v>1224</v>
      </c>
      <c r="I111" s="41" t="s">
        <v>377</v>
      </c>
    </row>
    <row r="112" customFormat="false" ht="15" hidden="false" customHeight="false" outlineLevel="0" collapsed="false">
      <c r="D112" s="0" t="n">
        <f aca="false">IF(ISNUMBER(SEARCH($B$5,E112)),MAX($D$4:D111)+1,0)</f>
        <v>0</v>
      </c>
      <c r="E112" s="47" t="s">
        <v>1225</v>
      </c>
      <c r="I112" s="41" t="s">
        <v>379</v>
      </c>
    </row>
    <row r="113" customFormat="false" ht="15" hidden="false" customHeight="false" outlineLevel="0" collapsed="false">
      <c r="D113" s="0" t="n">
        <f aca="false">IF(ISNUMBER(SEARCH($B$5,E113)),MAX($D$4:D112)+1,0)</f>
        <v>0</v>
      </c>
      <c r="E113" s="47" t="s">
        <v>1226</v>
      </c>
      <c r="I113" s="41" t="s">
        <v>381</v>
      </c>
    </row>
    <row r="114" customFormat="false" ht="15" hidden="false" customHeight="false" outlineLevel="0" collapsed="false">
      <c r="D114" s="0" t="n">
        <f aca="false">IF(ISNUMBER(SEARCH($B$5,E114)),MAX($D$4:D113)+1,0)</f>
        <v>0</v>
      </c>
      <c r="E114" s="47" t="s">
        <v>1227</v>
      </c>
      <c r="I114" s="41" t="s">
        <v>383</v>
      </c>
    </row>
    <row r="115" customFormat="false" ht="15" hidden="false" customHeight="false" outlineLevel="0" collapsed="false">
      <c r="D115" s="0" t="n">
        <f aca="false">IF(ISNUMBER(SEARCH($B$5,E115)),MAX($D$4:D114)+1,0)</f>
        <v>0</v>
      </c>
      <c r="E115" s="47" t="s">
        <v>1228</v>
      </c>
      <c r="I115" s="41" t="s">
        <v>385</v>
      </c>
    </row>
    <row r="116" customFormat="false" ht="15" hidden="false" customHeight="false" outlineLevel="0" collapsed="false">
      <c r="D116" s="0" t="n">
        <f aca="false">IF(ISNUMBER(SEARCH($B$5,E116)),MAX($D$4:D115)+1,0)</f>
        <v>0</v>
      </c>
      <c r="E116" s="47" t="s">
        <v>1229</v>
      </c>
      <c r="I116" s="41" t="s">
        <v>387</v>
      </c>
    </row>
    <row r="117" customFormat="false" ht="15" hidden="false" customHeight="false" outlineLevel="0" collapsed="false">
      <c r="D117" s="0" t="n">
        <f aca="false">IF(ISNUMBER(SEARCH($B$5,E117)),MAX($D$4:D116)+1,0)</f>
        <v>0</v>
      </c>
      <c r="E117" s="47" t="s">
        <v>1230</v>
      </c>
      <c r="I117" s="42" t="s">
        <v>389</v>
      </c>
    </row>
    <row r="118" customFormat="false" ht="15" hidden="false" customHeight="false" outlineLevel="0" collapsed="false">
      <c r="D118" s="0" t="n">
        <f aca="false">IF(ISNUMBER(SEARCH($B$5,E118)),MAX($D$4:D117)+1,0)</f>
        <v>0</v>
      </c>
      <c r="E118" s="47" t="s">
        <v>1231</v>
      </c>
      <c r="I118" s="41" t="s">
        <v>311</v>
      </c>
    </row>
    <row r="119" customFormat="false" ht="15" hidden="false" customHeight="false" outlineLevel="0" collapsed="false">
      <c r="D119" s="0" t="n">
        <f aca="false">IF(ISNUMBER(SEARCH($B$5,E119)),MAX($D$4:D118)+1,0)</f>
        <v>0</v>
      </c>
      <c r="E119" s="47" t="s">
        <v>1232</v>
      </c>
      <c r="I119" s="41" t="s">
        <v>312</v>
      </c>
    </row>
    <row r="120" customFormat="false" ht="15" hidden="false" customHeight="false" outlineLevel="0" collapsed="false">
      <c r="D120" s="0" t="n">
        <f aca="false">IF(ISNUMBER(SEARCH($B$5,E120)),MAX($D$4:D119)+1,0)</f>
        <v>0</v>
      </c>
      <c r="E120" s="47" t="s">
        <v>1233</v>
      </c>
      <c r="I120" s="41" t="s">
        <v>314</v>
      </c>
    </row>
    <row r="121" customFormat="false" ht="15" hidden="false" customHeight="false" outlineLevel="0" collapsed="false">
      <c r="D121" s="0" t="n">
        <f aca="false">IF(ISNUMBER(SEARCH($B$5,E121)),MAX($D$4:D120)+1,0)</f>
        <v>0</v>
      </c>
      <c r="E121" s="47" t="s">
        <v>1234</v>
      </c>
      <c r="I121" s="41" t="s">
        <v>316</v>
      </c>
    </row>
    <row r="122" customFormat="false" ht="15" hidden="false" customHeight="false" outlineLevel="0" collapsed="false">
      <c r="D122" s="0" t="n">
        <f aca="false">IF(ISNUMBER(SEARCH($B$5,E122)),MAX($D$4:D121)+1,0)</f>
        <v>0</v>
      </c>
      <c r="E122" s="47" t="s">
        <v>1235</v>
      </c>
      <c r="I122" s="41" t="s">
        <v>318</v>
      </c>
    </row>
    <row r="123" customFormat="false" ht="15" hidden="false" customHeight="false" outlineLevel="0" collapsed="false">
      <c r="D123" s="0" t="n">
        <f aca="false">IF(ISNUMBER(SEARCH($B$5,E123)),MAX($D$4:D122)+1,0)</f>
        <v>0</v>
      </c>
      <c r="E123" s="47" t="s">
        <v>1236</v>
      </c>
      <c r="I123" s="41" t="s">
        <v>320</v>
      </c>
    </row>
    <row r="124" customFormat="false" ht="15" hidden="false" customHeight="false" outlineLevel="0" collapsed="false">
      <c r="D124" s="0" t="n">
        <f aca="false">IF(ISNUMBER(SEARCH($B$5,E124)),MAX($D$4:D123)+1,0)</f>
        <v>0</v>
      </c>
      <c r="E124" s="47" t="s">
        <v>1237</v>
      </c>
      <c r="I124" s="41" t="s">
        <v>322</v>
      </c>
    </row>
    <row r="125" customFormat="false" ht="15" hidden="false" customHeight="false" outlineLevel="0" collapsed="false">
      <c r="D125" s="0" t="n">
        <f aca="false">IF(ISNUMBER(SEARCH($B$5,E125)),MAX($D$4:D124)+1,0)</f>
        <v>0</v>
      </c>
      <c r="E125" s="47" t="s">
        <v>1238</v>
      </c>
      <c r="I125" s="41" t="s">
        <v>324</v>
      </c>
    </row>
    <row r="126" customFormat="false" ht="15" hidden="false" customHeight="false" outlineLevel="0" collapsed="false">
      <c r="D126" s="0" t="n">
        <f aca="false">IF(ISNUMBER(SEARCH($B$5,E126)),MAX($D$4:D125)+1,0)</f>
        <v>0</v>
      </c>
      <c r="E126" s="47" t="s">
        <v>1239</v>
      </c>
      <c r="I126" s="41" t="s">
        <v>326</v>
      </c>
    </row>
    <row r="127" customFormat="false" ht="15" hidden="false" customHeight="false" outlineLevel="0" collapsed="false">
      <c r="D127" s="0" t="n">
        <f aca="false">IF(ISNUMBER(SEARCH($B$5,E127)),MAX($D$4:D126)+1,0)</f>
        <v>0</v>
      </c>
      <c r="E127" s="47" t="s">
        <v>1240</v>
      </c>
      <c r="I127" s="41" t="s">
        <v>328</v>
      </c>
    </row>
    <row r="128" customFormat="false" ht="15" hidden="false" customHeight="false" outlineLevel="0" collapsed="false">
      <c r="D128" s="0" t="n">
        <f aca="false">IF(ISNUMBER(SEARCH($B$5,E128)),MAX($D$4:D127)+1,0)</f>
        <v>0</v>
      </c>
      <c r="E128" s="47" t="s">
        <v>1241</v>
      </c>
      <c r="I128" s="41" t="s">
        <v>330</v>
      </c>
    </row>
    <row r="129" customFormat="false" ht="15" hidden="false" customHeight="false" outlineLevel="0" collapsed="false">
      <c r="D129" s="0" t="n">
        <f aca="false">IF(ISNUMBER(SEARCH($B$5,E129)),MAX($D$4:D128)+1,0)</f>
        <v>0</v>
      </c>
      <c r="E129" s="47" t="s">
        <v>1242</v>
      </c>
      <c r="I129" s="41" t="s">
        <v>332</v>
      </c>
    </row>
    <row r="130" customFormat="false" ht="15" hidden="false" customHeight="false" outlineLevel="0" collapsed="false">
      <c r="D130" s="0" t="n">
        <f aca="false">IF(ISNUMBER(SEARCH($B$5,E130)),MAX($D$4:D129)+1,0)</f>
        <v>0</v>
      </c>
      <c r="E130" s="47" t="s">
        <v>1243</v>
      </c>
      <c r="I130" s="41" t="s">
        <v>334</v>
      </c>
    </row>
    <row r="131" customFormat="false" ht="15" hidden="false" customHeight="false" outlineLevel="0" collapsed="false">
      <c r="D131" s="0" t="n">
        <f aca="false">IF(ISNUMBER(SEARCH($B$5,E131)),MAX($D$4:D130)+1,0)</f>
        <v>0</v>
      </c>
      <c r="E131" s="47" t="s">
        <v>1244</v>
      </c>
      <c r="I131" s="42" t="s">
        <v>336</v>
      </c>
    </row>
    <row r="132" customFormat="false" ht="15" hidden="false" customHeight="false" outlineLevel="0" collapsed="false">
      <c r="D132" s="0" t="n">
        <f aca="false">IF(ISNUMBER(SEARCH($B$5,E132)),MAX($D$4:D131)+1,0)</f>
        <v>0</v>
      </c>
      <c r="E132" s="47" t="s">
        <v>1245</v>
      </c>
      <c r="I132" s="41" t="s">
        <v>402</v>
      </c>
    </row>
    <row r="133" customFormat="false" ht="15" hidden="false" customHeight="false" outlineLevel="0" collapsed="false">
      <c r="D133" s="0" t="n">
        <f aca="false">IF(ISNUMBER(SEARCH($B$5,E133)),MAX($D$4:D132)+1,0)</f>
        <v>0</v>
      </c>
      <c r="E133" s="47" t="s">
        <v>1246</v>
      </c>
      <c r="I133" s="41" t="s">
        <v>404</v>
      </c>
    </row>
    <row r="134" customFormat="false" ht="15" hidden="false" customHeight="false" outlineLevel="0" collapsed="false">
      <c r="D134" s="0" t="n">
        <f aca="false">IF(ISNUMBER(SEARCH($B$5,E134)),MAX($D$4:D133)+1,0)</f>
        <v>0</v>
      </c>
      <c r="E134" s="47" t="s">
        <v>1247</v>
      </c>
      <c r="I134" s="41" t="s">
        <v>406</v>
      </c>
    </row>
    <row r="135" customFormat="false" ht="15" hidden="false" customHeight="false" outlineLevel="0" collapsed="false">
      <c r="D135" s="0" t="n">
        <f aca="false">IF(ISNUMBER(SEARCH($B$5,E135)),MAX($D$4:D134)+1,0)</f>
        <v>0</v>
      </c>
      <c r="E135" s="47" t="s">
        <v>1248</v>
      </c>
      <c r="I135" s="41" t="s">
        <v>408</v>
      </c>
    </row>
    <row r="136" customFormat="false" ht="15" hidden="false" customHeight="false" outlineLevel="0" collapsed="false">
      <c r="D136" s="0" t="n">
        <f aca="false">IF(ISNUMBER(SEARCH($B$5,E136)),MAX($D$4:D135)+1,0)</f>
        <v>0</v>
      </c>
      <c r="E136" s="47" t="s">
        <v>1249</v>
      </c>
      <c r="I136" s="41" t="s">
        <v>410</v>
      </c>
    </row>
    <row r="137" customFormat="false" ht="15" hidden="false" customHeight="false" outlineLevel="0" collapsed="false">
      <c r="D137" s="0" t="n">
        <f aca="false">IF(ISNUMBER(SEARCH($B$5,E137)),MAX($D$4:D136)+1,0)</f>
        <v>0</v>
      </c>
      <c r="E137" s="47" t="s">
        <v>1250</v>
      </c>
      <c r="I137" s="41" t="s">
        <v>412</v>
      </c>
    </row>
    <row r="138" customFormat="false" ht="15" hidden="false" customHeight="false" outlineLevel="0" collapsed="false">
      <c r="D138" s="0" t="n">
        <f aca="false">IF(ISNUMBER(SEARCH($B$5,E138)),MAX($D$4:D137)+1,0)</f>
        <v>0</v>
      </c>
      <c r="E138" s="47" t="s">
        <v>1251</v>
      </c>
      <c r="I138" s="41" t="s">
        <v>414</v>
      </c>
    </row>
    <row r="139" customFormat="false" ht="15" hidden="false" customHeight="false" outlineLevel="0" collapsed="false">
      <c r="D139" s="0" t="n">
        <f aca="false">IF(ISNUMBER(SEARCH($B$5,E139)),MAX($D$4:D138)+1,0)</f>
        <v>0</v>
      </c>
      <c r="E139" s="47" t="s">
        <v>1252</v>
      </c>
      <c r="I139" s="41" t="s">
        <v>416</v>
      </c>
    </row>
    <row r="140" customFormat="false" ht="15" hidden="false" customHeight="false" outlineLevel="0" collapsed="false">
      <c r="D140" s="0" t="n">
        <f aca="false">IF(ISNUMBER(SEARCH($B$5,E140)),MAX($D$4:D139)+1,0)</f>
        <v>0</v>
      </c>
      <c r="E140" s="47" t="s">
        <v>1253</v>
      </c>
      <c r="I140" s="41" t="s">
        <v>418</v>
      </c>
    </row>
    <row r="141" customFormat="false" ht="15" hidden="false" customHeight="false" outlineLevel="0" collapsed="false">
      <c r="D141" s="0" t="n">
        <f aca="false">IF(ISNUMBER(SEARCH($B$5,E141)),MAX($D$4:D140)+1,0)</f>
        <v>0</v>
      </c>
      <c r="E141" s="47" t="s">
        <v>1254</v>
      </c>
      <c r="I141" s="41" t="s">
        <v>420</v>
      </c>
    </row>
    <row r="142" customFormat="false" ht="15" hidden="false" customHeight="false" outlineLevel="0" collapsed="false">
      <c r="D142" s="0" t="n">
        <f aca="false">IF(ISNUMBER(SEARCH($B$5,E142)),MAX($D$4:D141)+1,0)</f>
        <v>0</v>
      </c>
      <c r="E142" s="47" t="s">
        <v>1255</v>
      </c>
      <c r="I142" s="41" t="s">
        <v>422</v>
      </c>
    </row>
    <row r="143" customFormat="false" ht="15" hidden="false" customHeight="false" outlineLevel="0" collapsed="false">
      <c r="D143" s="0" t="n">
        <f aca="false">IF(ISNUMBER(SEARCH($B$5,E143)),MAX($D$4:D142)+1,0)</f>
        <v>0</v>
      </c>
      <c r="E143" s="47" t="s">
        <v>1256</v>
      </c>
      <c r="I143" s="41" t="s">
        <v>424</v>
      </c>
    </row>
    <row r="144" customFormat="false" ht="15" hidden="false" customHeight="false" outlineLevel="0" collapsed="false">
      <c r="D144" s="0" t="n">
        <f aca="false">IF(ISNUMBER(SEARCH($B$5,E144)),MAX($D$4:D143)+1,0)</f>
        <v>0</v>
      </c>
      <c r="E144" s="47" t="s">
        <v>1257</v>
      </c>
      <c r="I144" s="41" t="s">
        <v>426</v>
      </c>
    </row>
    <row r="145" customFormat="false" ht="15" hidden="false" customHeight="false" outlineLevel="0" collapsed="false">
      <c r="D145" s="0" t="n">
        <f aca="false">IF(ISNUMBER(SEARCH($B$5,E145)),MAX($D$4:D144)+1,0)</f>
        <v>0</v>
      </c>
      <c r="E145" s="47" t="s">
        <v>1258</v>
      </c>
      <c r="I145" s="41" t="s">
        <v>364</v>
      </c>
    </row>
    <row r="146" customFormat="false" ht="15" hidden="false" customHeight="false" outlineLevel="0" collapsed="false">
      <c r="D146" s="0" t="n">
        <f aca="false">IF(ISNUMBER(SEARCH($B$5,E146)),MAX($D$4:D145)+1,0)</f>
        <v>0</v>
      </c>
      <c r="E146" s="47" t="s">
        <v>1259</v>
      </c>
      <c r="I146" s="41" t="s">
        <v>429</v>
      </c>
    </row>
    <row r="147" customFormat="false" ht="15" hidden="false" customHeight="false" outlineLevel="0" collapsed="false">
      <c r="D147" s="0" t="n">
        <f aca="false">IF(ISNUMBER(SEARCH($B$5,E147)),MAX($D$4:D146)+1,0)</f>
        <v>0</v>
      </c>
      <c r="E147" s="47" t="s">
        <v>1260</v>
      </c>
      <c r="I147" s="41" t="s">
        <v>431</v>
      </c>
    </row>
    <row r="148" customFormat="false" ht="15" hidden="false" customHeight="false" outlineLevel="0" collapsed="false">
      <c r="D148" s="0" t="n">
        <f aca="false">IF(ISNUMBER(SEARCH($B$5,E148)),MAX($D$4:D147)+1,0)</f>
        <v>0</v>
      </c>
      <c r="E148" s="47" t="s">
        <v>1261</v>
      </c>
      <c r="I148" s="41" t="s">
        <v>433</v>
      </c>
    </row>
    <row r="149" customFormat="false" ht="15" hidden="false" customHeight="false" outlineLevel="0" collapsed="false">
      <c r="D149" s="0" t="n">
        <f aca="false">IF(ISNUMBER(SEARCH($B$5,E149)),MAX($D$4:D148)+1,0)</f>
        <v>0</v>
      </c>
      <c r="E149" s="47" t="s">
        <v>1262</v>
      </c>
      <c r="I149" s="41" t="s">
        <v>435</v>
      </c>
    </row>
    <row r="150" customFormat="false" ht="15" hidden="false" customHeight="false" outlineLevel="0" collapsed="false">
      <c r="D150" s="0" t="n">
        <f aca="false">IF(ISNUMBER(SEARCH($B$5,E150)),MAX($D$4:D149)+1,0)</f>
        <v>0</v>
      </c>
      <c r="E150" s="47" t="s">
        <v>1263</v>
      </c>
      <c r="I150" s="41" t="s">
        <v>437</v>
      </c>
    </row>
    <row r="151" customFormat="false" ht="15" hidden="false" customHeight="false" outlineLevel="0" collapsed="false">
      <c r="D151" s="0" t="n">
        <f aca="false">IF(ISNUMBER(SEARCH($B$5,E151)),MAX($D$4:D150)+1,0)</f>
        <v>0</v>
      </c>
      <c r="E151" s="47" t="s">
        <v>1264</v>
      </c>
      <c r="I151" s="41" t="s">
        <v>438</v>
      </c>
    </row>
    <row r="152" customFormat="false" ht="15" hidden="false" customHeight="false" outlineLevel="0" collapsed="false">
      <c r="D152" s="0" t="n">
        <f aca="false">IF(ISNUMBER(SEARCH($B$5,E152)),MAX($D$4:D151)+1,0)</f>
        <v>0</v>
      </c>
      <c r="E152" s="47" t="s">
        <v>1265</v>
      </c>
      <c r="I152" s="41" t="s">
        <v>385</v>
      </c>
    </row>
    <row r="153" customFormat="false" ht="15" hidden="false" customHeight="false" outlineLevel="0" collapsed="false">
      <c r="D153" s="0" t="n">
        <f aca="false">IF(ISNUMBER(SEARCH($B$5,E153)),MAX($D$4:D152)+1,0)</f>
        <v>0</v>
      </c>
      <c r="E153" s="47" t="s">
        <v>1266</v>
      </c>
      <c r="I153" s="41" t="s">
        <v>441</v>
      </c>
    </row>
    <row r="154" customFormat="false" ht="15" hidden="false" customHeight="false" outlineLevel="0" collapsed="false">
      <c r="D154" s="0" t="n">
        <f aca="false">IF(ISNUMBER(SEARCH($B$5,E154)),MAX($D$4:D153)+1,0)</f>
        <v>0</v>
      </c>
      <c r="E154" s="47" t="s">
        <v>1267</v>
      </c>
      <c r="I154" s="42" t="s">
        <v>443</v>
      </c>
    </row>
    <row r="155" customFormat="false" ht="15" hidden="false" customHeight="false" outlineLevel="0" collapsed="false">
      <c r="D155" s="0" t="n">
        <f aca="false">IF(ISNUMBER(SEARCH($B$5,E155)),MAX($D$4:D154)+1,0)</f>
        <v>0</v>
      </c>
      <c r="E155" s="47" t="s">
        <v>1268</v>
      </c>
      <c r="I155" s="42" t="s">
        <v>443</v>
      </c>
    </row>
    <row r="156" customFormat="false" ht="15" hidden="false" customHeight="false" outlineLevel="0" collapsed="false">
      <c r="D156" s="0" t="n">
        <f aca="false">IF(ISNUMBER(SEARCH($B$5,E156)),MAX($D$4:D155)+1,0)</f>
        <v>0</v>
      </c>
      <c r="E156" s="47" t="s">
        <v>1269</v>
      </c>
      <c r="I156" s="41" t="s">
        <v>445</v>
      </c>
    </row>
    <row r="157" customFormat="false" ht="15" hidden="false" customHeight="false" outlineLevel="0" collapsed="false">
      <c r="D157" s="0" t="n">
        <f aca="false">IF(ISNUMBER(SEARCH($B$5,E157)),MAX($D$4:D156)+1,0)</f>
        <v>0</v>
      </c>
      <c r="E157" s="47" t="s">
        <v>1270</v>
      </c>
      <c r="I157" s="41" t="s">
        <v>447</v>
      </c>
    </row>
    <row r="158" customFormat="false" ht="15" hidden="false" customHeight="false" outlineLevel="0" collapsed="false">
      <c r="D158" s="0" t="n">
        <f aca="false">IF(ISNUMBER(SEARCH($B$5,E158)),MAX($D$4:D157)+1,0)</f>
        <v>0</v>
      </c>
      <c r="E158" s="47" t="s">
        <v>1271</v>
      </c>
      <c r="I158" s="41" t="s">
        <v>449</v>
      </c>
    </row>
    <row r="159" customFormat="false" ht="15" hidden="false" customHeight="false" outlineLevel="0" collapsed="false">
      <c r="D159" s="0" t="n">
        <f aca="false">IF(ISNUMBER(SEARCH($B$5,E159)),MAX($D$4:D158)+1,0)</f>
        <v>0</v>
      </c>
      <c r="E159" s="47" t="s">
        <v>1272</v>
      </c>
      <c r="I159" s="41" t="s">
        <v>451</v>
      </c>
    </row>
    <row r="160" customFormat="false" ht="15" hidden="false" customHeight="false" outlineLevel="0" collapsed="false">
      <c r="D160" s="0" t="n">
        <f aca="false">IF(ISNUMBER(SEARCH($B$5,E160)),MAX($D$4:D159)+1,0)</f>
        <v>0</v>
      </c>
      <c r="E160" s="47" t="s">
        <v>1273</v>
      </c>
      <c r="I160" s="41" t="s">
        <v>453</v>
      </c>
    </row>
    <row r="161" customFormat="false" ht="15" hidden="false" customHeight="false" outlineLevel="0" collapsed="false">
      <c r="D161" s="0" t="n">
        <f aca="false">IF(ISNUMBER(SEARCH($B$5,E161)),MAX($D$4:D160)+1,0)</f>
        <v>0</v>
      </c>
      <c r="E161" s="47" t="s">
        <v>1274</v>
      </c>
      <c r="I161" s="41" t="s">
        <v>455</v>
      </c>
    </row>
    <row r="162" customFormat="false" ht="15" hidden="false" customHeight="false" outlineLevel="0" collapsed="false">
      <c r="D162" s="0" t="n">
        <f aca="false">IF(ISNUMBER(SEARCH($B$5,E162)),MAX($D$4:D161)+1,0)</f>
        <v>0</v>
      </c>
      <c r="E162" s="47" t="s">
        <v>1275</v>
      </c>
      <c r="I162" s="41" t="s">
        <v>457</v>
      </c>
    </row>
    <row r="163" customFormat="false" ht="15" hidden="false" customHeight="false" outlineLevel="0" collapsed="false">
      <c r="D163" s="0" t="n">
        <f aca="false">IF(ISNUMBER(SEARCH($B$5,E163)),MAX($D$4:D162)+1,0)</f>
        <v>0</v>
      </c>
      <c r="E163" s="47" t="s">
        <v>1276</v>
      </c>
      <c r="I163" s="41" t="s">
        <v>459</v>
      </c>
    </row>
    <row r="164" customFormat="false" ht="15" hidden="false" customHeight="false" outlineLevel="0" collapsed="false">
      <c r="D164" s="0" t="n">
        <f aca="false">IF(ISNUMBER(SEARCH($B$5,E164)),MAX($D$4:D163)+1,0)</f>
        <v>0</v>
      </c>
      <c r="E164" s="47" t="s">
        <v>1277</v>
      </c>
      <c r="I164" s="41" t="s">
        <v>461</v>
      </c>
    </row>
    <row r="165" customFormat="false" ht="15" hidden="false" customHeight="false" outlineLevel="0" collapsed="false">
      <c r="D165" s="0" t="n">
        <f aca="false">IF(ISNUMBER(SEARCH($B$5,E165)),MAX($D$4:D164)+1,0)</f>
        <v>0</v>
      </c>
      <c r="E165" s="47" t="s">
        <v>1278</v>
      </c>
      <c r="I165" s="41" t="s">
        <v>463</v>
      </c>
    </row>
    <row r="166" customFormat="false" ht="15" hidden="false" customHeight="false" outlineLevel="0" collapsed="false">
      <c r="D166" s="0" t="n">
        <f aca="false">IF(ISNUMBER(SEARCH($B$5,E166)),MAX($D$4:D165)+1,0)</f>
        <v>0</v>
      </c>
      <c r="E166" s="47" t="s">
        <v>1279</v>
      </c>
      <c r="I166" s="42" t="s">
        <v>465</v>
      </c>
    </row>
    <row r="167" customFormat="false" ht="15" hidden="false" customHeight="false" outlineLevel="0" collapsed="false">
      <c r="D167" s="0" t="n">
        <f aca="false">IF(ISNUMBER(SEARCH($B$5,E167)),MAX($D$4:D166)+1,0)</f>
        <v>0</v>
      </c>
      <c r="E167" s="47" t="s">
        <v>191</v>
      </c>
      <c r="I167" s="41" t="s">
        <v>467</v>
      </c>
    </row>
    <row r="168" customFormat="false" ht="15" hidden="false" customHeight="false" outlineLevel="0" collapsed="false">
      <c r="D168" s="0" t="n">
        <f aca="false">IF(ISNUMBER(SEARCH($B$5,E168)),MAX($D$4:D167)+1,0)</f>
        <v>0</v>
      </c>
      <c r="E168" s="47" t="s">
        <v>1280</v>
      </c>
      <c r="I168" s="41" t="s">
        <v>469</v>
      </c>
    </row>
    <row r="169" customFormat="false" ht="15" hidden="false" customHeight="false" outlineLevel="0" collapsed="false">
      <c r="D169" s="0" t="n">
        <f aca="false">IF(ISNUMBER(SEARCH($B$5,E169)),MAX($D$4:D168)+1,0)</f>
        <v>0</v>
      </c>
      <c r="E169" s="47" t="s">
        <v>1281</v>
      </c>
      <c r="I169" s="41" t="s">
        <v>471</v>
      </c>
    </row>
    <row r="170" customFormat="false" ht="15" hidden="false" customHeight="false" outlineLevel="0" collapsed="false">
      <c r="D170" s="0" t="n">
        <f aca="false">IF(ISNUMBER(SEARCH($B$5,E170)),MAX($D$4:D169)+1,0)</f>
        <v>0</v>
      </c>
      <c r="E170" s="47" t="s">
        <v>1282</v>
      </c>
      <c r="I170" s="41" t="s">
        <v>473</v>
      </c>
    </row>
    <row r="171" customFormat="false" ht="15" hidden="false" customHeight="false" outlineLevel="0" collapsed="false">
      <c r="D171" s="0" t="n">
        <f aca="false">IF(ISNUMBER(SEARCH($B$5,E171)),MAX($D$4:D170)+1,0)</f>
        <v>0</v>
      </c>
      <c r="E171" s="47" t="s">
        <v>1283</v>
      </c>
      <c r="I171" s="41" t="s">
        <v>475</v>
      </c>
    </row>
    <row r="172" customFormat="false" ht="15" hidden="false" customHeight="false" outlineLevel="0" collapsed="false">
      <c r="D172" s="0" t="n">
        <f aca="false">IF(ISNUMBER(SEARCH($B$5,E172)),MAX($D$4:D171)+1,0)</f>
        <v>0</v>
      </c>
      <c r="E172" s="47" t="s">
        <v>1284</v>
      </c>
      <c r="I172" s="41" t="s">
        <v>477</v>
      </c>
    </row>
    <row r="173" customFormat="false" ht="15" hidden="false" customHeight="false" outlineLevel="0" collapsed="false">
      <c r="D173" s="0" t="n">
        <f aca="false">IF(ISNUMBER(SEARCH($B$5,E173)),MAX($D$4:D172)+1,0)</f>
        <v>0</v>
      </c>
      <c r="E173" s="47" t="s">
        <v>1285</v>
      </c>
      <c r="I173" s="41" t="s">
        <v>479</v>
      </c>
    </row>
    <row r="174" customFormat="false" ht="15" hidden="false" customHeight="false" outlineLevel="0" collapsed="false">
      <c r="D174" s="0" t="n">
        <f aca="false">IF(ISNUMBER(SEARCH($B$5,E174)),MAX($D$4:D173)+1,0)</f>
        <v>0</v>
      </c>
      <c r="E174" s="47" t="s">
        <v>1286</v>
      </c>
      <c r="I174" s="42" t="s">
        <v>481</v>
      </c>
    </row>
    <row r="175" customFormat="false" ht="15" hidden="false" customHeight="false" outlineLevel="0" collapsed="false">
      <c r="D175" s="0" t="n">
        <f aca="false">IF(ISNUMBER(SEARCH($B$5,E175)),MAX($D$4:D174)+1,0)</f>
        <v>0</v>
      </c>
      <c r="E175" s="47" t="s">
        <v>1287</v>
      </c>
      <c r="I175" s="41" t="s">
        <v>483</v>
      </c>
    </row>
    <row r="176" customFormat="false" ht="15" hidden="false" customHeight="false" outlineLevel="0" collapsed="false">
      <c r="D176" s="0" t="n">
        <f aca="false">IF(ISNUMBER(SEARCH($B$5,E176)),MAX($D$4:D175)+1,0)</f>
        <v>0</v>
      </c>
      <c r="E176" s="47" t="s">
        <v>1288</v>
      </c>
      <c r="I176" s="41" t="s">
        <v>485</v>
      </c>
    </row>
    <row r="177" customFormat="false" ht="15" hidden="false" customHeight="false" outlineLevel="0" collapsed="false">
      <c r="D177" s="0" t="n">
        <f aca="false">IF(ISNUMBER(SEARCH($B$5,E177)),MAX($D$4:D176)+1,0)</f>
        <v>0</v>
      </c>
      <c r="E177" s="47" t="s">
        <v>1289</v>
      </c>
      <c r="I177" s="41" t="s">
        <v>486</v>
      </c>
    </row>
    <row r="178" customFormat="false" ht="15" hidden="false" customHeight="false" outlineLevel="0" collapsed="false">
      <c r="D178" s="0" t="n">
        <f aca="false">IF(ISNUMBER(SEARCH($B$5,E178)),MAX($D$4:D177)+1,0)</f>
        <v>0</v>
      </c>
      <c r="E178" s="47" t="s">
        <v>1290</v>
      </c>
      <c r="I178" s="41" t="s">
        <v>364</v>
      </c>
    </row>
    <row r="179" customFormat="false" ht="15" hidden="false" customHeight="false" outlineLevel="0" collapsed="false">
      <c r="D179" s="0" t="n">
        <f aca="false">IF(ISNUMBER(SEARCH($B$5,E179)),MAX($D$4:D178)+1,0)</f>
        <v>0</v>
      </c>
      <c r="E179" s="47" t="s">
        <v>1291</v>
      </c>
      <c r="I179" s="41" t="s">
        <v>489</v>
      </c>
    </row>
    <row r="180" customFormat="false" ht="15" hidden="false" customHeight="false" outlineLevel="0" collapsed="false">
      <c r="D180" s="0" t="n">
        <f aca="false">IF(ISNUMBER(SEARCH($B$5,E180)),MAX($D$4:D179)+1,0)</f>
        <v>0</v>
      </c>
      <c r="E180" s="47" t="s">
        <v>1292</v>
      </c>
      <c r="I180" s="41" t="s">
        <v>491</v>
      </c>
    </row>
    <row r="181" customFormat="false" ht="15" hidden="false" customHeight="false" outlineLevel="0" collapsed="false">
      <c r="D181" s="0" t="n">
        <f aca="false">IF(ISNUMBER(SEARCH($B$5,E181)),MAX($D$4:D180)+1,0)</f>
        <v>0</v>
      </c>
      <c r="E181" s="47" t="s">
        <v>1293</v>
      </c>
      <c r="I181" s="41" t="s">
        <v>493</v>
      </c>
    </row>
    <row r="182" customFormat="false" ht="15" hidden="false" customHeight="false" outlineLevel="0" collapsed="false">
      <c r="D182" s="0" t="n">
        <f aca="false">IF(ISNUMBER(SEARCH($B$5,E182)),MAX($D$4:D181)+1,0)</f>
        <v>0</v>
      </c>
      <c r="E182" s="47" t="s">
        <v>1294</v>
      </c>
      <c r="I182" s="41" t="s">
        <v>495</v>
      </c>
    </row>
    <row r="183" customFormat="false" ht="15" hidden="false" customHeight="false" outlineLevel="0" collapsed="false">
      <c r="D183" s="0" t="n">
        <f aca="false">IF(ISNUMBER(SEARCH($B$5,E183)),MAX($D$4:D182)+1,0)</f>
        <v>0</v>
      </c>
      <c r="E183" s="47" t="s">
        <v>1295</v>
      </c>
      <c r="I183" s="42" t="s">
        <v>497</v>
      </c>
    </row>
    <row r="184" customFormat="false" ht="15" hidden="false" customHeight="false" outlineLevel="0" collapsed="false">
      <c r="D184" s="0" t="n">
        <f aca="false">IF(ISNUMBER(SEARCH($B$5,E184)),MAX($D$4:D183)+1,0)</f>
        <v>0</v>
      </c>
      <c r="E184" s="47" t="s">
        <v>1296</v>
      </c>
      <c r="I184" s="41" t="s">
        <v>499</v>
      </c>
    </row>
    <row r="185" customFormat="false" ht="15" hidden="false" customHeight="false" outlineLevel="0" collapsed="false">
      <c r="D185" s="0" t="n">
        <f aca="false">IF(ISNUMBER(SEARCH($B$5,E185)),MAX($D$4:D184)+1,0)</f>
        <v>0</v>
      </c>
      <c r="E185" s="47" t="s">
        <v>1297</v>
      </c>
      <c r="I185" s="41" t="s">
        <v>501</v>
      </c>
    </row>
    <row r="186" customFormat="false" ht="15" hidden="false" customHeight="false" outlineLevel="0" collapsed="false">
      <c r="D186" s="0" t="n">
        <f aca="false">IF(ISNUMBER(SEARCH($B$5,E186)),MAX($D$4:D185)+1,0)</f>
        <v>0</v>
      </c>
      <c r="E186" s="47" t="s">
        <v>1298</v>
      </c>
      <c r="I186" s="41" t="s">
        <v>503</v>
      </c>
    </row>
    <row r="187" customFormat="false" ht="15" hidden="false" customHeight="false" outlineLevel="0" collapsed="false">
      <c r="D187" s="0" t="n">
        <f aca="false">IF(ISNUMBER(SEARCH($B$5,E187)),MAX($D$4:D186)+1,0)</f>
        <v>0</v>
      </c>
      <c r="E187" s="47" t="s">
        <v>1299</v>
      </c>
      <c r="I187" s="41" t="s">
        <v>505</v>
      </c>
    </row>
    <row r="188" customFormat="false" ht="15" hidden="false" customHeight="false" outlineLevel="0" collapsed="false">
      <c r="D188" s="0" t="n">
        <f aca="false">IF(ISNUMBER(SEARCH($B$5,E188)),MAX($D$4:D187)+1,0)</f>
        <v>0</v>
      </c>
      <c r="E188" s="47" t="s">
        <v>1300</v>
      </c>
      <c r="I188" s="42" t="s">
        <v>507</v>
      </c>
    </row>
    <row r="189" customFormat="false" ht="15" hidden="false" customHeight="false" outlineLevel="0" collapsed="false">
      <c r="D189" s="0" t="n">
        <f aca="false">IF(ISNUMBER(SEARCH($B$5,E189)),MAX($D$4:D188)+1,0)</f>
        <v>0</v>
      </c>
      <c r="E189" s="47" t="s">
        <v>1301</v>
      </c>
      <c r="I189" s="41" t="s">
        <v>509</v>
      </c>
    </row>
    <row r="190" customFormat="false" ht="15" hidden="false" customHeight="false" outlineLevel="0" collapsed="false">
      <c r="D190" s="0" t="n">
        <f aca="false">IF(ISNUMBER(SEARCH($B$5,E190)),MAX($D$4:D189)+1,0)</f>
        <v>0</v>
      </c>
      <c r="E190" s="47" t="s">
        <v>1302</v>
      </c>
      <c r="I190" s="41" t="s">
        <v>511</v>
      </c>
    </row>
    <row r="191" customFormat="false" ht="15" hidden="false" customHeight="false" outlineLevel="0" collapsed="false">
      <c r="D191" s="0" t="n">
        <f aca="false">IF(ISNUMBER(SEARCH($B$5,E191)),MAX($D$4:D190)+1,0)</f>
        <v>0</v>
      </c>
      <c r="E191" s="47" t="s">
        <v>1303</v>
      </c>
      <c r="I191" s="41" t="s">
        <v>513</v>
      </c>
    </row>
    <row r="192" customFormat="false" ht="15" hidden="false" customHeight="false" outlineLevel="0" collapsed="false">
      <c r="D192" s="0" t="n">
        <f aca="false">IF(ISNUMBER(SEARCH($B$5,E192)),MAX($D$4:D191)+1,0)</f>
        <v>0</v>
      </c>
      <c r="E192" s="47" t="s">
        <v>1304</v>
      </c>
      <c r="I192" s="41" t="s">
        <v>515</v>
      </c>
    </row>
    <row r="193" customFormat="false" ht="15" hidden="false" customHeight="false" outlineLevel="0" collapsed="false">
      <c r="D193" s="0" t="n">
        <f aca="false">IF(ISNUMBER(SEARCH($B$5,E193)),MAX($D$4:D192)+1,0)</f>
        <v>0</v>
      </c>
      <c r="E193" s="47" t="s">
        <v>1305</v>
      </c>
      <c r="I193" s="41" t="s">
        <v>517</v>
      </c>
    </row>
    <row r="194" customFormat="false" ht="15" hidden="false" customHeight="false" outlineLevel="0" collapsed="false">
      <c r="D194" s="0" t="n">
        <f aca="false">IF(ISNUMBER(SEARCH($B$5,E194)),MAX($D$4:D193)+1,0)</f>
        <v>0</v>
      </c>
      <c r="E194" s="47" t="s">
        <v>1306</v>
      </c>
      <c r="I194" s="41" t="s">
        <v>519</v>
      </c>
    </row>
    <row r="195" customFormat="false" ht="15" hidden="false" customHeight="false" outlineLevel="0" collapsed="false">
      <c r="D195" s="0" t="n">
        <f aca="false">IF(ISNUMBER(SEARCH($B$5,E195)),MAX($D$4:D194)+1,0)</f>
        <v>0</v>
      </c>
      <c r="E195" s="47" t="s">
        <v>1307</v>
      </c>
      <c r="I195" s="41" t="s">
        <v>521</v>
      </c>
    </row>
    <row r="196" customFormat="false" ht="15" hidden="false" customHeight="false" outlineLevel="0" collapsed="false">
      <c r="D196" s="0" t="n">
        <f aca="false">IF(ISNUMBER(SEARCH($B$5,E196)),MAX($D$4:D195)+1,0)</f>
        <v>0</v>
      </c>
      <c r="E196" s="47" t="s">
        <v>1308</v>
      </c>
      <c r="I196" s="41" t="s">
        <v>523</v>
      </c>
    </row>
    <row r="197" customFormat="false" ht="15" hidden="false" customHeight="false" outlineLevel="0" collapsed="false">
      <c r="D197" s="0" t="n">
        <f aca="false">IF(ISNUMBER(SEARCH($B$5,E197)),MAX($D$4:D196)+1,0)</f>
        <v>0</v>
      </c>
      <c r="E197" s="47" t="s">
        <v>1309</v>
      </c>
      <c r="I197" s="41" t="s">
        <v>477</v>
      </c>
    </row>
    <row r="198" customFormat="false" ht="15" hidden="false" customHeight="false" outlineLevel="0" collapsed="false">
      <c r="D198" s="0" t="n">
        <f aca="false">IF(ISNUMBER(SEARCH($B$5,E198)),MAX($D$4:D197)+1,0)</f>
        <v>0</v>
      </c>
      <c r="E198" s="47" t="s">
        <v>193</v>
      </c>
      <c r="I198" s="42" t="s">
        <v>526</v>
      </c>
    </row>
    <row r="199" customFormat="false" ht="15" hidden="false" customHeight="false" outlineLevel="0" collapsed="false">
      <c r="D199" s="0" t="n">
        <f aca="false">IF(ISNUMBER(SEARCH($B$5,E199)),MAX($D$4:D198)+1,0)</f>
        <v>0</v>
      </c>
      <c r="E199" s="47" t="s">
        <v>1310</v>
      </c>
      <c r="I199" s="41" t="s">
        <v>528</v>
      </c>
    </row>
    <row r="200" customFormat="false" ht="15" hidden="false" customHeight="false" outlineLevel="0" collapsed="false">
      <c r="D200" s="0" t="n">
        <f aca="false">IF(ISNUMBER(SEARCH($B$5,E200)),MAX($D$4:D199)+1,0)</f>
        <v>0</v>
      </c>
      <c r="E200" s="47" t="s">
        <v>1311</v>
      </c>
      <c r="I200" s="41" t="s">
        <v>530</v>
      </c>
    </row>
    <row r="201" customFormat="false" ht="15" hidden="false" customHeight="false" outlineLevel="0" collapsed="false">
      <c r="D201" s="0" t="n">
        <f aca="false">IF(ISNUMBER(SEARCH($B$5,E201)),MAX($D$4:D200)+1,0)</f>
        <v>0</v>
      </c>
      <c r="E201" s="47" t="s">
        <v>1312</v>
      </c>
      <c r="I201" s="41" t="s">
        <v>532</v>
      </c>
    </row>
    <row r="202" customFormat="false" ht="15" hidden="false" customHeight="false" outlineLevel="0" collapsed="false">
      <c r="D202" s="0" t="n">
        <f aca="false">IF(ISNUMBER(SEARCH($B$5,E202)),MAX($D$4:D201)+1,0)</f>
        <v>0</v>
      </c>
      <c r="E202" s="47" t="s">
        <v>1313</v>
      </c>
      <c r="I202" s="41" t="s">
        <v>534</v>
      </c>
    </row>
    <row r="203" customFormat="false" ht="15" hidden="false" customHeight="false" outlineLevel="0" collapsed="false">
      <c r="D203" s="0" t="n">
        <f aca="false">IF(ISNUMBER(SEARCH($B$5,E203)),MAX($D$4:D202)+1,0)</f>
        <v>0</v>
      </c>
      <c r="E203" s="47" t="s">
        <v>1314</v>
      </c>
      <c r="I203" s="44" t="s">
        <v>536</v>
      </c>
    </row>
    <row r="204" customFormat="false" ht="15" hidden="false" customHeight="false" outlineLevel="0" collapsed="false">
      <c r="D204" s="0" t="n">
        <f aca="false">IF(ISNUMBER(SEARCH($B$5,E204)),MAX($D$4:D203)+1,0)</f>
        <v>0</v>
      </c>
      <c r="E204" s="47" t="s">
        <v>1315</v>
      </c>
      <c r="I204" s="44" t="s">
        <v>471</v>
      </c>
    </row>
    <row r="205" customFormat="false" ht="15" hidden="false" customHeight="false" outlineLevel="0" collapsed="false">
      <c r="D205" s="0" t="n">
        <f aca="false">IF(ISNUMBER(SEARCH($B$5,E205)),MAX($D$4:D204)+1,0)</f>
        <v>0</v>
      </c>
      <c r="E205" s="47" t="s">
        <v>1316</v>
      </c>
      <c r="I205" s="41" t="s">
        <v>539</v>
      </c>
    </row>
    <row r="206" customFormat="false" ht="15" hidden="false" customHeight="false" outlineLevel="0" collapsed="false">
      <c r="D206" s="0" t="n">
        <f aca="false">IF(ISNUMBER(SEARCH($B$5,E206)),MAX($D$4:D205)+1,0)</f>
        <v>0</v>
      </c>
      <c r="E206" s="47" t="s">
        <v>1317</v>
      </c>
      <c r="I206" s="41" t="s">
        <v>541</v>
      </c>
    </row>
    <row r="207" customFormat="false" ht="15" hidden="false" customHeight="false" outlineLevel="0" collapsed="false">
      <c r="D207" s="0" t="n">
        <f aca="false">IF(ISNUMBER(SEARCH($B$5,E207)),MAX($D$4:D206)+1,0)</f>
        <v>0</v>
      </c>
      <c r="E207" s="47" t="s">
        <v>1318</v>
      </c>
      <c r="I207" s="41" t="s">
        <v>543</v>
      </c>
    </row>
    <row r="208" customFormat="false" ht="15" hidden="false" customHeight="false" outlineLevel="0" collapsed="false">
      <c r="D208" s="0" t="n">
        <f aca="false">IF(ISNUMBER(SEARCH($B$5,E208)),MAX($D$4:D207)+1,0)</f>
        <v>0</v>
      </c>
      <c r="E208" s="47" t="s">
        <v>1319</v>
      </c>
      <c r="I208" s="41" t="s">
        <v>545</v>
      </c>
    </row>
    <row r="209" customFormat="false" ht="15" hidden="false" customHeight="false" outlineLevel="0" collapsed="false">
      <c r="D209" s="0" t="n">
        <f aca="false">IF(ISNUMBER(SEARCH($B$5,E209)),MAX($D$4:D208)+1,0)</f>
        <v>0</v>
      </c>
      <c r="E209" s="47" t="s">
        <v>1320</v>
      </c>
      <c r="I209" s="41" t="s">
        <v>547</v>
      </c>
    </row>
    <row r="210" customFormat="false" ht="15" hidden="false" customHeight="false" outlineLevel="0" collapsed="false">
      <c r="D210" s="0" t="n">
        <f aca="false">IF(ISNUMBER(SEARCH($B$5,E210)),MAX($D$4:D209)+1,0)</f>
        <v>0</v>
      </c>
      <c r="E210" s="47" t="s">
        <v>1321</v>
      </c>
      <c r="I210" s="41" t="s">
        <v>549</v>
      </c>
    </row>
    <row r="211" customFormat="false" ht="15" hidden="false" customHeight="false" outlineLevel="0" collapsed="false">
      <c r="D211" s="0" t="n">
        <f aca="false">IF(ISNUMBER(SEARCH($B$5,E211)),MAX($D$4:D210)+1,0)</f>
        <v>0</v>
      </c>
      <c r="E211" s="47" t="s">
        <v>1322</v>
      </c>
      <c r="I211" s="41" t="s">
        <v>551</v>
      </c>
    </row>
    <row r="212" customFormat="false" ht="15" hidden="false" customHeight="false" outlineLevel="0" collapsed="false">
      <c r="D212" s="0" t="n">
        <f aca="false">IF(ISNUMBER(SEARCH($B$5,E212)),MAX($D$4:D211)+1,0)</f>
        <v>0</v>
      </c>
      <c r="E212" s="47" t="s">
        <v>1323</v>
      </c>
      <c r="I212" s="41" t="s">
        <v>553</v>
      </c>
    </row>
    <row r="213" customFormat="false" ht="15" hidden="false" customHeight="false" outlineLevel="0" collapsed="false">
      <c r="D213" s="0" t="n">
        <f aca="false">IF(ISNUMBER(SEARCH($B$5,E213)),MAX($D$4:D212)+1,0)</f>
        <v>0</v>
      </c>
      <c r="E213" s="47" t="s">
        <v>1324</v>
      </c>
      <c r="I213" s="41" t="s">
        <v>555</v>
      </c>
    </row>
    <row r="214" customFormat="false" ht="15" hidden="false" customHeight="false" outlineLevel="0" collapsed="false">
      <c r="D214" s="0" t="n">
        <f aca="false">IF(ISNUMBER(SEARCH($B$5,E214)),MAX($D$4:D213)+1,0)</f>
        <v>0</v>
      </c>
      <c r="E214" s="47" t="s">
        <v>1325</v>
      </c>
      <c r="I214" s="41" t="s">
        <v>557</v>
      </c>
    </row>
    <row r="215" customFormat="false" ht="15" hidden="false" customHeight="false" outlineLevel="0" collapsed="false">
      <c r="D215" s="0" t="n">
        <f aca="false">IF(ISNUMBER(SEARCH($B$5,E215)),MAX($D$4:D214)+1,0)</f>
        <v>0</v>
      </c>
      <c r="E215" s="47" t="s">
        <v>1326</v>
      </c>
      <c r="I215" s="42" t="s">
        <v>559</v>
      </c>
    </row>
    <row r="216" customFormat="false" ht="15" hidden="false" customHeight="false" outlineLevel="0" collapsed="false">
      <c r="D216" s="0" t="n">
        <f aca="false">IF(ISNUMBER(SEARCH($B$5,E216)),MAX($D$4:D215)+1,0)</f>
        <v>0</v>
      </c>
      <c r="E216" s="47" t="s">
        <v>1327</v>
      </c>
      <c r="I216" s="45" t="s">
        <v>561</v>
      </c>
    </row>
    <row r="217" customFormat="false" ht="15" hidden="false" customHeight="false" outlineLevel="0" collapsed="false">
      <c r="D217" s="0" t="n">
        <f aca="false">IF(ISNUMBER(SEARCH($B$5,E217)),MAX($D$4:D216)+1,0)</f>
        <v>0</v>
      </c>
      <c r="E217" s="47" t="s">
        <v>1328</v>
      </c>
      <c r="I217" s="41" t="s">
        <v>562</v>
      </c>
    </row>
    <row r="218" customFormat="false" ht="15" hidden="false" customHeight="false" outlineLevel="0" collapsed="false">
      <c r="D218" s="0" t="n">
        <f aca="false">IF(ISNUMBER(SEARCH($B$5,E218)),MAX($D$4:D217)+1,0)</f>
        <v>0</v>
      </c>
      <c r="E218" s="47" t="s">
        <v>1329</v>
      </c>
      <c r="I218" s="41" t="s">
        <v>564</v>
      </c>
    </row>
    <row r="219" customFormat="false" ht="15" hidden="false" customHeight="false" outlineLevel="0" collapsed="false">
      <c r="D219" s="0" t="n">
        <f aca="false">IF(ISNUMBER(SEARCH($B$5,E219)),MAX($D$4:D218)+1,0)</f>
        <v>0</v>
      </c>
      <c r="E219" s="47" t="s">
        <v>1330</v>
      </c>
      <c r="I219" s="41" t="s">
        <v>566</v>
      </c>
    </row>
    <row r="220" customFormat="false" ht="15" hidden="false" customHeight="false" outlineLevel="0" collapsed="false">
      <c r="D220" s="0" t="n">
        <f aca="false">IF(ISNUMBER(SEARCH($B$5,E220)),MAX($D$4:D219)+1,0)</f>
        <v>0</v>
      </c>
      <c r="E220" s="47" t="s">
        <v>1331</v>
      </c>
      <c r="I220" s="41" t="s">
        <v>568</v>
      </c>
    </row>
    <row r="221" customFormat="false" ht="15" hidden="false" customHeight="false" outlineLevel="0" collapsed="false">
      <c r="D221" s="0" t="n">
        <f aca="false">IF(ISNUMBER(SEARCH($B$5,E221)),MAX($D$4:D220)+1,0)</f>
        <v>0</v>
      </c>
      <c r="E221" s="47" t="s">
        <v>1332</v>
      </c>
      <c r="I221" s="41" t="s">
        <v>570</v>
      </c>
    </row>
    <row r="222" customFormat="false" ht="15" hidden="false" customHeight="false" outlineLevel="0" collapsed="false">
      <c r="D222" s="0" t="n">
        <f aca="false">IF(ISNUMBER(SEARCH($B$5,E222)),MAX($D$4:D221)+1,0)</f>
        <v>0</v>
      </c>
      <c r="E222" s="47" t="s">
        <v>1333</v>
      </c>
      <c r="I222" s="41" t="s">
        <v>572</v>
      </c>
    </row>
    <row r="223" customFormat="false" ht="15" hidden="false" customHeight="false" outlineLevel="0" collapsed="false">
      <c r="D223" s="0" t="n">
        <f aca="false">IF(ISNUMBER(SEARCH($B$5,E223)),MAX($D$4:D222)+1,0)</f>
        <v>0</v>
      </c>
      <c r="E223" s="47" t="s">
        <v>1334</v>
      </c>
      <c r="I223" s="42" t="s">
        <v>574</v>
      </c>
    </row>
    <row r="224" customFormat="false" ht="15" hidden="false" customHeight="false" outlineLevel="0" collapsed="false">
      <c r="D224" s="0" t="n">
        <f aca="false">IF(ISNUMBER(SEARCH($B$5,E224)),MAX($D$4:D223)+1,0)</f>
        <v>0</v>
      </c>
      <c r="E224" s="47" t="s">
        <v>1335</v>
      </c>
      <c r="I224" s="44" t="s">
        <v>576</v>
      </c>
    </row>
    <row r="225" customFormat="false" ht="15" hidden="false" customHeight="false" outlineLevel="0" collapsed="false">
      <c r="D225" s="0" t="n">
        <f aca="false">IF(ISNUMBER(SEARCH($B$5,E225)),MAX($D$4:D224)+1,0)</f>
        <v>0</v>
      </c>
      <c r="E225" s="47" t="s">
        <v>1336</v>
      </c>
      <c r="I225" s="41" t="s">
        <v>578</v>
      </c>
    </row>
    <row r="226" customFormat="false" ht="15" hidden="false" customHeight="false" outlineLevel="0" collapsed="false">
      <c r="D226" s="0" t="n">
        <f aca="false">IF(ISNUMBER(SEARCH($B$5,E226)),MAX($D$4:D225)+1,0)</f>
        <v>0</v>
      </c>
      <c r="E226" s="47" t="s">
        <v>1337</v>
      </c>
      <c r="I226" s="41" t="s">
        <v>580</v>
      </c>
    </row>
    <row r="227" customFormat="false" ht="15" hidden="false" customHeight="false" outlineLevel="0" collapsed="false">
      <c r="D227" s="0" t="n">
        <f aca="false">IF(ISNUMBER(SEARCH($B$5,E227)),MAX($D$4:D226)+1,0)</f>
        <v>0</v>
      </c>
      <c r="E227" s="47" t="s">
        <v>1338</v>
      </c>
      <c r="I227" s="44" t="s">
        <v>582</v>
      </c>
    </row>
    <row r="228" customFormat="false" ht="15" hidden="false" customHeight="false" outlineLevel="0" collapsed="false">
      <c r="D228" s="0" t="n">
        <f aca="false">IF(ISNUMBER(SEARCH($B$5,E228)),MAX($D$4:D227)+1,0)</f>
        <v>0</v>
      </c>
      <c r="E228" s="47" t="s">
        <v>1339</v>
      </c>
      <c r="I228" s="44" t="s">
        <v>584</v>
      </c>
    </row>
    <row r="229" customFormat="false" ht="15" hidden="false" customHeight="false" outlineLevel="0" collapsed="false">
      <c r="D229" s="0" t="n">
        <f aca="false">IF(ISNUMBER(SEARCH($B$5,E229)),MAX($D$4:D228)+1,0)</f>
        <v>0</v>
      </c>
      <c r="E229" s="47" t="s">
        <v>1340</v>
      </c>
      <c r="I229" s="41" t="s">
        <v>586</v>
      </c>
    </row>
    <row r="230" customFormat="false" ht="15" hidden="false" customHeight="false" outlineLevel="0" collapsed="false">
      <c r="D230" s="0" t="n">
        <f aca="false">IF(ISNUMBER(SEARCH($B$5,E230)),MAX($D$4:D229)+1,0)</f>
        <v>0</v>
      </c>
      <c r="E230" s="47" t="s">
        <v>1341</v>
      </c>
      <c r="I230" s="41" t="s">
        <v>588</v>
      </c>
    </row>
    <row r="231" customFormat="false" ht="15" hidden="false" customHeight="false" outlineLevel="0" collapsed="false">
      <c r="D231" s="0" t="n">
        <f aca="false">IF(ISNUMBER(SEARCH($B$5,E231)),MAX($D$4:D230)+1,0)</f>
        <v>0</v>
      </c>
      <c r="E231" s="47" t="s">
        <v>1342</v>
      </c>
      <c r="I231" s="41" t="s">
        <v>590</v>
      </c>
    </row>
    <row r="232" customFormat="false" ht="15" hidden="false" customHeight="false" outlineLevel="0" collapsed="false">
      <c r="D232" s="0" t="n">
        <f aca="false">IF(ISNUMBER(SEARCH($B$5,E232)),MAX($D$4:D231)+1,0)</f>
        <v>0</v>
      </c>
      <c r="E232" s="47" t="s">
        <v>1343</v>
      </c>
      <c r="I232" s="41" t="s">
        <v>592</v>
      </c>
    </row>
    <row r="233" customFormat="false" ht="15" hidden="false" customHeight="false" outlineLevel="0" collapsed="false">
      <c r="D233" s="0" t="n">
        <f aca="false">IF(ISNUMBER(SEARCH($B$5,E233)),MAX($D$4:D232)+1,0)</f>
        <v>0</v>
      </c>
      <c r="E233" s="47" t="s">
        <v>1344</v>
      </c>
      <c r="I233" s="42" t="s">
        <v>594</v>
      </c>
    </row>
    <row r="234" customFormat="false" ht="15" hidden="false" customHeight="false" outlineLevel="0" collapsed="false">
      <c r="D234" s="0" t="n">
        <f aca="false">IF(ISNUMBER(SEARCH($B$5,E234)),MAX($D$4:D233)+1,0)</f>
        <v>0</v>
      </c>
      <c r="E234" s="47" t="s">
        <v>1345</v>
      </c>
      <c r="I234" s="45" t="s">
        <v>596</v>
      </c>
    </row>
    <row r="235" customFormat="false" ht="15" hidden="false" customHeight="false" outlineLevel="0" collapsed="false">
      <c r="D235" s="0" t="n">
        <f aca="false">IF(ISNUMBER(SEARCH($B$5,E235)),MAX($D$4:D234)+1,0)</f>
        <v>0</v>
      </c>
      <c r="E235" s="47" t="s">
        <v>1346</v>
      </c>
      <c r="I235" s="41" t="s">
        <v>598</v>
      </c>
    </row>
    <row r="236" customFormat="false" ht="15" hidden="false" customHeight="false" outlineLevel="0" collapsed="false">
      <c r="D236" s="0" t="n">
        <f aca="false">IF(ISNUMBER(SEARCH($B$5,E236)),MAX($D$4:D235)+1,0)</f>
        <v>0</v>
      </c>
      <c r="E236" s="47" t="s">
        <v>1347</v>
      </c>
      <c r="I236" s="41" t="s">
        <v>600</v>
      </c>
    </row>
    <row r="237" customFormat="false" ht="15" hidden="false" customHeight="false" outlineLevel="0" collapsed="false">
      <c r="D237" s="0" t="n">
        <f aca="false">IF(ISNUMBER(SEARCH($B$5,E237)),MAX($D$4:D236)+1,0)</f>
        <v>0</v>
      </c>
      <c r="E237" s="47" t="s">
        <v>1348</v>
      </c>
      <c r="I237" s="41" t="s">
        <v>602</v>
      </c>
    </row>
    <row r="238" customFormat="false" ht="15" hidden="false" customHeight="false" outlineLevel="0" collapsed="false">
      <c r="D238" s="0" t="n">
        <f aca="false">IF(ISNUMBER(SEARCH($B$5,E238)),MAX($D$4:D237)+1,0)</f>
        <v>0</v>
      </c>
      <c r="E238" s="47" t="s">
        <v>1349</v>
      </c>
      <c r="I238" s="41" t="s">
        <v>604</v>
      </c>
    </row>
    <row r="239" customFormat="false" ht="15" hidden="false" customHeight="false" outlineLevel="0" collapsed="false">
      <c r="D239" s="0" t="n">
        <f aca="false">IF(ISNUMBER(SEARCH($B$5,E239)),MAX($D$4:D238)+1,0)</f>
        <v>0</v>
      </c>
      <c r="E239" s="47" t="s">
        <v>1350</v>
      </c>
      <c r="I239" s="41" t="s">
        <v>606</v>
      </c>
    </row>
    <row r="240" customFormat="false" ht="15" hidden="false" customHeight="false" outlineLevel="0" collapsed="false">
      <c r="D240" s="0" t="n">
        <f aca="false">IF(ISNUMBER(SEARCH($B$5,E240)),MAX($D$4:D239)+1,0)</f>
        <v>0</v>
      </c>
      <c r="E240" s="47" t="s">
        <v>1351</v>
      </c>
      <c r="I240" s="41" t="s">
        <v>608</v>
      </c>
    </row>
    <row r="241" customFormat="false" ht="15" hidden="false" customHeight="false" outlineLevel="0" collapsed="false">
      <c r="D241" s="0" t="n">
        <f aca="false">IF(ISNUMBER(SEARCH($B$5,E241)),MAX($D$4:D240)+1,0)</f>
        <v>0</v>
      </c>
      <c r="E241" s="47" t="s">
        <v>1352</v>
      </c>
      <c r="I241" s="41" t="s">
        <v>610</v>
      </c>
    </row>
    <row r="242" customFormat="false" ht="15" hidden="false" customHeight="false" outlineLevel="0" collapsed="false">
      <c r="D242" s="0" t="n">
        <f aca="false">IF(ISNUMBER(SEARCH($B$5,E242)),MAX($D$4:D241)+1,0)</f>
        <v>0</v>
      </c>
      <c r="E242" s="47" t="s">
        <v>1353</v>
      </c>
      <c r="I242" s="41" t="s">
        <v>612</v>
      </c>
    </row>
    <row r="243" customFormat="false" ht="15" hidden="false" customHeight="false" outlineLevel="0" collapsed="false">
      <c r="D243" s="0" t="n">
        <f aca="false">IF(ISNUMBER(SEARCH($B$5,E243)),MAX($D$4:D242)+1,0)</f>
        <v>0</v>
      </c>
      <c r="E243" s="47" t="s">
        <v>1354</v>
      </c>
      <c r="I243" s="41" t="s">
        <v>614</v>
      </c>
    </row>
    <row r="244" customFormat="false" ht="15" hidden="false" customHeight="false" outlineLevel="0" collapsed="false">
      <c r="D244" s="0" t="n">
        <f aca="false">IF(ISNUMBER(SEARCH($B$5,E244)),MAX($D$4:D243)+1,0)</f>
        <v>0</v>
      </c>
      <c r="E244" s="47" t="s">
        <v>1355</v>
      </c>
      <c r="I244" s="41" t="s">
        <v>616</v>
      </c>
    </row>
    <row r="245" customFormat="false" ht="15" hidden="false" customHeight="false" outlineLevel="0" collapsed="false">
      <c r="D245" s="0" t="n">
        <f aca="false">IF(ISNUMBER(SEARCH($B$5,E245)),MAX($D$4:D244)+1,0)</f>
        <v>0</v>
      </c>
      <c r="E245" s="47" t="s">
        <v>1356</v>
      </c>
      <c r="I245" s="42" t="s">
        <v>618</v>
      </c>
    </row>
    <row r="246" customFormat="false" ht="15" hidden="false" customHeight="false" outlineLevel="0" collapsed="false">
      <c r="D246" s="0" t="n">
        <f aca="false">IF(ISNUMBER(SEARCH($B$5,E246)),MAX($D$4:D245)+1,0)</f>
        <v>0</v>
      </c>
      <c r="E246" s="47" t="s">
        <v>1357</v>
      </c>
      <c r="I246" s="41" t="s">
        <v>620</v>
      </c>
    </row>
    <row r="247" customFormat="false" ht="15" hidden="false" customHeight="false" outlineLevel="0" collapsed="false">
      <c r="D247" s="0" t="n">
        <f aca="false">IF(ISNUMBER(SEARCH($B$5,E247)),MAX($D$4:D246)+1,0)</f>
        <v>0</v>
      </c>
      <c r="E247" s="47" t="s">
        <v>1358</v>
      </c>
      <c r="I247" s="41" t="s">
        <v>622</v>
      </c>
    </row>
    <row r="248" customFormat="false" ht="15" hidden="false" customHeight="false" outlineLevel="0" collapsed="false">
      <c r="D248" s="0" t="n">
        <f aca="false">IF(ISNUMBER(SEARCH($B$5,E248)),MAX($D$4:D247)+1,0)</f>
        <v>0</v>
      </c>
      <c r="E248" s="47" t="s">
        <v>1359</v>
      </c>
      <c r="I248" s="41" t="s">
        <v>624</v>
      </c>
    </row>
    <row r="249" customFormat="false" ht="15" hidden="false" customHeight="false" outlineLevel="0" collapsed="false">
      <c r="D249" s="0" t="n">
        <f aca="false">IF(ISNUMBER(SEARCH($B$5,E249)),MAX($D$4:D248)+1,0)</f>
        <v>0</v>
      </c>
      <c r="E249" s="47" t="s">
        <v>1360</v>
      </c>
      <c r="I249" s="41" t="s">
        <v>626</v>
      </c>
    </row>
    <row r="250" customFormat="false" ht="15" hidden="false" customHeight="false" outlineLevel="0" collapsed="false">
      <c r="D250" s="0" t="n">
        <f aca="false">IF(ISNUMBER(SEARCH($B$5,E250)),MAX($D$4:D249)+1,0)</f>
        <v>0</v>
      </c>
      <c r="E250" s="47" t="s">
        <v>1361</v>
      </c>
      <c r="I250" s="41" t="s">
        <v>628</v>
      </c>
    </row>
    <row r="251" customFormat="false" ht="15" hidden="false" customHeight="false" outlineLevel="0" collapsed="false">
      <c r="D251" s="0" t="n">
        <f aca="false">IF(ISNUMBER(SEARCH($B$5,E251)),MAX($D$4:D250)+1,0)</f>
        <v>0</v>
      </c>
      <c r="E251" s="47" t="s">
        <v>1362</v>
      </c>
      <c r="I251" s="41" t="s">
        <v>630</v>
      </c>
    </row>
    <row r="252" customFormat="false" ht="15" hidden="false" customHeight="false" outlineLevel="0" collapsed="false">
      <c r="D252" s="0" t="n">
        <f aca="false">IF(ISNUMBER(SEARCH($B$5,E252)),MAX($D$4:D251)+1,0)</f>
        <v>0</v>
      </c>
      <c r="E252" s="47" t="s">
        <v>1363</v>
      </c>
      <c r="I252" s="41" t="s">
        <v>632</v>
      </c>
    </row>
    <row r="253" customFormat="false" ht="15" hidden="false" customHeight="false" outlineLevel="0" collapsed="false">
      <c r="D253" s="0" t="n">
        <f aca="false">IF(ISNUMBER(SEARCH($B$5,E253)),MAX($D$4:D252)+1,0)</f>
        <v>0</v>
      </c>
      <c r="E253" s="47" t="s">
        <v>1364</v>
      </c>
      <c r="I253" s="41" t="s">
        <v>634</v>
      </c>
    </row>
    <row r="254" customFormat="false" ht="15" hidden="false" customHeight="false" outlineLevel="0" collapsed="false">
      <c r="D254" s="0" t="n">
        <f aca="false">IF(ISNUMBER(SEARCH($B$5,E254)),MAX($D$4:D253)+1,0)</f>
        <v>0</v>
      </c>
      <c r="E254" s="47" t="s">
        <v>1365</v>
      </c>
      <c r="I254" s="41" t="s">
        <v>636</v>
      </c>
    </row>
    <row r="255" customFormat="false" ht="15" hidden="false" customHeight="false" outlineLevel="0" collapsed="false">
      <c r="D255" s="0" t="n">
        <f aca="false">IF(ISNUMBER(SEARCH($B$5,E255)),MAX($D$4:D254)+1,0)</f>
        <v>0</v>
      </c>
      <c r="E255" s="47" t="s">
        <v>1366</v>
      </c>
      <c r="I255" s="41" t="s">
        <v>638</v>
      </c>
    </row>
    <row r="256" customFormat="false" ht="15" hidden="false" customHeight="false" outlineLevel="0" collapsed="false">
      <c r="D256" s="0" t="n">
        <f aca="false">IF(ISNUMBER(SEARCH($B$5,E256)),MAX($D$4:D255)+1,0)</f>
        <v>0</v>
      </c>
      <c r="E256" s="47" t="s">
        <v>1367</v>
      </c>
      <c r="I256" s="42" t="s">
        <v>640</v>
      </c>
    </row>
    <row r="257" customFormat="false" ht="15" hidden="false" customHeight="false" outlineLevel="0" collapsed="false">
      <c r="D257" s="0" t="n">
        <f aca="false">IF(ISNUMBER(SEARCH($B$5,E257)),MAX($D$4:D256)+1,0)</f>
        <v>0</v>
      </c>
      <c r="E257" s="47" t="s">
        <v>1368</v>
      </c>
      <c r="I257" s="41" t="s">
        <v>642</v>
      </c>
    </row>
    <row r="258" customFormat="false" ht="15" hidden="false" customHeight="false" outlineLevel="0" collapsed="false">
      <c r="D258" s="0" t="n">
        <f aca="false">IF(ISNUMBER(SEARCH($B$5,E258)),MAX($D$4:D257)+1,0)</f>
        <v>0</v>
      </c>
      <c r="E258" s="47" t="s">
        <v>1369</v>
      </c>
      <c r="I258" s="41" t="s">
        <v>644</v>
      </c>
    </row>
    <row r="259" customFormat="false" ht="15" hidden="false" customHeight="false" outlineLevel="0" collapsed="false">
      <c r="D259" s="0" t="n">
        <f aca="false">IF(ISNUMBER(SEARCH($B$5,E259)),MAX($D$4:D258)+1,0)</f>
        <v>0</v>
      </c>
      <c r="E259" s="47" t="s">
        <v>1370</v>
      </c>
      <c r="I259" s="41" t="s">
        <v>646</v>
      </c>
    </row>
    <row r="260" customFormat="false" ht="15" hidden="false" customHeight="false" outlineLevel="0" collapsed="false">
      <c r="D260" s="0" t="n">
        <f aca="false">IF(ISNUMBER(SEARCH($B$5,E260)),MAX($D$4:D259)+1,0)</f>
        <v>0</v>
      </c>
      <c r="E260" s="47" t="s">
        <v>1371</v>
      </c>
      <c r="I260" s="41" t="s">
        <v>648</v>
      </c>
    </row>
    <row r="261" customFormat="false" ht="15" hidden="false" customHeight="false" outlineLevel="0" collapsed="false">
      <c r="D261" s="0" t="n">
        <f aca="false">IF(ISNUMBER(SEARCH($B$5,E261)),MAX($D$4:D260)+1,0)</f>
        <v>0</v>
      </c>
      <c r="E261" s="47" t="s">
        <v>1372</v>
      </c>
      <c r="I261" s="41" t="s">
        <v>650</v>
      </c>
    </row>
    <row r="262" customFormat="false" ht="15" hidden="false" customHeight="false" outlineLevel="0" collapsed="false">
      <c r="D262" s="0" t="n">
        <f aca="false">IF(ISNUMBER(SEARCH($B$5,E262)),MAX($D$4:D261)+1,0)</f>
        <v>0</v>
      </c>
      <c r="E262" s="47" t="s">
        <v>1373</v>
      </c>
      <c r="I262" s="41" t="s">
        <v>652</v>
      </c>
    </row>
    <row r="263" customFormat="false" ht="15" hidden="false" customHeight="false" outlineLevel="0" collapsed="false">
      <c r="D263" s="0" t="n">
        <f aca="false">IF(ISNUMBER(SEARCH($B$5,E263)),MAX($D$4:D262)+1,0)</f>
        <v>0</v>
      </c>
      <c r="E263" s="47" t="s">
        <v>1374</v>
      </c>
      <c r="I263" s="41" t="s">
        <v>654</v>
      </c>
    </row>
    <row r="264" customFormat="false" ht="15" hidden="false" customHeight="false" outlineLevel="0" collapsed="false">
      <c r="D264" s="0" t="n">
        <f aca="false">IF(ISNUMBER(SEARCH($B$5,E264)),MAX($D$4:D263)+1,0)</f>
        <v>0</v>
      </c>
      <c r="E264" s="47" t="s">
        <v>1375</v>
      </c>
      <c r="I264" s="41" t="s">
        <v>656</v>
      </c>
    </row>
    <row r="265" customFormat="false" ht="15" hidden="false" customHeight="false" outlineLevel="0" collapsed="false">
      <c r="D265" s="0" t="n">
        <f aca="false">IF(ISNUMBER(SEARCH($B$5,E265)),MAX($D$4:D264)+1,0)</f>
        <v>0</v>
      </c>
      <c r="E265" s="48" t="s">
        <v>1376</v>
      </c>
      <c r="I265" s="41" t="s">
        <v>658</v>
      </c>
    </row>
    <row r="266" customFormat="false" ht="15" hidden="false" customHeight="false" outlineLevel="0" collapsed="false">
      <c r="D266" s="0" t="n">
        <f aca="false">IF(ISNUMBER(SEARCH($B$5,E266)),MAX($D$4:D265)+1,0)</f>
        <v>0</v>
      </c>
      <c r="E266" s="47" t="s">
        <v>1377</v>
      </c>
      <c r="I266" s="41" t="s">
        <v>660</v>
      </c>
    </row>
    <row r="267" customFormat="false" ht="15" hidden="false" customHeight="false" outlineLevel="0" collapsed="false">
      <c r="D267" s="0" t="n">
        <f aca="false">IF(ISNUMBER(SEARCH($B$5,E267)),MAX($D$4:D266)+1,0)</f>
        <v>0</v>
      </c>
      <c r="E267" s="47" t="s">
        <v>1378</v>
      </c>
      <c r="I267" s="41" t="s">
        <v>662</v>
      </c>
    </row>
    <row r="268" customFormat="false" ht="15" hidden="false" customHeight="false" outlineLevel="0" collapsed="false">
      <c r="D268" s="0" t="n">
        <f aca="false">IF(ISNUMBER(SEARCH($B$5,E268)),MAX($D$4:D267)+1,0)</f>
        <v>0</v>
      </c>
      <c r="E268" s="47" t="s">
        <v>1379</v>
      </c>
      <c r="I268" s="41" t="s">
        <v>664</v>
      </c>
    </row>
    <row r="269" customFormat="false" ht="15" hidden="false" customHeight="false" outlineLevel="0" collapsed="false">
      <c r="D269" s="0" t="n">
        <f aca="false">IF(ISNUMBER(SEARCH($B$5,E269)),MAX($D$4:D268)+1,0)</f>
        <v>0</v>
      </c>
      <c r="E269" s="47" t="s">
        <v>1380</v>
      </c>
      <c r="I269" s="41" t="s">
        <v>666</v>
      </c>
    </row>
    <row r="270" customFormat="false" ht="15" hidden="false" customHeight="false" outlineLevel="0" collapsed="false">
      <c r="D270" s="0" t="n">
        <f aca="false">IF(ISNUMBER(SEARCH($B$5,E270)),MAX($D$4:D269)+1,0)</f>
        <v>0</v>
      </c>
      <c r="E270" s="47" t="s">
        <v>201</v>
      </c>
      <c r="I270" s="41" t="s">
        <v>354</v>
      </c>
    </row>
    <row r="271" customFormat="false" ht="15" hidden="false" customHeight="false" outlineLevel="0" collapsed="false">
      <c r="D271" s="0" t="n">
        <f aca="false">IF(ISNUMBER(SEARCH($B$5,E271)),MAX($D$4:D270)+1,0)</f>
        <v>0</v>
      </c>
      <c r="E271" s="47" t="s">
        <v>1381</v>
      </c>
      <c r="I271" s="41" t="s">
        <v>669</v>
      </c>
    </row>
    <row r="272" customFormat="false" ht="15" hidden="false" customHeight="false" outlineLevel="0" collapsed="false">
      <c r="D272" s="0" t="n">
        <f aca="false">IF(ISNUMBER(SEARCH($B$5,E272)),MAX($D$4:D271)+1,0)</f>
        <v>0</v>
      </c>
      <c r="E272" s="47" t="s">
        <v>1382</v>
      </c>
      <c r="I272" s="41" t="s">
        <v>671</v>
      </c>
    </row>
    <row r="273" customFormat="false" ht="15" hidden="false" customHeight="false" outlineLevel="0" collapsed="false">
      <c r="D273" s="0" t="n">
        <f aca="false">IF(ISNUMBER(SEARCH($B$5,E273)),MAX($D$4:D272)+1,0)</f>
        <v>0</v>
      </c>
      <c r="E273" s="47" t="s">
        <v>1383</v>
      </c>
      <c r="I273" s="41" t="s">
        <v>673</v>
      </c>
    </row>
    <row r="274" customFormat="false" ht="15" hidden="false" customHeight="false" outlineLevel="0" collapsed="false">
      <c r="D274" s="0" t="n">
        <f aca="false">IF(ISNUMBER(SEARCH($B$5,E274)),MAX($D$4:D273)+1,0)</f>
        <v>0</v>
      </c>
      <c r="E274" s="47" t="s">
        <v>1384</v>
      </c>
      <c r="I274" s="41" t="s">
        <v>675</v>
      </c>
    </row>
    <row r="275" customFormat="false" ht="15" hidden="false" customHeight="false" outlineLevel="0" collapsed="false">
      <c r="D275" s="0" t="n">
        <f aca="false">IF(ISNUMBER(SEARCH($B$5,E275)),MAX($D$4:D274)+1,0)</f>
        <v>0</v>
      </c>
      <c r="E275" s="47" t="s">
        <v>1385</v>
      </c>
      <c r="I275" s="41" t="s">
        <v>677</v>
      </c>
    </row>
    <row r="276" customFormat="false" ht="15" hidden="false" customHeight="false" outlineLevel="0" collapsed="false">
      <c r="D276" s="0" t="n">
        <f aca="false">IF(ISNUMBER(SEARCH($B$5,E276)),MAX($D$4:D275)+1,0)</f>
        <v>0</v>
      </c>
      <c r="E276" s="47" t="s">
        <v>1386</v>
      </c>
      <c r="I276" s="41" t="s">
        <v>679</v>
      </c>
    </row>
    <row r="277" customFormat="false" ht="15" hidden="false" customHeight="false" outlineLevel="0" collapsed="false">
      <c r="D277" s="0" t="n">
        <f aca="false">IF(ISNUMBER(SEARCH($B$5,E277)),MAX($D$4:D276)+1,0)</f>
        <v>0</v>
      </c>
      <c r="E277" s="47" t="s">
        <v>1387</v>
      </c>
      <c r="I277" s="41" t="s">
        <v>681</v>
      </c>
    </row>
    <row r="278" customFormat="false" ht="15" hidden="false" customHeight="false" outlineLevel="0" collapsed="false">
      <c r="D278" s="0" t="n">
        <f aca="false">IF(ISNUMBER(SEARCH($B$5,E278)),MAX($D$4:D277)+1,0)</f>
        <v>0</v>
      </c>
      <c r="E278" s="47" t="s">
        <v>1388</v>
      </c>
      <c r="I278" s="41" t="s">
        <v>683</v>
      </c>
    </row>
    <row r="279" customFormat="false" ht="15" hidden="false" customHeight="false" outlineLevel="0" collapsed="false">
      <c r="D279" s="0" t="n">
        <f aca="false">IF(ISNUMBER(SEARCH($B$5,E279)),MAX($D$4:D278)+1,0)</f>
        <v>0</v>
      </c>
      <c r="E279" s="47" t="s">
        <v>1389</v>
      </c>
      <c r="I279" s="41" t="s">
        <v>685</v>
      </c>
    </row>
    <row r="280" customFormat="false" ht="15" hidden="false" customHeight="false" outlineLevel="0" collapsed="false">
      <c r="D280" s="0" t="n">
        <f aca="false">IF(ISNUMBER(SEARCH($B$5,E280)),MAX($D$4:D279)+1,0)</f>
        <v>0</v>
      </c>
      <c r="E280" s="47" t="s">
        <v>1390</v>
      </c>
      <c r="I280" s="41" t="s">
        <v>687</v>
      </c>
    </row>
    <row r="281" customFormat="false" ht="15" hidden="false" customHeight="false" outlineLevel="0" collapsed="false">
      <c r="D281" s="0" t="n">
        <f aca="false">IF(ISNUMBER(SEARCH($B$5,E281)),MAX($D$4:D280)+1,0)</f>
        <v>0</v>
      </c>
      <c r="E281" s="47" t="s">
        <v>1391</v>
      </c>
      <c r="I281" s="41" t="s">
        <v>689</v>
      </c>
    </row>
    <row r="282" customFormat="false" ht="15" hidden="false" customHeight="false" outlineLevel="0" collapsed="false">
      <c r="D282" s="0" t="n">
        <f aca="false">IF(ISNUMBER(SEARCH($B$5,E282)),MAX($D$4:D281)+1,0)</f>
        <v>0</v>
      </c>
      <c r="E282" s="47" t="s">
        <v>1392</v>
      </c>
      <c r="I282" s="41" t="s">
        <v>691</v>
      </c>
    </row>
    <row r="283" customFormat="false" ht="15" hidden="false" customHeight="false" outlineLevel="0" collapsed="false">
      <c r="D283" s="0" t="n">
        <f aca="false">IF(ISNUMBER(SEARCH($B$5,E283)),MAX($D$4:D282)+1,0)</f>
        <v>0</v>
      </c>
      <c r="E283" s="47" t="s">
        <v>1393</v>
      </c>
      <c r="I283" s="41" t="s">
        <v>693</v>
      </c>
    </row>
    <row r="284" customFormat="false" ht="15" hidden="false" customHeight="false" outlineLevel="0" collapsed="false">
      <c r="D284" s="0" t="n">
        <f aca="false">IF(ISNUMBER(SEARCH($B$5,E284)),MAX($D$4:D283)+1,0)</f>
        <v>0</v>
      </c>
      <c r="E284" s="47" t="s">
        <v>1394</v>
      </c>
      <c r="I284" s="41" t="s">
        <v>695</v>
      </c>
    </row>
    <row r="285" customFormat="false" ht="15" hidden="false" customHeight="false" outlineLevel="0" collapsed="false">
      <c r="D285" s="0" t="n">
        <f aca="false">IF(ISNUMBER(SEARCH($B$5,E285)),MAX($D$4:D284)+1,0)</f>
        <v>0</v>
      </c>
      <c r="E285" s="47" t="s">
        <v>1395</v>
      </c>
      <c r="I285" s="41" t="s">
        <v>697</v>
      </c>
    </row>
    <row r="286" customFormat="false" ht="15" hidden="false" customHeight="false" outlineLevel="0" collapsed="false">
      <c r="D286" s="0" t="n">
        <f aca="false">IF(ISNUMBER(SEARCH($B$5,E286)),MAX($D$4:D285)+1,0)</f>
        <v>0</v>
      </c>
      <c r="E286" s="47" t="s">
        <v>1396</v>
      </c>
      <c r="I286" s="41" t="s">
        <v>699</v>
      </c>
    </row>
    <row r="287" customFormat="false" ht="15" hidden="false" customHeight="false" outlineLevel="0" collapsed="false">
      <c r="D287" s="0" t="n">
        <f aca="false">IF(ISNUMBER(SEARCH($B$5,E287)),MAX($D$4:D286)+1,0)</f>
        <v>0</v>
      </c>
      <c r="E287" s="47" t="s">
        <v>1397</v>
      </c>
      <c r="I287" s="41" t="s">
        <v>701</v>
      </c>
    </row>
    <row r="288" customFormat="false" ht="15" hidden="false" customHeight="false" outlineLevel="0" collapsed="false">
      <c r="D288" s="0" t="n">
        <f aca="false">IF(ISNUMBER(SEARCH($B$5,E288)),MAX($D$4:D287)+1,0)</f>
        <v>0</v>
      </c>
      <c r="E288" s="47" t="s">
        <v>1398</v>
      </c>
      <c r="I288" s="41" t="s">
        <v>703</v>
      </c>
    </row>
    <row r="289" customFormat="false" ht="15" hidden="false" customHeight="false" outlineLevel="0" collapsed="false">
      <c r="D289" s="0" t="n">
        <f aca="false">IF(ISNUMBER(SEARCH($B$5,E289)),MAX($D$4:D288)+1,0)</f>
        <v>0</v>
      </c>
      <c r="E289" s="47" t="s">
        <v>1399</v>
      </c>
      <c r="I289" s="41" t="s">
        <v>705</v>
      </c>
    </row>
    <row r="290" customFormat="false" ht="15" hidden="false" customHeight="false" outlineLevel="0" collapsed="false">
      <c r="D290" s="0" t="n">
        <f aca="false">IF(ISNUMBER(SEARCH($B$5,E290)),MAX($D$4:D289)+1,0)</f>
        <v>0</v>
      </c>
      <c r="E290" s="47" t="s">
        <v>1400</v>
      </c>
      <c r="I290" s="41" t="s">
        <v>707</v>
      </c>
    </row>
    <row r="291" customFormat="false" ht="15" hidden="false" customHeight="false" outlineLevel="0" collapsed="false">
      <c r="D291" s="0" t="n">
        <f aca="false">IF(ISNUMBER(SEARCH($B$5,E291)),MAX($D$4:D290)+1,0)</f>
        <v>0</v>
      </c>
      <c r="E291" s="47" t="s">
        <v>1401</v>
      </c>
      <c r="I291" s="41" t="s">
        <v>709</v>
      </c>
    </row>
    <row r="292" customFormat="false" ht="15" hidden="false" customHeight="false" outlineLevel="0" collapsed="false">
      <c r="D292" s="0" t="n">
        <f aca="false">IF(ISNUMBER(SEARCH($B$5,E292)),MAX($D$4:D291)+1,0)</f>
        <v>0</v>
      </c>
      <c r="E292" s="47" t="s">
        <v>1402</v>
      </c>
      <c r="I292" s="41" t="s">
        <v>711</v>
      </c>
    </row>
    <row r="293" customFormat="false" ht="15" hidden="false" customHeight="false" outlineLevel="0" collapsed="false">
      <c r="D293" s="0" t="n">
        <f aca="false">IF(ISNUMBER(SEARCH($B$5,E293)),MAX($D$4:D292)+1,0)</f>
        <v>0</v>
      </c>
      <c r="E293" s="47" t="s">
        <v>1403</v>
      </c>
      <c r="I293" s="41" t="s">
        <v>713</v>
      </c>
    </row>
    <row r="294" customFormat="false" ht="15" hidden="false" customHeight="false" outlineLevel="0" collapsed="false">
      <c r="D294" s="0" t="n">
        <f aca="false">IF(ISNUMBER(SEARCH($B$5,E294)),MAX($D$4:D293)+1,0)</f>
        <v>0</v>
      </c>
      <c r="E294" s="47" t="s">
        <v>1404</v>
      </c>
      <c r="I294" s="41" t="s">
        <v>714</v>
      </c>
    </row>
    <row r="295" customFormat="false" ht="15" hidden="false" customHeight="false" outlineLevel="0" collapsed="false">
      <c r="D295" s="0" t="n">
        <f aca="false">IF(ISNUMBER(SEARCH($B$5,E295)),MAX($D$4:D294)+1,0)</f>
        <v>0</v>
      </c>
      <c r="E295" s="47" t="s">
        <v>1405</v>
      </c>
      <c r="I295" s="42" t="s">
        <v>716</v>
      </c>
    </row>
    <row r="296" customFormat="false" ht="15" hidden="false" customHeight="false" outlineLevel="0" collapsed="false">
      <c r="D296" s="0" t="n">
        <f aca="false">IF(ISNUMBER(SEARCH($B$5,E296)),MAX($D$4:D295)+1,0)</f>
        <v>0</v>
      </c>
      <c r="E296" s="47" t="s">
        <v>1406</v>
      </c>
      <c r="I296" s="41" t="s">
        <v>718</v>
      </c>
    </row>
    <row r="297" customFormat="false" ht="15" hidden="false" customHeight="false" outlineLevel="0" collapsed="false">
      <c r="D297" s="0" t="n">
        <f aca="false">IF(ISNUMBER(SEARCH($B$5,E297)),MAX($D$4:D296)+1,0)</f>
        <v>0</v>
      </c>
      <c r="E297" s="47" t="s">
        <v>1407</v>
      </c>
      <c r="I297" s="41" t="s">
        <v>720</v>
      </c>
    </row>
    <row r="298" customFormat="false" ht="15" hidden="false" customHeight="false" outlineLevel="0" collapsed="false">
      <c r="D298" s="0" t="n">
        <f aca="false">IF(ISNUMBER(SEARCH($B$5,E298)),MAX($D$4:D297)+1,0)</f>
        <v>0</v>
      </c>
      <c r="E298" s="47" t="s">
        <v>1408</v>
      </c>
      <c r="I298" s="41" t="s">
        <v>722</v>
      </c>
    </row>
    <row r="299" customFormat="false" ht="15" hidden="false" customHeight="false" outlineLevel="0" collapsed="false">
      <c r="D299" s="0" t="n">
        <f aca="false">IF(ISNUMBER(SEARCH($B$5,E299)),MAX($D$4:D298)+1,0)</f>
        <v>0</v>
      </c>
      <c r="E299" s="47" t="s">
        <v>1409</v>
      </c>
      <c r="I299" s="41" t="s">
        <v>724</v>
      </c>
    </row>
    <row r="300" customFormat="false" ht="15" hidden="false" customHeight="false" outlineLevel="0" collapsed="false">
      <c r="D300" s="0" t="n">
        <f aca="false">IF(ISNUMBER(SEARCH($B$5,E300)),MAX($D$4:D299)+1,0)</f>
        <v>0</v>
      </c>
      <c r="E300" s="47" t="s">
        <v>1410</v>
      </c>
      <c r="I300" s="41" t="s">
        <v>726</v>
      </c>
    </row>
    <row r="301" customFormat="false" ht="15" hidden="false" customHeight="false" outlineLevel="0" collapsed="false">
      <c r="D301" s="0" t="n">
        <f aca="false">IF(ISNUMBER(SEARCH($B$5,E301)),MAX($D$4:D300)+1,0)</f>
        <v>0</v>
      </c>
      <c r="E301" s="47" t="s">
        <v>1411</v>
      </c>
      <c r="I301" s="41" t="s">
        <v>728</v>
      </c>
    </row>
    <row r="302" customFormat="false" ht="15" hidden="false" customHeight="false" outlineLevel="0" collapsed="false">
      <c r="D302" s="0" t="n">
        <f aca="false">IF(ISNUMBER(SEARCH($B$5,E302)),MAX($D$4:D301)+1,0)</f>
        <v>0</v>
      </c>
      <c r="E302" s="47" t="s">
        <v>1412</v>
      </c>
      <c r="I302" s="41" t="s">
        <v>730</v>
      </c>
    </row>
    <row r="303" customFormat="false" ht="15" hidden="false" customHeight="false" outlineLevel="0" collapsed="false">
      <c r="D303" s="0" t="n">
        <f aca="false">IF(ISNUMBER(SEARCH($B$5,E303)),MAX($D$4:D302)+1,0)</f>
        <v>0</v>
      </c>
      <c r="E303" s="47" t="s">
        <v>1413</v>
      </c>
      <c r="I303" s="41" t="s">
        <v>732</v>
      </c>
    </row>
    <row r="304" customFormat="false" ht="15" hidden="false" customHeight="false" outlineLevel="0" collapsed="false">
      <c r="D304" s="0" t="n">
        <f aca="false">IF(ISNUMBER(SEARCH($B$5,E304)),MAX($D$4:D303)+1,0)</f>
        <v>0</v>
      </c>
      <c r="E304" s="47" t="s">
        <v>1414</v>
      </c>
      <c r="I304" s="41" t="s">
        <v>734</v>
      </c>
    </row>
    <row r="305" customFormat="false" ht="15" hidden="false" customHeight="false" outlineLevel="0" collapsed="false">
      <c r="D305" s="0" t="n">
        <f aca="false">IF(ISNUMBER(SEARCH($B$5,E305)),MAX($D$4:D304)+1,0)</f>
        <v>0</v>
      </c>
      <c r="E305" s="47" t="s">
        <v>1415</v>
      </c>
      <c r="I305" s="41" t="s">
        <v>736</v>
      </c>
    </row>
    <row r="306" customFormat="false" ht="15" hidden="false" customHeight="false" outlineLevel="0" collapsed="false">
      <c r="D306" s="0" t="n">
        <f aca="false">IF(ISNUMBER(SEARCH($B$5,E306)),MAX($D$4:D305)+1,0)</f>
        <v>0</v>
      </c>
      <c r="E306" s="47" t="s">
        <v>1416</v>
      </c>
      <c r="I306" s="41" t="s">
        <v>738</v>
      </c>
    </row>
    <row r="307" customFormat="false" ht="15" hidden="false" customHeight="false" outlineLevel="0" collapsed="false">
      <c r="D307" s="0" t="n">
        <f aca="false">IF(ISNUMBER(SEARCH($B$5,E307)),MAX($D$4:D306)+1,0)</f>
        <v>0</v>
      </c>
      <c r="E307" s="47" t="s">
        <v>1417</v>
      </c>
      <c r="I307" s="41" t="s">
        <v>740</v>
      </c>
    </row>
    <row r="308" customFormat="false" ht="15" hidden="false" customHeight="false" outlineLevel="0" collapsed="false">
      <c r="D308" s="0" t="n">
        <f aca="false">IF(ISNUMBER(SEARCH($B$5,E308)),MAX($D$4:D307)+1,0)</f>
        <v>0</v>
      </c>
      <c r="E308" s="47" t="s">
        <v>1418</v>
      </c>
      <c r="I308" s="41" t="s">
        <v>742</v>
      </c>
    </row>
    <row r="309" customFormat="false" ht="15" hidden="false" customHeight="false" outlineLevel="0" collapsed="false">
      <c r="D309" s="0" t="n">
        <f aca="false">IF(ISNUMBER(SEARCH($B$5,E309)),MAX($D$4:D308)+1,0)</f>
        <v>0</v>
      </c>
      <c r="E309" s="47" t="s">
        <v>1419</v>
      </c>
      <c r="I309" s="41" t="s">
        <v>744</v>
      </c>
    </row>
    <row r="310" customFormat="false" ht="15" hidden="false" customHeight="false" outlineLevel="0" collapsed="false">
      <c r="D310" s="0" t="n">
        <f aca="false">IF(ISNUMBER(SEARCH($B$5,E310)),MAX($D$4:D309)+1,0)</f>
        <v>0</v>
      </c>
      <c r="E310" s="47" t="s">
        <v>1420</v>
      </c>
      <c r="I310" s="41" t="s">
        <v>746</v>
      </c>
    </row>
    <row r="311" customFormat="false" ht="15" hidden="false" customHeight="false" outlineLevel="0" collapsed="false">
      <c r="D311" s="0" t="n">
        <f aca="false">IF(ISNUMBER(SEARCH($B$5,E311)),MAX($D$4:D310)+1,0)</f>
        <v>0</v>
      </c>
      <c r="E311" s="47" t="s">
        <v>1421</v>
      </c>
      <c r="I311" s="41" t="s">
        <v>748</v>
      </c>
    </row>
    <row r="312" customFormat="false" ht="15" hidden="false" customHeight="false" outlineLevel="0" collapsed="false">
      <c r="D312" s="0" t="n">
        <f aca="false">IF(ISNUMBER(SEARCH($B$5,E312)),MAX($D$4:D311)+1,0)</f>
        <v>0</v>
      </c>
      <c r="E312" s="47" t="s">
        <v>1422</v>
      </c>
      <c r="I312" s="41" t="s">
        <v>750</v>
      </c>
    </row>
    <row r="313" customFormat="false" ht="15" hidden="false" customHeight="false" outlineLevel="0" collapsed="false">
      <c r="D313" s="0" t="n">
        <f aca="false">IF(ISNUMBER(SEARCH($B$5,E313)),MAX($D$4:D312)+1,0)</f>
        <v>0</v>
      </c>
      <c r="E313" s="47" t="s">
        <v>1423</v>
      </c>
      <c r="I313" s="41" t="s">
        <v>751</v>
      </c>
    </row>
    <row r="314" customFormat="false" ht="15" hidden="false" customHeight="false" outlineLevel="0" collapsed="false">
      <c r="D314" s="0" t="n">
        <f aca="false">IF(ISNUMBER(SEARCH($B$5,E314)),MAX($D$4:D313)+1,0)</f>
        <v>0</v>
      </c>
      <c r="E314" s="47" t="s">
        <v>1424</v>
      </c>
      <c r="I314" s="41" t="s">
        <v>753</v>
      </c>
    </row>
    <row r="315" customFormat="false" ht="15" hidden="false" customHeight="false" outlineLevel="0" collapsed="false">
      <c r="D315" s="0" t="n">
        <f aca="false">IF(ISNUMBER(SEARCH($B$5,E315)),MAX($D$4:D314)+1,0)</f>
        <v>0</v>
      </c>
      <c r="E315" s="47" t="s">
        <v>1425</v>
      </c>
      <c r="I315" s="41" t="s">
        <v>755</v>
      </c>
    </row>
    <row r="316" customFormat="false" ht="15" hidden="false" customHeight="false" outlineLevel="0" collapsed="false">
      <c r="D316" s="0" t="n">
        <f aca="false">IF(ISNUMBER(SEARCH($B$5,E316)),MAX($D$4:D315)+1,0)</f>
        <v>0</v>
      </c>
      <c r="E316" s="47" t="s">
        <v>1426</v>
      </c>
      <c r="I316" s="41" t="s">
        <v>757</v>
      </c>
    </row>
    <row r="317" customFormat="false" ht="15" hidden="false" customHeight="false" outlineLevel="0" collapsed="false">
      <c r="D317" s="0" t="n">
        <f aca="false">IF(ISNUMBER(SEARCH($B$5,E317)),MAX($D$4:D316)+1,0)</f>
        <v>0</v>
      </c>
      <c r="E317" s="47" t="s">
        <v>1427</v>
      </c>
      <c r="I317" s="41" t="s">
        <v>759</v>
      </c>
    </row>
    <row r="318" customFormat="false" ht="15" hidden="false" customHeight="false" outlineLevel="0" collapsed="false">
      <c r="D318" s="0" t="n">
        <f aca="false">IF(ISNUMBER(SEARCH($B$5,E318)),MAX($D$4:D317)+1,0)</f>
        <v>0</v>
      </c>
      <c r="E318" s="47" t="s">
        <v>1428</v>
      </c>
      <c r="I318" s="41" t="s">
        <v>761</v>
      </c>
    </row>
    <row r="319" customFormat="false" ht="15" hidden="false" customHeight="false" outlineLevel="0" collapsed="false">
      <c r="D319" s="0" t="n">
        <f aca="false">IF(ISNUMBER(SEARCH($B$5,E319)),MAX($D$4:D318)+1,0)</f>
        <v>0</v>
      </c>
      <c r="E319" s="47" t="s">
        <v>1429</v>
      </c>
      <c r="I319" s="41" t="s">
        <v>763</v>
      </c>
    </row>
    <row r="320" customFormat="false" ht="15" hidden="false" customHeight="false" outlineLevel="0" collapsed="false">
      <c r="D320" s="0" t="n">
        <f aca="false">IF(ISNUMBER(SEARCH($B$5,E320)),MAX($D$4:D319)+1,0)</f>
        <v>0</v>
      </c>
      <c r="E320" s="47" t="s">
        <v>1430</v>
      </c>
      <c r="I320" s="41" t="s">
        <v>765</v>
      </c>
    </row>
    <row r="321" customFormat="false" ht="15" hidden="false" customHeight="false" outlineLevel="0" collapsed="false">
      <c r="D321" s="0" t="n">
        <f aca="false">IF(ISNUMBER(SEARCH($B$5,E321)),MAX($D$4:D320)+1,0)</f>
        <v>0</v>
      </c>
      <c r="E321" s="47" t="s">
        <v>1431</v>
      </c>
      <c r="I321" s="41" t="s">
        <v>767</v>
      </c>
    </row>
    <row r="322" customFormat="false" ht="15" hidden="false" customHeight="false" outlineLevel="0" collapsed="false">
      <c r="D322" s="0" t="n">
        <f aca="false">IF(ISNUMBER(SEARCH($B$5,E322)),MAX($D$4:D321)+1,0)</f>
        <v>0</v>
      </c>
      <c r="E322" s="47" t="s">
        <v>1432</v>
      </c>
      <c r="I322" s="41" t="s">
        <v>769</v>
      </c>
    </row>
    <row r="323" customFormat="false" ht="15" hidden="false" customHeight="false" outlineLevel="0" collapsed="false">
      <c r="D323" s="0" t="n">
        <f aca="false">IF(ISNUMBER(SEARCH($B$5,E323)),MAX($D$4:D322)+1,0)</f>
        <v>0</v>
      </c>
      <c r="E323" s="47" t="s">
        <v>1433</v>
      </c>
      <c r="I323" s="41" t="s">
        <v>771</v>
      </c>
    </row>
    <row r="324" customFormat="false" ht="15" hidden="false" customHeight="false" outlineLevel="0" collapsed="false">
      <c r="D324" s="0" t="n">
        <f aca="false">IF(ISNUMBER(SEARCH($B$5,E324)),MAX($D$4:D323)+1,0)</f>
        <v>0</v>
      </c>
      <c r="E324" s="47" t="s">
        <v>1434</v>
      </c>
      <c r="I324" s="41" t="s">
        <v>773</v>
      </c>
    </row>
    <row r="325" customFormat="false" ht="15" hidden="false" customHeight="false" outlineLevel="0" collapsed="false">
      <c r="D325" s="0" t="n">
        <f aca="false">IF(ISNUMBER(SEARCH($B$5,E325)),MAX($D$4:D324)+1,0)</f>
        <v>0</v>
      </c>
      <c r="E325" s="47" t="s">
        <v>1435</v>
      </c>
      <c r="I325" s="41" t="s">
        <v>775</v>
      </c>
    </row>
    <row r="326" customFormat="false" ht="15" hidden="false" customHeight="false" outlineLevel="0" collapsed="false">
      <c r="D326" s="0" t="n">
        <f aca="false">IF(ISNUMBER(SEARCH($B$5,E326)),MAX($D$4:D325)+1,0)</f>
        <v>0</v>
      </c>
      <c r="E326" s="47" t="s">
        <v>1436</v>
      </c>
      <c r="I326" s="41" t="s">
        <v>777</v>
      </c>
    </row>
    <row r="327" customFormat="false" ht="15" hidden="false" customHeight="false" outlineLevel="0" collapsed="false">
      <c r="D327" s="0" t="n">
        <f aca="false">IF(ISNUMBER(SEARCH($B$5,E327)),MAX($D$4:D326)+1,0)</f>
        <v>0</v>
      </c>
      <c r="E327" s="47" t="s">
        <v>1437</v>
      </c>
      <c r="I327" s="41" t="s">
        <v>779</v>
      </c>
    </row>
    <row r="328" customFormat="false" ht="15" hidden="false" customHeight="false" outlineLevel="0" collapsed="false">
      <c r="D328" s="0" t="n">
        <f aca="false">IF(ISNUMBER(SEARCH($B$5,E328)),MAX($D$4:D327)+1,0)</f>
        <v>0</v>
      </c>
      <c r="E328" s="47" t="s">
        <v>1438</v>
      </c>
      <c r="I328" s="41" t="s">
        <v>781</v>
      </c>
    </row>
    <row r="329" customFormat="false" ht="15" hidden="false" customHeight="false" outlineLevel="0" collapsed="false">
      <c r="D329" s="0" t="n">
        <f aca="false">IF(ISNUMBER(SEARCH($B$5,E329)),MAX($D$4:D328)+1,0)</f>
        <v>0</v>
      </c>
      <c r="E329" s="47" t="s">
        <v>1439</v>
      </c>
      <c r="I329" s="41" t="s">
        <v>783</v>
      </c>
    </row>
    <row r="330" customFormat="false" ht="15" hidden="false" customHeight="false" outlineLevel="0" collapsed="false">
      <c r="D330" s="0" t="n">
        <f aca="false">IF(ISNUMBER(SEARCH($B$5,E330)),MAX($D$4:D329)+1,0)</f>
        <v>0</v>
      </c>
      <c r="E330" s="47" t="s">
        <v>1440</v>
      </c>
      <c r="I330" s="41" t="s">
        <v>785</v>
      </c>
    </row>
    <row r="331" customFormat="false" ht="15" hidden="false" customHeight="false" outlineLevel="0" collapsed="false">
      <c r="D331" s="0" t="n">
        <f aca="false">IF(ISNUMBER(SEARCH($B$5,E331)),MAX($D$4:D330)+1,0)</f>
        <v>0</v>
      </c>
      <c r="E331" s="47" t="s">
        <v>1441</v>
      </c>
      <c r="I331" s="42" t="s">
        <v>787</v>
      </c>
    </row>
    <row r="332" customFormat="false" ht="15" hidden="false" customHeight="false" outlineLevel="0" collapsed="false">
      <c r="D332" s="0" t="n">
        <f aca="false">IF(ISNUMBER(SEARCH($B$5,E332)),MAX($D$4:D331)+1,0)</f>
        <v>0</v>
      </c>
      <c r="E332" s="47" t="s">
        <v>1442</v>
      </c>
      <c r="I332" s="41" t="s">
        <v>789</v>
      </c>
    </row>
    <row r="333" customFormat="false" ht="15" hidden="false" customHeight="false" outlineLevel="0" collapsed="false">
      <c r="D333" s="0" t="n">
        <f aca="false">IF(ISNUMBER(SEARCH($B$5,E333)),MAX($D$4:D332)+1,0)</f>
        <v>0</v>
      </c>
      <c r="E333" s="47" t="s">
        <v>1443</v>
      </c>
      <c r="I333" s="41" t="s">
        <v>791</v>
      </c>
    </row>
    <row r="334" customFormat="false" ht="15" hidden="false" customHeight="false" outlineLevel="0" collapsed="false">
      <c r="D334" s="0" t="n">
        <f aca="false">IF(ISNUMBER(SEARCH($B$5,E334)),MAX($D$4:D333)+1,0)</f>
        <v>0</v>
      </c>
      <c r="E334" s="47" t="s">
        <v>1444</v>
      </c>
      <c r="I334" s="41" t="s">
        <v>793</v>
      </c>
    </row>
    <row r="335" customFormat="false" ht="15" hidden="false" customHeight="false" outlineLevel="0" collapsed="false">
      <c r="D335" s="0" t="n">
        <f aca="false">IF(ISNUMBER(SEARCH($B$5,E335)),MAX($D$4:D334)+1,0)</f>
        <v>0</v>
      </c>
      <c r="E335" s="47" t="s">
        <v>1445</v>
      </c>
      <c r="I335" s="41" t="s">
        <v>795</v>
      </c>
    </row>
    <row r="336" customFormat="false" ht="15" hidden="false" customHeight="false" outlineLevel="0" collapsed="false">
      <c r="D336" s="0" t="n">
        <f aca="false">IF(ISNUMBER(SEARCH($B$5,E336)),MAX($D$4:D335)+1,0)</f>
        <v>0</v>
      </c>
      <c r="E336" s="47" t="s">
        <v>1446</v>
      </c>
      <c r="I336" s="41" t="s">
        <v>797</v>
      </c>
    </row>
    <row r="337" customFormat="false" ht="15" hidden="false" customHeight="false" outlineLevel="0" collapsed="false">
      <c r="D337" s="0" t="n">
        <f aca="false">IF(ISNUMBER(SEARCH($B$5,E337)),MAX($D$4:D336)+1,0)</f>
        <v>0</v>
      </c>
      <c r="E337" s="47" t="s">
        <v>1447</v>
      </c>
      <c r="I337" s="41" t="s">
        <v>799</v>
      </c>
    </row>
    <row r="338" customFormat="false" ht="15" hidden="false" customHeight="false" outlineLevel="0" collapsed="false">
      <c r="D338" s="0" t="n">
        <f aca="false">IF(ISNUMBER(SEARCH($B$5,E338)),MAX($D$4:D337)+1,0)</f>
        <v>0</v>
      </c>
      <c r="E338" s="47" t="s">
        <v>1448</v>
      </c>
      <c r="I338" s="41" t="s">
        <v>801</v>
      </c>
    </row>
    <row r="339" customFormat="false" ht="15" hidden="false" customHeight="false" outlineLevel="0" collapsed="false">
      <c r="D339" s="0" t="n">
        <f aca="false">IF(ISNUMBER(SEARCH($B$5,E339)),MAX($D$4:D338)+1,0)</f>
        <v>0</v>
      </c>
      <c r="E339" s="47" t="s">
        <v>1449</v>
      </c>
      <c r="I339" s="41" t="s">
        <v>803</v>
      </c>
    </row>
    <row r="340" customFormat="false" ht="15" hidden="false" customHeight="false" outlineLevel="0" collapsed="false">
      <c r="D340" s="0" t="n">
        <f aca="false">IF(ISNUMBER(SEARCH($B$5,E340)),MAX($D$4:D339)+1,0)</f>
        <v>0</v>
      </c>
      <c r="E340" s="47" t="s">
        <v>1450</v>
      </c>
      <c r="I340" s="41" t="s">
        <v>805</v>
      </c>
    </row>
    <row r="341" customFormat="false" ht="15" hidden="false" customHeight="false" outlineLevel="0" collapsed="false">
      <c r="D341" s="0" t="n">
        <f aca="false">IF(ISNUMBER(SEARCH($B$5,E341)),MAX($D$4:D340)+1,0)</f>
        <v>0</v>
      </c>
      <c r="E341" s="47" t="s">
        <v>1451</v>
      </c>
      <c r="I341" s="41" t="s">
        <v>807</v>
      </c>
    </row>
    <row r="342" customFormat="false" ht="15" hidden="false" customHeight="false" outlineLevel="0" collapsed="false">
      <c r="D342" s="0" t="n">
        <f aca="false">IF(ISNUMBER(SEARCH($B$5,E342)),MAX($D$4:D341)+1,0)</f>
        <v>0</v>
      </c>
      <c r="E342" s="47" t="s">
        <v>1452</v>
      </c>
      <c r="I342" s="41" t="s">
        <v>809</v>
      </c>
    </row>
    <row r="343" customFormat="false" ht="15" hidden="false" customHeight="false" outlineLevel="0" collapsed="false">
      <c r="D343" s="0" t="n">
        <f aca="false">IF(ISNUMBER(SEARCH($B$5,E343)),MAX($D$4:D342)+1,0)</f>
        <v>0</v>
      </c>
      <c r="E343" s="47" t="s">
        <v>1453</v>
      </c>
      <c r="I343" s="41" t="s">
        <v>811</v>
      </c>
    </row>
    <row r="344" customFormat="false" ht="15" hidden="false" customHeight="false" outlineLevel="0" collapsed="false">
      <c r="D344" s="0" t="n">
        <f aca="false">IF(ISNUMBER(SEARCH($B$5,E344)),MAX($D$4:D343)+1,0)</f>
        <v>0</v>
      </c>
      <c r="E344" s="47" t="s">
        <v>1454</v>
      </c>
      <c r="I344" s="41" t="s">
        <v>812</v>
      </c>
    </row>
    <row r="345" customFormat="false" ht="15" hidden="false" customHeight="false" outlineLevel="0" collapsed="false">
      <c r="D345" s="0" t="n">
        <f aca="false">IF(ISNUMBER(SEARCH($B$5,E345)),MAX($D$4:D344)+1,0)</f>
        <v>0</v>
      </c>
      <c r="E345" s="47" t="s">
        <v>1455</v>
      </c>
      <c r="I345" s="41" t="s">
        <v>767</v>
      </c>
    </row>
    <row r="346" customFormat="false" ht="15" hidden="false" customHeight="false" outlineLevel="0" collapsed="false">
      <c r="D346" s="0" t="n">
        <f aca="false">IF(ISNUMBER(SEARCH($B$5,E346)),MAX($D$4:D345)+1,0)</f>
        <v>0</v>
      </c>
      <c r="E346" s="47" t="s">
        <v>1456</v>
      </c>
      <c r="I346" s="41" t="s">
        <v>814</v>
      </c>
    </row>
    <row r="347" customFormat="false" ht="15" hidden="false" customHeight="false" outlineLevel="0" collapsed="false">
      <c r="D347" s="0" t="n">
        <f aca="false">IF(ISNUMBER(SEARCH($B$5,E347)),MAX($D$4:D346)+1,0)</f>
        <v>0</v>
      </c>
      <c r="E347" s="47" t="s">
        <v>1457</v>
      </c>
      <c r="I347" s="41" t="s">
        <v>816</v>
      </c>
    </row>
    <row r="348" customFormat="false" ht="15" hidden="false" customHeight="false" outlineLevel="0" collapsed="false">
      <c r="D348" s="0" t="n">
        <f aca="false">IF(ISNUMBER(SEARCH($B$5,E348)),MAX($D$4:D347)+1,0)</f>
        <v>0</v>
      </c>
      <c r="E348" s="47" t="s">
        <v>1458</v>
      </c>
      <c r="I348" s="41" t="s">
        <v>818</v>
      </c>
    </row>
    <row r="349" customFormat="false" ht="15" hidden="false" customHeight="false" outlineLevel="0" collapsed="false">
      <c r="D349" s="0" t="n">
        <f aca="false">IF(ISNUMBER(SEARCH($B$5,E349)),MAX($D$4:D348)+1,0)</f>
        <v>0</v>
      </c>
      <c r="E349" s="47" t="s">
        <v>1459</v>
      </c>
      <c r="I349" s="41" t="s">
        <v>820</v>
      </c>
    </row>
    <row r="350" customFormat="false" ht="15" hidden="false" customHeight="false" outlineLevel="0" collapsed="false">
      <c r="D350" s="0" t="n">
        <f aca="false">IF(ISNUMBER(SEARCH($B$5,E350)),MAX($D$4:D349)+1,0)</f>
        <v>0</v>
      </c>
      <c r="E350" s="47" t="s">
        <v>1460</v>
      </c>
      <c r="I350" s="42" t="s">
        <v>822</v>
      </c>
    </row>
    <row r="351" customFormat="false" ht="15" hidden="false" customHeight="false" outlineLevel="0" collapsed="false">
      <c r="D351" s="0" t="n">
        <f aca="false">IF(ISNUMBER(SEARCH($B$5,E351)),MAX($D$4:D350)+1,0)</f>
        <v>0</v>
      </c>
      <c r="E351" s="47" t="s">
        <v>1461</v>
      </c>
      <c r="I351" s="41" t="s">
        <v>824</v>
      </c>
    </row>
    <row r="352" customFormat="false" ht="15" hidden="false" customHeight="false" outlineLevel="0" collapsed="false">
      <c r="D352" s="0" t="n">
        <f aca="false">IF(ISNUMBER(SEARCH($B$5,E352)),MAX($D$4:D351)+1,0)</f>
        <v>0</v>
      </c>
      <c r="E352" s="47" t="s">
        <v>1462</v>
      </c>
      <c r="I352" s="41" t="s">
        <v>826</v>
      </c>
    </row>
    <row r="353" customFormat="false" ht="15" hidden="false" customHeight="false" outlineLevel="0" collapsed="false">
      <c r="D353" s="0" t="n">
        <f aca="false">IF(ISNUMBER(SEARCH($B$5,E353)),MAX($D$4:D352)+1,0)</f>
        <v>0</v>
      </c>
      <c r="E353" s="47" t="s">
        <v>1463</v>
      </c>
      <c r="I353" s="41" t="s">
        <v>828</v>
      </c>
    </row>
    <row r="354" customFormat="false" ht="15" hidden="false" customHeight="false" outlineLevel="0" collapsed="false">
      <c r="D354" s="0" t="n">
        <f aca="false">IF(ISNUMBER(SEARCH($B$5,E354)),MAX($D$4:D353)+1,0)</f>
        <v>0</v>
      </c>
      <c r="E354" s="47" t="s">
        <v>1464</v>
      </c>
      <c r="I354" s="41" t="s">
        <v>829</v>
      </c>
    </row>
    <row r="355" customFormat="false" ht="15" hidden="false" customHeight="false" outlineLevel="0" collapsed="false">
      <c r="D355" s="0" t="n">
        <f aca="false">IF(ISNUMBER(SEARCH($B$5,E355)),MAX($D$4:D354)+1,0)</f>
        <v>0</v>
      </c>
      <c r="E355" s="47" t="s">
        <v>1465</v>
      </c>
      <c r="I355" s="41" t="s">
        <v>831</v>
      </c>
    </row>
    <row r="356" customFormat="false" ht="15" hidden="false" customHeight="false" outlineLevel="0" collapsed="false">
      <c r="D356" s="0" t="n">
        <f aca="false">IF(ISNUMBER(SEARCH($B$5,E356)),MAX($D$4:D355)+1,0)</f>
        <v>0</v>
      </c>
      <c r="E356" s="47" t="s">
        <v>1466</v>
      </c>
      <c r="I356" s="41" t="s">
        <v>833</v>
      </c>
    </row>
    <row r="357" customFormat="false" ht="15" hidden="false" customHeight="false" outlineLevel="0" collapsed="false">
      <c r="D357" s="0" t="n">
        <f aca="false">IF(ISNUMBER(SEARCH($B$5,E357)),MAX($D$4:D356)+1,0)</f>
        <v>0</v>
      </c>
      <c r="E357" s="47" t="s">
        <v>1467</v>
      </c>
      <c r="I357" s="41" t="s">
        <v>835</v>
      </c>
    </row>
    <row r="358" customFormat="false" ht="15" hidden="false" customHeight="false" outlineLevel="0" collapsed="false">
      <c r="D358" s="0" t="n">
        <f aca="false">IF(ISNUMBER(SEARCH($B$5,E358)),MAX($D$4:D357)+1,0)</f>
        <v>0</v>
      </c>
      <c r="E358" s="47" t="s">
        <v>1468</v>
      </c>
      <c r="I358" s="41" t="s">
        <v>837</v>
      </c>
    </row>
    <row r="359" customFormat="false" ht="15" hidden="false" customHeight="false" outlineLevel="0" collapsed="false">
      <c r="D359" s="0" t="n">
        <f aca="false">IF(ISNUMBER(SEARCH($B$5,E359)),MAX($D$4:D358)+1,0)</f>
        <v>0</v>
      </c>
      <c r="E359" s="47" t="s">
        <v>1469</v>
      </c>
      <c r="I359" s="41" t="s">
        <v>839</v>
      </c>
    </row>
    <row r="360" customFormat="false" ht="15" hidden="false" customHeight="false" outlineLevel="0" collapsed="false">
      <c r="D360" s="0" t="n">
        <f aca="false">IF(ISNUMBER(SEARCH($B$5,E360)),MAX($D$4:D359)+1,0)</f>
        <v>0</v>
      </c>
      <c r="E360" s="47" t="s">
        <v>1470</v>
      </c>
      <c r="I360" s="41" t="s">
        <v>841</v>
      </c>
    </row>
    <row r="361" customFormat="false" ht="15" hidden="false" customHeight="false" outlineLevel="0" collapsed="false">
      <c r="D361" s="0" t="n">
        <f aca="false">IF(ISNUMBER(SEARCH($B$5,E361)),MAX($D$4:D360)+1,0)</f>
        <v>0</v>
      </c>
      <c r="E361" s="47" t="s">
        <v>1471</v>
      </c>
      <c r="I361" s="42" t="s">
        <v>843</v>
      </c>
    </row>
    <row r="362" customFormat="false" ht="15" hidden="false" customHeight="false" outlineLevel="0" collapsed="false">
      <c r="D362" s="0" t="n">
        <f aca="false">IF(ISNUMBER(SEARCH($B$5,E362)),MAX($D$4:D361)+1,0)</f>
        <v>0</v>
      </c>
      <c r="E362" s="47" t="s">
        <v>1472</v>
      </c>
      <c r="I362" s="41" t="s">
        <v>845</v>
      </c>
    </row>
    <row r="363" customFormat="false" ht="15" hidden="false" customHeight="false" outlineLevel="0" collapsed="false">
      <c r="D363" s="0" t="n">
        <f aca="false">IF(ISNUMBER(SEARCH($B$5,E363)),MAX($D$4:D362)+1,0)</f>
        <v>0</v>
      </c>
      <c r="E363" s="47" t="s">
        <v>1473</v>
      </c>
      <c r="I363" s="41" t="s">
        <v>471</v>
      </c>
    </row>
    <row r="364" customFormat="false" ht="15" hidden="false" customHeight="false" outlineLevel="0" collapsed="false">
      <c r="D364" s="0" t="n">
        <f aca="false">IF(ISNUMBER(SEARCH($B$5,E364)),MAX($D$4:D363)+1,0)</f>
        <v>0</v>
      </c>
      <c r="E364" s="47" t="s">
        <v>1474</v>
      </c>
      <c r="I364" s="41" t="s">
        <v>848</v>
      </c>
    </row>
    <row r="365" customFormat="false" ht="15" hidden="false" customHeight="false" outlineLevel="0" collapsed="false">
      <c r="D365" s="0" t="n">
        <f aca="false">IF(ISNUMBER(SEARCH($B$5,E365)),MAX($D$4:D364)+1,0)</f>
        <v>0</v>
      </c>
      <c r="E365" s="47" t="s">
        <v>1475</v>
      </c>
      <c r="I365" s="41" t="s">
        <v>850</v>
      </c>
    </row>
    <row r="366" customFormat="false" ht="15" hidden="false" customHeight="false" outlineLevel="0" collapsed="false">
      <c r="D366" s="0" t="n">
        <f aca="false">IF(ISNUMBER(SEARCH($B$5,E366)),MAX($D$4:D365)+1,0)</f>
        <v>0</v>
      </c>
      <c r="E366" s="47" t="s">
        <v>1476</v>
      </c>
      <c r="I366" s="41" t="s">
        <v>852</v>
      </c>
    </row>
    <row r="367" customFormat="false" ht="15" hidden="false" customHeight="false" outlineLevel="0" collapsed="false">
      <c r="D367" s="0" t="n">
        <f aca="false">IF(ISNUMBER(SEARCH($B$5,E367)),MAX($D$4:D366)+1,0)</f>
        <v>0</v>
      </c>
      <c r="E367" s="47" t="s">
        <v>1477</v>
      </c>
      <c r="I367" s="41" t="s">
        <v>854</v>
      </c>
    </row>
    <row r="368" customFormat="false" ht="15" hidden="false" customHeight="false" outlineLevel="0" collapsed="false">
      <c r="D368" s="0" t="n">
        <f aca="false">IF(ISNUMBER(SEARCH($B$5,E368)),MAX($D$4:D367)+1,0)</f>
        <v>0</v>
      </c>
      <c r="E368" s="47" t="s">
        <v>1478</v>
      </c>
      <c r="I368" s="41" t="s">
        <v>856</v>
      </c>
    </row>
    <row r="369" customFormat="false" ht="15" hidden="false" customHeight="false" outlineLevel="0" collapsed="false">
      <c r="D369" s="0" t="n">
        <f aca="false">IF(ISNUMBER(SEARCH($B$5,E369)),MAX($D$4:D368)+1,0)</f>
        <v>0</v>
      </c>
      <c r="E369" s="47" t="s">
        <v>1479</v>
      </c>
      <c r="I369" s="41" t="s">
        <v>858</v>
      </c>
    </row>
    <row r="370" customFormat="false" ht="15" hidden="false" customHeight="false" outlineLevel="0" collapsed="false">
      <c r="D370" s="0" t="n">
        <f aca="false">IF(ISNUMBER(SEARCH($B$5,E370)),MAX($D$4:D369)+1,0)</f>
        <v>0</v>
      </c>
      <c r="E370" s="47" t="s">
        <v>1480</v>
      </c>
      <c r="I370" s="41" t="s">
        <v>860</v>
      </c>
    </row>
    <row r="371" customFormat="false" ht="15" hidden="false" customHeight="false" outlineLevel="0" collapsed="false">
      <c r="D371" s="0" t="n">
        <f aca="false">IF(ISNUMBER(SEARCH($B$5,E371)),MAX($D$4:D370)+1,0)</f>
        <v>0</v>
      </c>
      <c r="E371" s="47" t="s">
        <v>1481</v>
      </c>
      <c r="I371" s="42" t="s">
        <v>862</v>
      </c>
    </row>
    <row r="372" customFormat="false" ht="15" hidden="false" customHeight="false" outlineLevel="0" collapsed="false">
      <c r="D372" s="0" t="n">
        <f aca="false">IF(ISNUMBER(SEARCH($B$5,E372)),MAX($D$4:D371)+1,0)</f>
        <v>0</v>
      </c>
      <c r="E372" s="47" t="s">
        <v>1482</v>
      </c>
      <c r="I372" s="41" t="s">
        <v>864</v>
      </c>
    </row>
    <row r="373" customFormat="false" ht="15" hidden="false" customHeight="false" outlineLevel="0" collapsed="false">
      <c r="D373" s="0" t="n">
        <f aca="false">IF(ISNUMBER(SEARCH($B$5,E373)),MAX($D$4:D372)+1,0)</f>
        <v>0</v>
      </c>
      <c r="E373" s="47" t="s">
        <v>1483</v>
      </c>
      <c r="I373" s="41" t="s">
        <v>602</v>
      </c>
    </row>
    <row r="374" customFormat="false" ht="15" hidden="false" customHeight="false" outlineLevel="0" collapsed="false">
      <c r="D374" s="0" t="n">
        <f aca="false">IF(ISNUMBER(SEARCH($B$5,E374)),MAX($D$4:D373)+1,0)</f>
        <v>0</v>
      </c>
      <c r="E374" s="47" t="s">
        <v>1484</v>
      </c>
      <c r="I374" s="41" t="s">
        <v>867</v>
      </c>
    </row>
    <row r="375" customFormat="false" ht="15" hidden="false" customHeight="false" outlineLevel="0" collapsed="false">
      <c r="D375" s="0" t="n">
        <f aca="false">IF(ISNUMBER(SEARCH($B$5,E375)),MAX($D$4:D374)+1,0)</f>
        <v>0</v>
      </c>
      <c r="E375" s="47" t="s">
        <v>1485</v>
      </c>
      <c r="I375" s="41" t="s">
        <v>869</v>
      </c>
    </row>
    <row r="376" customFormat="false" ht="15" hidden="false" customHeight="false" outlineLevel="0" collapsed="false">
      <c r="D376" s="0" t="n">
        <f aca="false">IF(ISNUMBER(SEARCH($B$5,E376)),MAX($D$4:D375)+1,0)</f>
        <v>0</v>
      </c>
      <c r="E376" s="47" t="s">
        <v>1486</v>
      </c>
      <c r="I376" s="41" t="s">
        <v>871</v>
      </c>
    </row>
    <row r="377" customFormat="false" ht="15" hidden="false" customHeight="false" outlineLevel="0" collapsed="false">
      <c r="D377" s="0" t="n">
        <f aca="false">IF(ISNUMBER(SEARCH($B$5,E377)),MAX($D$4:D376)+1,0)</f>
        <v>0</v>
      </c>
      <c r="E377" s="47" t="s">
        <v>1487</v>
      </c>
      <c r="I377" s="41" t="s">
        <v>873</v>
      </c>
    </row>
    <row r="378" customFormat="false" ht="15" hidden="false" customHeight="false" outlineLevel="0" collapsed="false">
      <c r="D378" s="0" t="n">
        <f aca="false">IF(ISNUMBER(SEARCH($B$5,E378)),MAX($D$4:D377)+1,0)</f>
        <v>0</v>
      </c>
      <c r="E378" s="47" t="s">
        <v>1488</v>
      </c>
      <c r="I378" s="41" t="s">
        <v>875</v>
      </c>
    </row>
    <row r="379" customFormat="false" ht="15" hidden="false" customHeight="false" outlineLevel="0" collapsed="false">
      <c r="D379" s="0" t="n">
        <f aca="false">IF(ISNUMBER(SEARCH($B$5,E379)),MAX($D$4:D378)+1,0)</f>
        <v>0</v>
      </c>
      <c r="E379" s="47" t="s">
        <v>1489</v>
      </c>
      <c r="I379" s="41" t="s">
        <v>877</v>
      </c>
    </row>
    <row r="380" customFormat="false" ht="15" hidden="false" customHeight="false" outlineLevel="0" collapsed="false">
      <c r="D380" s="0" t="n">
        <f aca="false">IF(ISNUMBER(SEARCH($B$5,E380)),MAX($D$4:D379)+1,0)</f>
        <v>0</v>
      </c>
      <c r="E380" s="47" t="s">
        <v>1490</v>
      </c>
      <c r="I380" s="41" t="s">
        <v>879</v>
      </c>
    </row>
    <row r="381" customFormat="false" ht="15" hidden="false" customHeight="false" outlineLevel="0" collapsed="false">
      <c r="D381" s="0" t="n">
        <f aca="false">IF(ISNUMBER(SEARCH($B$5,E381)),MAX($D$4:D380)+1,0)</f>
        <v>0</v>
      </c>
      <c r="E381" s="47" t="s">
        <v>1491</v>
      </c>
      <c r="I381" s="41" t="s">
        <v>881</v>
      </c>
    </row>
    <row r="382" customFormat="false" ht="15" hidden="false" customHeight="false" outlineLevel="0" collapsed="false">
      <c r="D382" s="0" t="n">
        <f aca="false">IF(ISNUMBER(SEARCH($B$5,E382)),MAX($D$4:D381)+1,0)</f>
        <v>0</v>
      </c>
      <c r="E382" s="47" t="s">
        <v>1492</v>
      </c>
      <c r="I382" s="41" t="s">
        <v>883</v>
      </c>
    </row>
    <row r="383" customFormat="false" ht="15" hidden="false" customHeight="false" outlineLevel="0" collapsed="false">
      <c r="D383" s="0" t="n">
        <f aca="false">IF(ISNUMBER(SEARCH($B$5,E383)),MAX($D$4:D382)+1,0)</f>
        <v>0</v>
      </c>
      <c r="E383" s="47" t="s">
        <v>1493</v>
      </c>
      <c r="I383" s="41" t="s">
        <v>885</v>
      </c>
    </row>
    <row r="384" customFormat="false" ht="15" hidden="false" customHeight="false" outlineLevel="0" collapsed="false">
      <c r="D384" s="0" t="n">
        <f aca="false">IF(ISNUMBER(SEARCH($B$5,E384)),MAX($D$4:D383)+1,0)</f>
        <v>0</v>
      </c>
      <c r="E384" s="47" t="s">
        <v>1494</v>
      </c>
      <c r="I384" s="42" t="s">
        <v>887</v>
      </c>
    </row>
    <row r="385" customFormat="false" ht="15" hidden="false" customHeight="false" outlineLevel="0" collapsed="false">
      <c r="D385" s="0" t="n">
        <f aca="false">IF(ISNUMBER(SEARCH($B$5,E385)),MAX($D$4:D384)+1,0)</f>
        <v>0</v>
      </c>
      <c r="E385" s="47" t="s">
        <v>1495</v>
      </c>
      <c r="I385" s="41" t="s">
        <v>889</v>
      </c>
    </row>
    <row r="386" customFormat="false" ht="15" hidden="false" customHeight="false" outlineLevel="0" collapsed="false">
      <c r="D386" s="0" t="n">
        <f aca="false">IF(ISNUMBER(SEARCH($B$5,E386)),MAX($D$4:D385)+1,0)</f>
        <v>0</v>
      </c>
      <c r="E386" s="47" t="s">
        <v>1496</v>
      </c>
      <c r="I386" s="41" t="s">
        <v>891</v>
      </c>
    </row>
    <row r="387" customFormat="false" ht="15" hidden="false" customHeight="false" outlineLevel="0" collapsed="false">
      <c r="D387" s="0" t="n">
        <f aca="false">IF(ISNUMBER(SEARCH($B$5,E387)),MAX($D$4:D386)+1,0)</f>
        <v>0</v>
      </c>
      <c r="E387" s="47" t="s">
        <v>1497</v>
      </c>
      <c r="I387" s="41" t="s">
        <v>893</v>
      </c>
    </row>
    <row r="388" customFormat="false" ht="15" hidden="false" customHeight="false" outlineLevel="0" collapsed="false">
      <c r="D388" s="0" t="n">
        <f aca="false">IF(ISNUMBER(SEARCH($B$5,E388)),MAX($D$4:D387)+1,0)</f>
        <v>0</v>
      </c>
      <c r="E388" s="47" t="s">
        <v>1498</v>
      </c>
      <c r="I388" s="41" t="s">
        <v>895</v>
      </c>
    </row>
    <row r="389" customFormat="false" ht="15" hidden="false" customHeight="false" outlineLevel="0" collapsed="false">
      <c r="D389" s="0" t="n">
        <f aca="false">IF(ISNUMBER(SEARCH($B$5,E389)),MAX($D$4:D388)+1,0)</f>
        <v>0</v>
      </c>
      <c r="E389" s="47" t="s">
        <v>1499</v>
      </c>
      <c r="I389" s="41" t="s">
        <v>869</v>
      </c>
    </row>
    <row r="390" customFormat="false" ht="15" hidden="false" customHeight="false" outlineLevel="0" collapsed="false">
      <c r="D390" s="0" t="n">
        <f aca="false">IF(ISNUMBER(SEARCH($B$5,E390)),MAX($D$4:D389)+1,0)</f>
        <v>0</v>
      </c>
      <c r="E390" s="47" t="s">
        <v>1500</v>
      </c>
      <c r="I390" s="41" t="s">
        <v>898</v>
      </c>
    </row>
    <row r="391" customFormat="false" ht="15" hidden="false" customHeight="false" outlineLevel="0" collapsed="false">
      <c r="D391" s="0" t="n">
        <f aca="false">IF(ISNUMBER(SEARCH($B$5,E391)),MAX($D$4:D390)+1,0)</f>
        <v>0</v>
      </c>
      <c r="E391" s="47" t="s">
        <v>1501</v>
      </c>
      <c r="I391" s="42" t="s">
        <v>900</v>
      </c>
    </row>
    <row r="392" customFormat="false" ht="15" hidden="false" customHeight="false" outlineLevel="0" collapsed="false">
      <c r="D392" s="0" t="n">
        <f aca="false">IF(ISNUMBER(SEARCH($B$5,E392)),MAX($D$4:D391)+1,0)</f>
        <v>0</v>
      </c>
      <c r="E392" s="47" t="s">
        <v>1502</v>
      </c>
      <c r="I392" s="41" t="s">
        <v>902</v>
      </c>
    </row>
    <row r="393" customFormat="false" ht="15" hidden="false" customHeight="false" outlineLevel="0" collapsed="false">
      <c r="D393" s="0" t="n">
        <f aca="false">IF(ISNUMBER(SEARCH($B$5,E393)),MAX($D$4:D392)+1,0)</f>
        <v>0</v>
      </c>
      <c r="E393" s="47" t="s">
        <v>1503</v>
      </c>
      <c r="I393" s="41" t="s">
        <v>904</v>
      </c>
    </row>
    <row r="394" customFormat="false" ht="15" hidden="false" customHeight="false" outlineLevel="0" collapsed="false">
      <c r="D394" s="0" t="n">
        <f aca="false">IF(ISNUMBER(SEARCH($B$5,E394)),MAX($D$4:D393)+1,0)</f>
        <v>0</v>
      </c>
      <c r="E394" s="47" t="s">
        <v>1504</v>
      </c>
      <c r="I394" s="41" t="s">
        <v>906</v>
      </c>
    </row>
    <row r="395" customFormat="false" ht="15" hidden="false" customHeight="false" outlineLevel="0" collapsed="false">
      <c r="D395" s="0" t="n">
        <f aca="false">IF(ISNUMBER(SEARCH($B$5,E395)),MAX($D$4:D394)+1,0)</f>
        <v>0</v>
      </c>
      <c r="E395" s="47" t="s">
        <v>1505</v>
      </c>
      <c r="I395" s="41" t="s">
        <v>908</v>
      </c>
    </row>
    <row r="396" customFormat="false" ht="15" hidden="false" customHeight="false" outlineLevel="0" collapsed="false">
      <c r="D396" s="0" t="n">
        <f aca="false">IF(ISNUMBER(SEARCH($B$5,E396)),MAX($D$4:D395)+1,0)</f>
        <v>0</v>
      </c>
      <c r="E396" s="47" t="s">
        <v>1506</v>
      </c>
      <c r="I396" s="41" t="s">
        <v>910</v>
      </c>
    </row>
    <row r="397" customFormat="false" ht="15" hidden="false" customHeight="false" outlineLevel="0" collapsed="false">
      <c r="D397" s="0" t="n">
        <f aca="false">IF(ISNUMBER(SEARCH($B$5,E397)),MAX($D$4:D396)+1,0)</f>
        <v>0</v>
      </c>
      <c r="E397" s="47" t="s">
        <v>1507</v>
      </c>
      <c r="I397" s="41" t="s">
        <v>912</v>
      </c>
    </row>
    <row r="398" customFormat="false" ht="15" hidden="false" customHeight="false" outlineLevel="0" collapsed="false">
      <c r="D398" s="0" t="n">
        <f aca="false">IF(ISNUMBER(SEARCH($B$5,E398)),MAX($D$4:D397)+1,0)</f>
        <v>0</v>
      </c>
      <c r="E398" s="47" t="s">
        <v>1508</v>
      </c>
      <c r="I398" s="41" t="s">
        <v>914</v>
      </c>
    </row>
    <row r="399" customFormat="false" ht="15" hidden="false" customHeight="false" outlineLevel="0" collapsed="false">
      <c r="D399" s="0" t="n">
        <f aca="false">IF(ISNUMBER(SEARCH($B$5,E399)),MAX($D$4:D398)+1,0)</f>
        <v>0</v>
      </c>
      <c r="E399" s="47" t="s">
        <v>1509</v>
      </c>
      <c r="I399" s="41" t="s">
        <v>916</v>
      </c>
    </row>
    <row r="400" customFormat="false" ht="15" hidden="false" customHeight="false" outlineLevel="0" collapsed="false">
      <c r="D400" s="0" t="n">
        <f aca="false">IF(ISNUMBER(SEARCH($B$5,E400)),MAX($D$4:D399)+1,0)</f>
        <v>0</v>
      </c>
      <c r="E400" s="47" t="s">
        <v>1510</v>
      </c>
      <c r="I400" s="41" t="s">
        <v>918</v>
      </c>
    </row>
    <row r="401" customFormat="false" ht="15" hidden="false" customHeight="false" outlineLevel="0" collapsed="false">
      <c r="D401" s="0" t="n">
        <f aca="false">IF(ISNUMBER(SEARCH($B$5,E401)),MAX($D$4:D400)+1,0)</f>
        <v>0</v>
      </c>
      <c r="E401" s="47" t="s">
        <v>1511</v>
      </c>
      <c r="I401" s="41" t="s">
        <v>920</v>
      </c>
    </row>
    <row r="402" customFormat="false" ht="15" hidden="false" customHeight="false" outlineLevel="0" collapsed="false">
      <c r="D402" s="0" t="n">
        <f aca="false">IF(ISNUMBER(SEARCH($B$5,E402)),MAX($D$4:D401)+1,0)</f>
        <v>0</v>
      </c>
      <c r="E402" s="47" t="s">
        <v>1512</v>
      </c>
      <c r="I402" s="41" t="s">
        <v>921</v>
      </c>
    </row>
    <row r="403" customFormat="false" ht="15" hidden="false" customHeight="false" outlineLevel="0" collapsed="false">
      <c r="D403" s="0" t="n">
        <f aca="false">IF(ISNUMBER(SEARCH($B$5,E403)),MAX($D$4:D402)+1,0)</f>
        <v>0</v>
      </c>
      <c r="E403" s="47" t="s">
        <v>1513</v>
      </c>
      <c r="I403" s="41" t="s">
        <v>923</v>
      </c>
    </row>
    <row r="404" customFormat="false" ht="15" hidden="false" customHeight="false" outlineLevel="0" collapsed="false">
      <c r="D404" s="0" t="n">
        <f aca="false">IF(ISNUMBER(SEARCH($B$5,E404)),MAX($D$4:D403)+1,0)</f>
        <v>0</v>
      </c>
      <c r="E404" s="47" t="s">
        <v>1514</v>
      </c>
      <c r="I404" s="41" t="s">
        <v>925</v>
      </c>
    </row>
    <row r="405" customFormat="false" ht="15" hidden="false" customHeight="false" outlineLevel="0" collapsed="false">
      <c r="D405" s="0" t="n">
        <f aca="false">IF(ISNUMBER(SEARCH($B$5,E405)),MAX($D$4:D404)+1,0)</f>
        <v>0</v>
      </c>
      <c r="E405" s="47" t="s">
        <v>1515</v>
      </c>
      <c r="I405" s="41" t="s">
        <v>875</v>
      </c>
    </row>
    <row r="406" customFormat="false" ht="15" hidden="false" customHeight="false" outlineLevel="0" collapsed="false">
      <c r="D406" s="0" t="n">
        <f aca="false">IF(ISNUMBER(SEARCH($B$5,E406)),MAX($D$4:D405)+1,0)</f>
        <v>0</v>
      </c>
      <c r="E406" s="47" t="s">
        <v>1516</v>
      </c>
      <c r="I406" s="41" t="s">
        <v>477</v>
      </c>
    </row>
    <row r="407" customFormat="false" ht="15" hidden="false" customHeight="false" outlineLevel="0" collapsed="false">
      <c r="D407" s="0" t="n">
        <f aca="false">IF(ISNUMBER(SEARCH($B$5,E407)),MAX($D$4:D406)+1,0)</f>
        <v>0</v>
      </c>
      <c r="E407" s="47" t="s">
        <v>1517</v>
      </c>
      <c r="I407" s="41" t="s">
        <v>929</v>
      </c>
    </row>
    <row r="408" customFormat="false" ht="15" hidden="false" customHeight="false" outlineLevel="0" collapsed="false">
      <c r="D408" s="0" t="n">
        <f aca="false">IF(ISNUMBER(SEARCH($B$5,E408)),MAX($D$4:D407)+1,0)</f>
        <v>0</v>
      </c>
      <c r="E408" s="47" t="s">
        <v>1518</v>
      </c>
      <c r="I408" s="41" t="s">
        <v>931</v>
      </c>
    </row>
    <row r="409" customFormat="false" ht="15" hidden="false" customHeight="false" outlineLevel="0" collapsed="false">
      <c r="D409" s="0" t="n">
        <f aca="false">IF(ISNUMBER(SEARCH($B$5,E409)),MAX($D$4:D408)+1,0)</f>
        <v>0</v>
      </c>
      <c r="E409" s="47" t="s">
        <v>1519</v>
      </c>
      <c r="I409" s="41" t="s">
        <v>933</v>
      </c>
    </row>
    <row r="410" customFormat="false" ht="15" hidden="false" customHeight="false" outlineLevel="0" collapsed="false">
      <c r="D410" s="0" t="n">
        <f aca="false">IF(ISNUMBER(SEARCH($B$5,E410)),MAX($D$4:D409)+1,0)</f>
        <v>0</v>
      </c>
      <c r="E410" s="47" t="s">
        <v>1520</v>
      </c>
      <c r="I410" s="41" t="s">
        <v>935</v>
      </c>
    </row>
    <row r="411" customFormat="false" ht="15" hidden="false" customHeight="false" outlineLevel="0" collapsed="false">
      <c r="D411" s="0" t="n">
        <f aca="false">IF(ISNUMBER(SEARCH($B$5,E411)),MAX($D$4:D410)+1,0)</f>
        <v>0</v>
      </c>
      <c r="E411" s="47" t="s">
        <v>1521</v>
      </c>
      <c r="I411" s="42" t="s">
        <v>389</v>
      </c>
    </row>
    <row r="412" customFormat="false" ht="15" hidden="false" customHeight="false" outlineLevel="0" collapsed="false">
      <c r="D412" s="0" t="n">
        <f aca="false">IF(ISNUMBER(SEARCH($B$5,E412)),MAX($D$4:D411)+1,0)</f>
        <v>0</v>
      </c>
      <c r="E412" s="47" t="s">
        <v>1522</v>
      </c>
      <c r="I412" s="41" t="s">
        <v>938</v>
      </c>
    </row>
    <row r="413" customFormat="false" ht="15" hidden="false" customHeight="false" outlineLevel="0" collapsed="false">
      <c r="D413" s="0" t="n">
        <f aca="false">IF(ISNUMBER(SEARCH($B$5,E413)),MAX($D$4:D412)+1,0)</f>
        <v>0</v>
      </c>
      <c r="E413" s="47" t="s">
        <v>1523</v>
      </c>
      <c r="I413" s="41" t="s">
        <v>940</v>
      </c>
    </row>
    <row r="414" customFormat="false" ht="15" hidden="false" customHeight="false" outlineLevel="0" collapsed="false">
      <c r="D414" s="0" t="n">
        <f aca="false">IF(ISNUMBER(SEARCH($B$5,E414)),MAX($D$4:D413)+1,0)</f>
        <v>0</v>
      </c>
      <c r="E414" s="47" t="s">
        <v>1524</v>
      </c>
      <c r="I414" s="41" t="s">
        <v>942</v>
      </c>
    </row>
    <row r="415" customFormat="false" ht="15" hidden="false" customHeight="false" outlineLevel="0" collapsed="false">
      <c r="D415" s="0" t="n">
        <f aca="false">IF(ISNUMBER(SEARCH($B$5,E415)),MAX($D$4:D414)+1,0)</f>
        <v>0</v>
      </c>
      <c r="E415" s="47" t="s">
        <v>1525</v>
      </c>
      <c r="I415" s="41" t="s">
        <v>944</v>
      </c>
    </row>
    <row r="416" customFormat="false" ht="15" hidden="false" customHeight="false" outlineLevel="0" collapsed="false">
      <c r="D416" s="0" t="n">
        <f aca="false">IF(ISNUMBER(SEARCH($B$5,E416)),MAX($D$4:D415)+1,0)</f>
        <v>0</v>
      </c>
      <c r="E416" s="47" t="s">
        <v>1526</v>
      </c>
      <c r="I416" s="41" t="s">
        <v>471</v>
      </c>
    </row>
    <row r="417" customFormat="false" ht="15" hidden="false" customHeight="false" outlineLevel="0" collapsed="false">
      <c r="D417" s="0" t="n">
        <f aca="false">IF(ISNUMBER(SEARCH($B$5,E417)),MAX($D$4:D416)+1,0)</f>
        <v>0</v>
      </c>
      <c r="E417" s="47" t="s">
        <v>1527</v>
      </c>
      <c r="I417" s="41" t="s">
        <v>947</v>
      </c>
    </row>
    <row r="418" customFormat="false" ht="15" hidden="false" customHeight="false" outlineLevel="0" collapsed="false">
      <c r="D418" s="0" t="n">
        <f aca="false">IF(ISNUMBER(SEARCH($B$5,E418)),MAX($D$4:D417)+1,0)</f>
        <v>0</v>
      </c>
      <c r="E418" s="47" t="s">
        <v>1528</v>
      </c>
      <c r="I418" s="41" t="s">
        <v>948</v>
      </c>
    </row>
    <row r="419" customFormat="false" ht="15" hidden="false" customHeight="false" outlineLevel="0" collapsed="false">
      <c r="D419" s="0" t="n">
        <f aca="false">IF(ISNUMBER(SEARCH($B$5,E419)),MAX($D$4:D418)+1,0)</f>
        <v>0</v>
      </c>
      <c r="E419" s="47" t="s">
        <v>1529</v>
      </c>
      <c r="I419" s="41" t="s">
        <v>950</v>
      </c>
    </row>
    <row r="420" customFormat="false" ht="15" hidden="false" customHeight="false" outlineLevel="0" collapsed="false">
      <c r="D420" s="0" t="n">
        <f aca="false">IF(ISNUMBER(SEARCH($B$5,E420)),MAX($D$4:D419)+1,0)</f>
        <v>0</v>
      </c>
      <c r="E420" s="47" t="s">
        <v>1530</v>
      </c>
      <c r="I420" s="41" t="s">
        <v>952</v>
      </c>
    </row>
    <row r="421" customFormat="false" ht="15" hidden="false" customHeight="false" outlineLevel="0" collapsed="false">
      <c r="D421" s="0" t="n">
        <f aca="false">IF(ISNUMBER(SEARCH($B$5,E421)),MAX($D$4:D420)+1,0)</f>
        <v>0</v>
      </c>
      <c r="E421" s="47" t="s">
        <v>1531</v>
      </c>
      <c r="I421" s="41" t="s">
        <v>953</v>
      </c>
    </row>
    <row r="422" customFormat="false" ht="15" hidden="false" customHeight="false" outlineLevel="0" collapsed="false">
      <c r="D422" s="0" t="n">
        <f aca="false">IF(ISNUMBER(SEARCH($B$5,E422)),MAX($D$4:D421)+1,0)</f>
        <v>0</v>
      </c>
      <c r="E422" s="47" t="s">
        <v>1532</v>
      </c>
      <c r="I422" s="41" t="s">
        <v>955</v>
      </c>
    </row>
    <row r="423" customFormat="false" ht="15" hidden="false" customHeight="false" outlineLevel="0" collapsed="false">
      <c r="D423" s="0" t="n">
        <f aca="false">IF(ISNUMBER(SEARCH($B$5,E423)),MAX($D$4:D422)+1,0)</f>
        <v>0</v>
      </c>
      <c r="E423" s="47" t="s">
        <v>1533</v>
      </c>
      <c r="I423" s="41" t="s">
        <v>957</v>
      </c>
    </row>
    <row r="424" customFormat="false" ht="15" hidden="false" customHeight="false" outlineLevel="0" collapsed="false">
      <c r="D424" s="0" t="n">
        <f aca="false">IF(ISNUMBER(SEARCH($B$5,E424)),MAX($D$4:D423)+1,0)</f>
        <v>0</v>
      </c>
      <c r="E424" s="47" t="s">
        <v>1534</v>
      </c>
      <c r="I424" s="41" t="s">
        <v>959</v>
      </c>
    </row>
    <row r="425" customFormat="false" ht="15" hidden="false" customHeight="false" outlineLevel="0" collapsed="false">
      <c r="D425" s="0" t="n">
        <f aca="false">IF(ISNUMBER(SEARCH($B$5,E425)),MAX($D$4:D424)+1,0)</f>
        <v>0</v>
      </c>
      <c r="E425" s="47" t="s">
        <v>1535</v>
      </c>
      <c r="I425" s="41" t="s">
        <v>961</v>
      </c>
    </row>
    <row r="426" customFormat="false" ht="15" hidden="false" customHeight="false" outlineLevel="0" collapsed="false">
      <c r="D426" s="0" t="n">
        <f aca="false">IF(ISNUMBER(SEARCH($B$5,E426)),MAX($D$4:D425)+1,0)</f>
        <v>0</v>
      </c>
      <c r="E426" s="47" t="s">
        <v>1536</v>
      </c>
      <c r="I426" s="41" t="s">
        <v>204</v>
      </c>
    </row>
    <row r="427" customFormat="false" ht="15" hidden="false" customHeight="false" outlineLevel="0" collapsed="false">
      <c r="D427" s="0" t="n">
        <f aca="false">IF(ISNUMBER(SEARCH($B$5,E427)),MAX($D$4:D426)+1,0)</f>
        <v>0</v>
      </c>
      <c r="E427" s="47" t="s">
        <v>1537</v>
      </c>
      <c r="I427" s="41" t="s">
        <v>964</v>
      </c>
    </row>
    <row r="428" customFormat="false" ht="15" hidden="false" customHeight="false" outlineLevel="0" collapsed="false">
      <c r="D428" s="0" t="n">
        <f aca="false">IF(ISNUMBER(SEARCH($B$5,E428)),MAX($D$4:D427)+1,0)</f>
        <v>0</v>
      </c>
      <c r="E428" s="47" t="s">
        <v>1538</v>
      </c>
      <c r="I428" s="42" t="s">
        <v>966</v>
      </c>
    </row>
    <row r="429" customFormat="false" ht="15" hidden="false" customHeight="false" outlineLevel="0" collapsed="false">
      <c r="D429" s="0" t="n">
        <f aca="false">IF(ISNUMBER(SEARCH($B$5,E429)),MAX($D$4:D428)+1,0)</f>
        <v>0</v>
      </c>
      <c r="E429" s="47" t="s">
        <v>1539</v>
      </c>
    </row>
    <row r="430" customFormat="false" ht="15" hidden="false" customHeight="false" outlineLevel="0" collapsed="false">
      <c r="D430" s="0" t="n">
        <f aca="false">IF(ISNUMBER(SEARCH($B$5,E430)),MAX($D$4:D429)+1,0)</f>
        <v>0</v>
      </c>
      <c r="E430" s="47" t="s">
        <v>1540</v>
      </c>
    </row>
    <row r="431" customFormat="false" ht="15" hidden="false" customHeight="false" outlineLevel="0" collapsed="false">
      <c r="D431" s="0" t="n">
        <f aca="false">IF(ISNUMBER(SEARCH($B$5,E431)),MAX($D$4:D430)+1,0)</f>
        <v>0</v>
      </c>
      <c r="E431" s="47" t="s">
        <v>1541</v>
      </c>
    </row>
    <row r="432" customFormat="false" ht="15" hidden="false" customHeight="false" outlineLevel="0" collapsed="false">
      <c r="D432" s="0" t="n">
        <f aca="false">IF(ISNUMBER(SEARCH($B$5,E432)),MAX($D$4:D431)+1,0)</f>
        <v>0</v>
      </c>
      <c r="E432" s="47" t="s">
        <v>1542</v>
      </c>
    </row>
    <row r="433" customFormat="false" ht="15" hidden="false" customHeight="false" outlineLevel="0" collapsed="false">
      <c r="D433" s="0" t="n">
        <f aca="false">IF(ISNUMBER(SEARCH($B$5,E433)),MAX($D$4:D432)+1,0)</f>
        <v>0</v>
      </c>
      <c r="E433" s="47" t="s">
        <v>1543</v>
      </c>
    </row>
    <row r="434" customFormat="false" ht="15" hidden="false" customHeight="false" outlineLevel="0" collapsed="false">
      <c r="D434" s="0" t="n">
        <f aca="false">IF(ISNUMBER(SEARCH($B$5,E434)),MAX($D$4:D433)+1,0)</f>
        <v>0</v>
      </c>
      <c r="E434" s="47" t="s">
        <v>1544</v>
      </c>
    </row>
    <row r="435" customFormat="false" ht="15" hidden="false" customHeight="false" outlineLevel="0" collapsed="false">
      <c r="D435" s="0" t="n">
        <f aca="false">IF(ISNUMBER(SEARCH($B$5,E435)),MAX($D$4:D434)+1,0)</f>
        <v>0</v>
      </c>
      <c r="E435" s="47" t="s">
        <v>1545</v>
      </c>
    </row>
    <row r="436" customFormat="false" ht="15" hidden="false" customHeight="false" outlineLevel="0" collapsed="false">
      <c r="D436" s="0" t="n">
        <f aca="false">IF(ISNUMBER(SEARCH($B$5,E436)),MAX($D$4:D435)+1,0)</f>
        <v>0</v>
      </c>
      <c r="E436" s="47" t="s">
        <v>1546</v>
      </c>
    </row>
    <row r="437" customFormat="false" ht="15" hidden="false" customHeight="false" outlineLevel="0" collapsed="false">
      <c r="D437" s="0" t="n">
        <f aca="false">IF(ISNUMBER(SEARCH($B$5,E437)),MAX($D$4:D436)+1,0)</f>
        <v>0</v>
      </c>
      <c r="E437" s="47" t="s">
        <v>1547</v>
      </c>
    </row>
    <row r="438" customFormat="false" ht="15" hidden="false" customHeight="false" outlineLevel="0" collapsed="false">
      <c r="D438" s="0" t="n">
        <f aca="false">IF(ISNUMBER(SEARCH($B$5,E438)),MAX($D$4:D437)+1,0)</f>
        <v>0</v>
      </c>
      <c r="E438" s="47" t="s">
        <v>1548</v>
      </c>
    </row>
    <row r="439" customFormat="false" ht="15" hidden="false" customHeight="false" outlineLevel="0" collapsed="false">
      <c r="D439" s="0" t="n">
        <f aca="false">IF(ISNUMBER(SEARCH($B$5,E439)),MAX($D$4:D438)+1,0)</f>
        <v>0</v>
      </c>
      <c r="E439" s="47" t="s">
        <v>1549</v>
      </c>
    </row>
    <row r="440" customFormat="false" ht="15" hidden="false" customHeight="false" outlineLevel="0" collapsed="false">
      <c r="D440" s="0" t="n">
        <f aca="false">IF(ISNUMBER(SEARCH($B$5,E440)),MAX($D$4:D439)+1,0)</f>
        <v>0</v>
      </c>
      <c r="E440" s="47" t="s">
        <v>1550</v>
      </c>
    </row>
    <row r="441" customFormat="false" ht="15" hidden="false" customHeight="false" outlineLevel="0" collapsed="false">
      <c r="D441" s="0" t="n">
        <f aca="false">IF(ISNUMBER(SEARCH($B$5,E441)),MAX($D$4:D440)+1,0)</f>
        <v>0</v>
      </c>
      <c r="E441" s="47" t="s">
        <v>1551</v>
      </c>
    </row>
    <row r="442" customFormat="false" ht="15" hidden="false" customHeight="false" outlineLevel="0" collapsed="false">
      <c r="D442" s="0" t="n">
        <f aca="false">IF(ISNUMBER(SEARCH($B$5,E442)),MAX($D$4:D441)+1,0)</f>
        <v>0</v>
      </c>
      <c r="E442" s="47" t="s">
        <v>1552</v>
      </c>
    </row>
    <row r="443" customFormat="false" ht="15" hidden="false" customHeight="false" outlineLevel="0" collapsed="false">
      <c r="D443" s="0" t="n">
        <f aca="false">IF(ISNUMBER(SEARCH($B$5,E443)),MAX($D$4:D442)+1,0)</f>
        <v>0</v>
      </c>
      <c r="E443" s="47" t="s">
        <v>1553</v>
      </c>
    </row>
    <row r="444" customFormat="false" ht="15" hidden="false" customHeight="false" outlineLevel="0" collapsed="false">
      <c r="D444" s="0" t="n">
        <f aca="false">IF(ISNUMBER(SEARCH($B$5,E444)),MAX($D$4:D443)+1,0)</f>
        <v>0</v>
      </c>
      <c r="E444" s="47" t="s">
        <v>1554</v>
      </c>
    </row>
    <row r="445" customFormat="false" ht="15" hidden="false" customHeight="false" outlineLevel="0" collapsed="false">
      <c r="D445" s="0" t="n">
        <f aca="false">IF(ISNUMBER(SEARCH($B$5,E445)),MAX($D$4:D444)+1,0)</f>
        <v>0</v>
      </c>
      <c r="E445" s="47" t="s">
        <v>1555</v>
      </c>
    </row>
    <row r="446" customFormat="false" ht="15" hidden="false" customHeight="false" outlineLevel="0" collapsed="false">
      <c r="D446" s="0" t="n">
        <f aca="false">IF(ISNUMBER(SEARCH($B$5,E446)),MAX($D$4:D445)+1,0)</f>
        <v>0</v>
      </c>
      <c r="E446" s="47" t="s">
        <v>1556</v>
      </c>
    </row>
    <row r="447" customFormat="false" ht="15" hidden="false" customHeight="false" outlineLevel="0" collapsed="false">
      <c r="D447" s="0" t="n">
        <f aca="false">IF(ISNUMBER(SEARCH($B$5,E447)),MAX($D$4:D446)+1,0)</f>
        <v>0</v>
      </c>
      <c r="E447" s="47" t="s">
        <v>1557</v>
      </c>
    </row>
    <row r="448" customFormat="false" ht="15" hidden="false" customHeight="false" outlineLevel="0" collapsed="false">
      <c r="D448" s="0" t="n">
        <f aca="false">IF(ISNUMBER(SEARCH($B$5,E448)),MAX($D$4:D447)+1,0)</f>
        <v>0</v>
      </c>
      <c r="E448" s="47" t="s">
        <v>1558</v>
      </c>
    </row>
    <row r="449" customFormat="false" ht="15" hidden="false" customHeight="false" outlineLevel="0" collapsed="false">
      <c r="D449" s="0" t="n">
        <f aca="false">IF(ISNUMBER(SEARCH($B$5,E449)),MAX($D$4:D448)+1,0)</f>
        <v>0</v>
      </c>
      <c r="E449" s="47" t="s">
        <v>1559</v>
      </c>
    </row>
    <row r="450" customFormat="false" ht="15" hidden="false" customHeight="false" outlineLevel="0" collapsed="false">
      <c r="D450" s="0" t="n">
        <f aca="false">IF(ISNUMBER(SEARCH($B$5,E450)),MAX($D$4:D449)+1,0)</f>
        <v>0</v>
      </c>
      <c r="E450" s="47" t="s">
        <v>1560</v>
      </c>
    </row>
    <row r="451" customFormat="false" ht="15" hidden="false" customHeight="false" outlineLevel="0" collapsed="false">
      <c r="D451" s="0" t="n">
        <f aca="false">IF(ISNUMBER(SEARCH($B$5,E451)),MAX($D$4:D450)+1,0)</f>
        <v>0</v>
      </c>
      <c r="E451" s="47" t="s">
        <v>1561</v>
      </c>
    </row>
    <row r="452" customFormat="false" ht="15" hidden="false" customHeight="false" outlineLevel="0" collapsed="false">
      <c r="D452" s="0" t="n">
        <f aca="false">IF(ISNUMBER(SEARCH($B$5,E452)),MAX($D$4:D451)+1,0)</f>
        <v>0</v>
      </c>
      <c r="E452" s="47" t="s">
        <v>1562</v>
      </c>
    </row>
    <row r="453" customFormat="false" ht="15" hidden="false" customHeight="false" outlineLevel="0" collapsed="false">
      <c r="D453" s="0" t="n">
        <f aca="false">IF(ISNUMBER(SEARCH($B$5,E453)),MAX($D$4:D452)+1,0)</f>
        <v>0</v>
      </c>
      <c r="E453" s="47" t="s">
        <v>1563</v>
      </c>
    </row>
    <row r="454" customFormat="false" ht="15" hidden="false" customHeight="false" outlineLevel="0" collapsed="false">
      <c r="D454" s="0" t="n">
        <f aca="false">IF(ISNUMBER(SEARCH($B$5,E454)),MAX($D$4:D453)+1,0)</f>
        <v>0</v>
      </c>
      <c r="E454" s="47" t="s">
        <v>1564</v>
      </c>
    </row>
    <row r="455" customFormat="false" ht="15" hidden="false" customHeight="false" outlineLevel="0" collapsed="false">
      <c r="D455" s="0" t="n">
        <f aca="false">IF(ISNUMBER(SEARCH($B$5,E455)),MAX($D$4:D454)+1,0)</f>
        <v>0</v>
      </c>
      <c r="E455" s="47" t="s">
        <v>1565</v>
      </c>
    </row>
    <row r="456" customFormat="false" ht="15" hidden="false" customHeight="false" outlineLevel="0" collapsed="false">
      <c r="D456" s="0" t="n">
        <f aca="false">IF(ISNUMBER(SEARCH($B$5,E456)),MAX($D$4:D455)+1,0)</f>
        <v>0</v>
      </c>
      <c r="E456" s="47" t="s">
        <v>1566</v>
      </c>
    </row>
    <row r="457" customFormat="false" ht="15" hidden="false" customHeight="false" outlineLevel="0" collapsed="false">
      <c r="D457" s="0" t="n">
        <f aca="false">IF(ISNUMBER(SEARCH($B$5,E457)),MAX($D$4:D456)+1,0)</f>
        <v>0</v>
      </c>
      <c r="E457" s="47" t="s">
        <v>1567</v>
      </c>
    </row>
    <row r="458" customFormat="false" ht="15" hidden="false" customHeight="false" outlineLevel="0" collapsed="false">
      <c r="D458" s="0" t="n">
        <f aca="false">IF(ISNUMBER(SEARCH($B$5,E458)),MAX($D$4:D457)+1,0)</f>
        <v>0</v>
      </c>
      <c r="E458" s="47" t="s">
        <v>1568</v>
      </c>
    </row>
    <row r="459" customFormat="false" ht="15" hidden="false" customHeight="false" outlineLevel="0" collapsed="false">
      <c r="D459" s="0" t="n">
        <f aca="false">IF(ISNUMBER(SEARCH($B$5,E459)),MAX($D$4:D458)+1,0)</f>
        <v>0</v>
      </c>
      <c r="E459" s="47" t="s">
        <v>1569</v>
      </c>
    </row>
    <row r="460" customFormat="false" ht="15" hidden="false" customHeight="false" outlineLevel="0" collapsed="false">
      <c r="D460" s="0" t="n">
        <f aca="false">IF(ISNUMBER(SEARCH($B$5,E460)),MAX($D$4:D459)+1,0)</f>
        <v>0</v>
      </c>
      <c r="E460" s="47" t="s">
        <v>1570</v>
      </c>
    </row>
    <row r="461" customFormat="false" ht="15" hidden="false" customHeight="false" outlineLevel="0" collapsed="false">
      <c r="D461" s="0" t="n">
        <f aca="false">IF(ISNUMBER(SEARCH($B$5,E461)),MAX($D$4:D460)+1,0)</f>
        <v>0</v>
      </c>
      <c r="E461" s="47" t="s">
        <v>1571</v>
      </c>
    </row>
    <row r="462" customFormat="false" ht="15" hidden="false" customHeight="false" outlineLevel="0" collapsed="false">
      <c r="D462" s="0" t="n">
        <f aca="false">IF(ISNUMBER(SEARCH($B$5,E462)),MAX($D$4:D461)+1,0)</f>
        <v>0</v>
      </c>
      <c r="E462" s="47" t="s">
        <v>1572</v>
      </c>
    </row>
    <row r="463" customFormat="false" ht="15" hidden="false" customHeight="false" outlineLevel="0" collapsed="false">
      <c r="D463" s="0" t="n">
        <f aca="false">IF(ISNUMBER(SEARCH($B$5,E463)),MAX($D$4:D462)+1,0)</f>
        <v>0</v>
      </c>
      <c r="E463" s="47" t="s">
        <v>1573</v>
      </c>
    </row>
    <row r="464" customFormat="false" ht="15" hidden="false" customHeight="false" outlineLevel="0" collapsed="false">
      <c r="D464" s="0" t="n">
        <f aca="false">IF(ISNUMBER(SEARCH($B$5,E464)),MAX($D$4:D463)+1,0)</f>
        <v>0</v>
      </c>
      <c r="E464" s="47" t="s">
        <v>1574</v>
      </c>
    </row>
    <row r="465" customFormat="false" ht="15" hidden="false" customHeight="false" outlineLevel="0" collapsed="false">
      <c r="D465" s="0" t="n">
        <f aca="false">IF(ISNUMBER(SEARCH($B$5,E465)),MAX($D$4:D464)+1,0)</f>
        <v>0</v>
      </c>
      <c r="E465" s="47" t="s">
        <v>1575</v>
      </c>
    </row>
    <row r="466" customFormat="false" ht="15" hidden="false" customHeight="false" outlineLevel="0" collapsed="false">
      <c r="D466" s="0" t="n">
        <f aca="false">IF(ISNUMBER(SEARCH($B$5,E466)),MAX($D$4:D465)+1,0)</f>
        <v>0</v>
      </c>
      <c r="E466" s="47" t="s">
        <v>1576</v>
      </c>
    </row>
    <row r="467" customFormat="false" ht="15" hidden="false" customHeight="false" outlineLevel="0" collapsed="false">
      <c r="D467" s="0" t="n">
        <f aca="false">IF(ISNUMBER(SEARCH($B$5,E467)),MAX($D$4:D466)+1,0)</f>
        <v>0</v>
      </c>
      <c r="E467" s="47" t="s">
        <v>1577</v>
      </c>
    </row>
    <row r="468" customFormat="false" ht="15" hidden="false" customHeight="false" outlineLevel="0" collapsed="false">
      <c r="D468" s="0" t="n">
        <f aca="false">IF(ISNUMBER(SEARCH($B$5,E468)),MAX($D$4:D467)+1,0)</f>
        <v>0</v>
      </c>
      <c r="E468" s="47" t="s">
        <v>1578</v>
      </c>
    </row>
    <row r="469" customFormat="false" ht="15" hidden="false" customHeight="false" outlineLevel="0" collapsed="false">
      <c r="D469" s="0" t="n">
        <f aca="false">IF(ISNUMBER(SEARCH($B$5,E469)),MAX($D$4:D468)+1,0)</f>
        <v>0</v>
      </c>
      <c r="E469" s="47" t="s">
        <v>1579</v>
      </c>
    </row>
    <row r="470" customFormat="false" ht="15" hidden="false" customHeight="false" outlineLevel="0" collapsed="false">
      <c r="D470" s="0" t="n">
        <f aca="false">IF(ISNUMBER(SEARCH($B$5,E470)),MAX($D$4:D469)+1,0)</f>
        <v>0</v>
      </c>
      <c r="E470" s="47" t="s">
        <v>1580</v>
      </c>
    </row>
    <row r="471" customFormat="false" ht="15" hidden="false" customHeight="false" outlineLevel="0" collapsed="false">
      <c r="D471" s="0" t="n">
        <f aca="false">IF(ISNUMBER(SEARCH($B$5,E471)),MAX($D$4:D470)+1,0)</f>
        <v>0</v>
      </c>
      <c r="E471" s="47" t="s">
        <v>1581</v>
      </c>
    </row>
    <row r="472" customFormat="false" ht="15" hidden="false" customHeight="false" outlineLevel="0" collapsed="false">
      <c r="D472" s="0" t="n">
        <f aca="false">IF(ISNUMBER(SEARCH($B$5,E472)),MAX($D$4:D471)+1,0)</f>
        <v>0</v>
      </c>
      <c r="E472" s="47" t="s">
        <v>1582</v>
      </c>
    </row>
    <row r="473" customFormat="false" ht="15" hidden="false" customHeight="false" outlineLevel="0" collapsed="false">
      <c r="D473" s="0" t="n">
        <f aca="false">IF(ISNUMBER(SEARCH($B$5,E473)),MAX($D$4:D472)+1,0)</f>
        <v>0</v>
      </c>
      <c r="E473" s="47" t="s">
        <v>1583</v>
      </c>
    </row>
    <row r="474" customFormat="false" ht="15" hidden="false" customHeight="false" outlineLevel="0" collapsed="false">
      <c r="D474" s="0" t="n">
        <f aca="false">IF(ISNUMBER(SEARCH($B$5,E474)),MAX($D$4:D473)+1,0)</f>
        <v>0</v>
      </c>
      <c r="E474" s="47" t="s">
        <v>1584</v>
      </c>
    </row>
    <row r="475" customFormat="false" ht="15" hidden="false" customHeight="false" outlineLevel="0" collapsed="false">
      <c r="D475" s="0" t="n">
        <f aca="false">IF(ISNUMBER(SEARCH($B$5,E475)),MAX($D$4:D474)+1,0)</f>
        <v>0</v>
      </c>
      <c r="E475" s="47" t="s">
        <v>1585</v>
      </c>
    </row>
    <row r="476" customFormat="false" ht="15" hidden="false" customHeight="false" outlineLevel="0" collapsed="false">
      <c r="D476" s="0" t="n">
        <f aca="false">IF(ISNUMBER(SEARCH($B$5,E476)),MAX($D$4:D475)+1,0)</f>
        <v>0</v>
      </c>
      <c r="E476" s="47" t="s">
        <v>1586</v>
      </c>
    </row>
    <row r="477" customFormat="false" ht="15" hidden="false" customHeight="false" outlineLevel="0" collapsed="false">
      <c r="D477" s="0" t="n">
        <f aca="false">IF(ISNUMBER(SEARCH($B$5,E477)),MAX($D$4:D476)+1,0)</f>
        <v>0</v>
      </c>
      <c r="E477" s="47" t="s">
        <v>1587</v>
      </c>
    </row>
    <row r="478" customFormat="false" ht="15" hidden="false" customHeight="false" outlineLevel="0" collapsed="false">
      <c r="D478" s="0" t="n">
        <f aca="false">IF(ISNUMBER(SEARCH($B$5,E478)),MAX($D$4:D477)+1,0)</f>
        <v>0</v>
      </c>
      <c r="E478" s="47" t="s">
        <v>1588</v>
      </c>
    </row>
    <row r="479" customFormat="false" ht="15" hidden="false" customHeight="false" outlineLevel="0" collapsed="false">
      <c r="D479" s="0" t="n">
        <f aca="false">IF(ISNUMBER(SEARCH($B$5,E479)),MAX($D$4:D478)+1,0)</f>
        <v>0</v>
      </c>
      <c r="E479" s="47" t="s">
        <v>1589</v>
      </c>
    </row>
    <row r="480" customFormat="false" ht="15" hidden="false" customHeight="false" outlineLevel="0" collapsed="false">
      <c r="D480" s="0" t="n">
        <f aca="false">IF(ISNUMBER(SEARCH($B$5,E480)),MAX($D$4:D479)+1,0)</f>
        <v>0</v>
      </c>
      <c r="E480" s="47" t="s">
        <v>1590</v>
      </c>
    </row>
    <row r="481" customFormat="false" ht="15" hidden="false" customHeight="false" outlineLevel="0" collapsed="false">
      <c r="D481" s="0" t="n">
        <f aca="false">IF(ISNUMBER(SEARCH($B$5,E481)),MAX($D$4:D480)+1,0)</f>
        <v>0</v>
      </c>
      <c r="E481" s="47" t="s">
        <v>1591</v>
      </c>
    </row>
    <row r="482" customFormat="false" ht="15" hidden="false" customHeight="false" outlineLevel="0" collapsed="false">
      <c r="D482" s="0" t="n">
        <f aca="false">IF(ISNUMBER(SEARCH($B$5,E482)),MAX($D$4:D481)+1,0)</f>
        <v>0</v>
      </c>
      <c r="E482" s="47" t="s">
        <v>1592</v>
      </c>
    </row>
    <row r="483" customFormat="false" ht="15" hidden="false" customHeight="false" outlineLevel="0" collapsed="false">
      <c r="D483" s="0" t="n">
        <f aca="false">IF(ISNUMBER(SEARCH($B$5,E483)),MAX($D$4:D482)+1,0)</f>
        <v>0</v>
      </c>
      <c r="E483" s="47" t="s">
        <v>1593</v>
      </c>
    </row>
    <row r="484" customFormat="false" ht="15" hidden="false" customHeight="false" outlineLevel="0" collapsed="false">
      <c r="D484" s="0" t="n">
        <f aca="false">IF(ISNUMBER(SEARCH($B$5,E484)),MAX($D$4:D483)+1,0)</f>
        <v>0</v>
      </c>
      <c r="E484" s="47" t="s">
        <v>1594</v>
      </c>
    </row>
    <row r="485" customFormat="false" ht="15" hidden="false" customHeight="false" outlineLevel="0" collapsed="false">
      <c r="D485" s="0" t="n">
        <f aca="false">IF(ISNUMBER(SEARCH($B$5,E485)),MAX($D$4:D484)+1,0)</f>
        <v>0</v>
      </c>
      <c r="E485" s="47" t="s">
        <v>1595</v>
      </c>
    </row>
    <row r="486" customFormat="false" ht="15" hidden="false" customHeight="false" outlineLevel="0" collapsed="false">
      <c r="D486" s="0" t="n">
        <f aca="false">IF(ISNUMBER(SEARCH($B$5,E486)),MAX($D$4:D485)+1,0)</f>
        <v>0</v>
      </c>
      <c r="E486" s="47" t="s">
        <v>1596</v>
      </c>
    </row>
    <row r="487" customFormat="false" ht="15" hidden="false" customHeight="false" outlineLevel="0" collapsed="false">
      <c r="D487" s="0" t="n">
        <f aca="false">IF(ISNUMBER(SEARCH($B$5,E487)),MAX($D$4:D486)+1,0)</f>
        <v>0</v>
      </c>
      <c r="E487" s="47" t="s">
        <v>1597</v>
      </c>
    </row>
    <row r="488" customFormat="false" ht="15" hidden="false" customHeight="false" outlineLevel="0" collapsed="false">
      <c r="D488" s="0" t="n">
        <f aca="false">IF(ISNUMBER(SEARCH($B$5,E488)),MAX($D$4:D487)+1,0)</f>
        <v>0</v>
      </c>
      <c r="E488" s="47" t="s">
        <v>1598</v>
      </c>
    </row>
    <row r="489" customFormat="false" ht="15" hidden="false" customHeight="false" outlineLevel="0" collapsed="false">
      <c r="D489" s="0" t="n">
        <f aca="false">IF(ISNUMBER(SEARCH($B$5,E489)),MAX($D$4:D488)+1,0)</f>
        <v>0</v>
      </c>
      <c r="E489" s="47" t="s">
        <v>1599</v>
      </c>
    </row>
    <row r="490" customFormat="false" ht="15" hidden="false" customHeight="false" outlineLevel="0" collapsed="false">
      <c r="D490" s="0" t="n">
        <f aca="false">IF(ISNUMBER(SEARCH($B$5,E490)),MAX($D$4:D489)+1,0)</f>
        <v>0</v>
      </c>
      <c r="E490" s="47" t="s">
        <v>1600</v>
      </c>
    </row>
    <row r="491" customFormat="false" ht="15" hidden="false" customHeight="false" outlineLevel="0" collapsed="false">
      <c r="D491" s="0" t="n">
        <f aca="false">IF(ISNUMBER(SEARCH($B$5,E491)),MAX($D$4:D490)+1,0)</f>
        <v>0</v>
      </c>
      <c r="E491" s="47" t="s">
        <v>1601</v>
      </c>
    </row>
    <row r="492" customFormat="false" ht="15" hidden="false" customHeight="false" outlineLevel="0" collapsed="false">
      <c r="D492" s="0" t="n">
        <f aca="false">IF(ISNUMBER(SEARCH($B$5,E492)),MAX($D$4:D491)+1,0)</f>
        <v>0</v>
      </c>
      <c r="E492" s="47" t="s">
        <v>1602</v>
      </c>
    </row>
    <row r="493" customFormat="false" ht="15" hidden="false" customHeight="false" outlineLevel="0" collapsed="false">
      <c r="D493" s="0" t="n">
        <f aca="false">IF(ISNUMBER(SEARCH($B$5,E493)),MAX($D$4:D492)+1,0)</f>
        <v>0</v>
      </c>
      <c r="E493" s="47" t="s">
        <v>1603</v>
      </c>
    </row>
    <row r="494" customFormat="false" ht="15" hidden="false" customHeight="false" outlineLevel="0" collapsed="false">
      <c r="D494" s="0" t="n">
        <f aca="false">IF(ISNUMBER(SEARCH($B$5,E494)),MAX($D$4:D493)+1,0)</f>
        <v>0</v>
      </c>
      <c r="E494" s="47" t="s">
        <v>1604</v>
      </c>
    </row>
    <row r="495" customFormat="false" ht="15" hidden="false" customHeight="false" outlineLevel="0" collapsed="false">
      <c r="D495" s="0" t="n">
        <f aca="false">IF(ISNUMBER(SEARCH($B$5,E495)),MAX($D$4:D494)+1,0)</f>
        <v>0</v>
      </c>
      <c r="E495" s="47" t="s">
        <v>1605</v>
      </c>
    </row>
    <row r="496" customFormat="false" ht="15" hidden="false" customHeight="false" outlineLevel="0" collapsed="false">
      <c r="D496" s="0" t="n">
        <f aca="false">IF(ISNUMBER(SEARCH($B$5,E496)),MAX($D$4:D495)+1,0)</f>
        <v>0</v>
      </c>
      <c r="E496" s="47" t="s">
        <v>1606</v>
      </c>
    </row>
    <row r="497" customFormat="false" ht="15" hidden="false" customHeight="false" outlineLevel="0" collapsed="false">
      <c r="D497" s="0" t="n">
        <f aca="false">IF(ISNUMBER(SEARCH($B$5,E497)),MAX($D$4:D496)+1,0)</f>
        <v>0</v>
      </c>
      <c r="E497" s="47" t="s">
        <v>1607</v>
      </c>
    </row>
    <row r="498" customFormat="false" ht="15" hidden="false" customHeight="false" outlineLevel="0" collapsed="false">
      <c r="D498" s="0" t="n">
        <f aca="false">IF(ISNUMBER(SEARCH($B$5,E498)),MAX($D$4:D497)+1,0)</f>
        <v>0</v>
      </c>
      <c r="E498" s="47" t="s">
        <v>1608</v>
      </c>
    </row>
    <row r="499" customFormat="false" ht="15" hidden="false" customHeight="false" outlineLevel="0" collapsed="false">
      <c r="D499" s="0" t="n">
        <f aca="false">IF(ISNUMBER(SEARCH($B$5,E499)),MAX($D$4:D498)+1,0)</f>
        <v>0</v>
      </c>
      <c r="E499" s="47" t="s">
        <v>1609</v>
      </c>
    </row>
    <row r="500" customFormat="false" ht="15" hidden="false" customHeight="false" outlineLevel="0" collapsed="false">
      <c r="D500" s="0" t="n">
        <f aca="false">IF(ISNUMBER(SEARCH($B$5,E500)),MAX($D$4:D499)+1,0)</f>
        <v>0</v>
      </c>
      <c r="E500" s="47" t="s">
        <v>1610</v>
      </c>
    </row>
    <row r="501" customFormat="false" ht="15" hidden="false" customHeight="false" outlineLevel="0" collapsed="false">
      <c r="D501" s="0" t="n">
        <f aca="false">IF(ISNUMBER(SEARCH($B$5,E501)),MAX($D$4:D500)+1,0)</f>
        <v>0</v>
      </c>
      <c r="E501" s="47" t="s">
        <v>1611</v>
      </c>
    </row>
    <row r="502" customFormat="false" ht="15" hidden="false" customHeight="false" outlineLevel="0" collapsed="false">
      <c r="D502" s="0" t="n">
        <f aca="false">IF(ISNUMBER(SEARCH($B$5,E502)),MAX($D$4:D501)+1,0)</f>
        <v>0</v>
      </c>
      <c r="E502" s="47" t="s">
        <v>1612</v>
      </c>
    </row>
    <row r="503" customFormat="false" ht="15" hidden="false" customHeight="false" outlineLevel="0" collapsed="false">
      <c r="D503" s="0" t="n">
        <f aca="false">IF(ISNUMBER(SEARCH($B$5,E503)),MAX($D$4:D502)+1,0)</f>
        <v>0</v>
      </c>
      <c r="E503" s="47" t="s">
        <v>1613</v>
      </c>
    </row>
    <row r="504" customFormat="false" ht="15" hidden="false" customHeight="false" outlineLevel="0" collapsed="false">
      <c r="D504" s="0" t="n">
        <f aca="false">IF(ISNUMBER(SEARCH($B$5,E504)),MAX($D$4:D503)+1,0)</f>
        <v>0</v>
      </c>
      <c r="E504" s="47" t="s">
        <v>1614</v>
      </c>
    </row>
    <row r="505" customFormat="false" ht="15" hidden="false" customHeight="false" outlineLevel="0" collapsed="false">
      <c r="D505" s="0" t="n">
        <f aca="false">IF(ISNUMBER(SEARCH($B$5,E505)),MAX($D$4:D504)+1,0)</f>
        <v>0</v>
      </c>
      <c r="E505" s="47" t="s">
        <v>1615</v>
      </c>
    </row>
    <row r="506" customFormat="false" ht="15" hidden="false" customHeight="false" outlineLevel="0" collapsed="false">
      <c r="D506" s="0" t="n">
        <f aca="false">IF(ISNUMBER(SEARCH($B$5,E506)),MAX($D$4:D505)+1,0)</f>
        <v>0</v>
      </c>
      <c r="E506" s="47" t="s">
        <v>1616</v>
      </c>
    </row>
    <row r="507" customFormat="false" ht="15" hidden="false" customHeight="false" outlineLevel="0" collapsed="false">
      <c r="D507" s="0" t="n">
        <f aca="false">IF(ISNUMBER(SEARCH($B$5,E507)),MAX($D$4:D506)+1,0)</f>
        <v>0</v>
      </c>
      <c r="E507" s="47" t="s">
        <v>1617</v>
      </c>
    </row>
    <row r="508" customFormat="false" ht="15" hidden="false" customHeight="false" outlineLevel="0" collapsed="false">
      <c r="D508" s="0" t="n">
        <f aca="false">IF(ISNUMBER(SEARCH($B$5,E508)),MAX($D$4:D507)+1,0)</f>
        <v>0</v>
      </c>
      <c r="E508" s="47" t="s">
        <v>1618</v>
      </c>
    </row>
    <row r="509" customFormat="false" ht="15" hidden="false" customHeight="false" outlineLevel="0" collapsed="false">
      <c r="D509" s="0" t="n">
        <f aca="false">IF(ISNUMBER(SEARCH($B$5,E509)),MAX($D$4:D508)+1,0)</f>
        <v>0</v>
      </c>
      <c r="E509" s="47" t="s">
        <v>1619</v>
      </c>
    </row>
    <row r="510" customFormat="false" ht="15" hidden="false" customHeight="false" outlineLevel="0" collapsed="false">
      <c r="D510" s="0" t="n">
        <f aca="false">IF(ISNUMBER(SEARCH($B$5,E510)),MAX($D$4:D509)+1,0)</f>
        <v>0</v>
      </c>
      <c r="E510" s="47" t="s">
        <v>1620</v>
      </c>
    </row>
    <row r="511" customFormat="false" ht="15" hidden="false" customHeight="false" outlineLevel="0" collapsed="false">
      <c r="D511" s="0" t="n">
        <f aca="false">IF(ISNUMBER(SEARCH($B$5,E511)),MAX($D$4:D510)+1,0)</f>
        <v>0</v>
      </c>
      <c r="E511" s="47" t="s">
        <v>1621</v>
      </c>
    </row>
    <row r="512" customFormat="false" ht="15" hidden="false" customHeight="false" outlineLevel="0" collapsed="false">
      <c r="D512" s="0" t="n">
        <f aca="false">IF(ISNUMBER(SEARCH($B$5,E512)),MAX($D$4:D511)+1,0)</f>
        <v>0</v>
      </c>
      <c r="E512" s="47" t="s">
        <v>1622</v>
      </c>
    </row>
    <row r="513" customFormat="false" ht="15" hidden="false" customHeight="false" outlineLevel="0" collapsed="false">
      <c r="D513" s="0" t="n">
        <f aca="false">IF(ISNUMBER(SEARCH($B$5,E513)),MAX($D$4:D512)+1,0)</f>
        <v>0</v>
      </c>
      <c r="E513" s="47" t="s">
        <v>1623</v>
      </c>
    </row>
    <row r="514" customFormat="false" ht="15" hidden="false" customHeight="false" outlineLevel="0" collapsed="false">
      <c r="D514" s="0" t="n">
        <f aca="false">IF(ISNUMBER(SEARCH($B$5,E514)),MAX($D$4:D513)+1,0)</f>
        <v>0</v>
      </c>
      <c r="E514" s="47" t="s">
        <v>1624</v>
      </c>
    </row>
    <row r="515" customFormat="false" ht="15" hidden="false" customHeight="false" outlineLevel="0" collapsed="false">
      <c r="D515" s="0" t="n">
        <f aca="false">IF(ISNUMBER(SEARCH($B$5,E515)),MAX($D$4:D514)+1,0)</f>
        <v>0</v>
      </c>
      <c r="E515" s="47" t="s">
        <v>1625</v>
      </c>
    </row>
    <row r="516" customFormat="false" ht="15" hidden="false" customHeight="false" outlineLevel="0" collapsed="false">
      <c r="D516" s="0" t="n">
        <f aca="false">IF(ISNUMBER(SEARCH($B$5,E516)),MAX($D$4:D515)+1,0)</f>
        <v>0</v>
      </c>
      <c r="E516" s="47" t="s">
        <v>1626</v>
      </c>
    </row>
    <row r="517" customFormat="false" ht="15" hidden="false" customHeight="false" outlineLevel="0" collapsed="false">
      <c r="D517" s="0" t="n">
        <f aca="false">IF(ISNUMBER(SEARCH($B$5,E517)),MAX($D$4:D516)+1,0)</f>
        <v>0</v>
      </c>
      <c r="E517" s="47" t="s">
        <v>1627</v>
      </c>
    </row>
    <row r="518" customFormat="false" ht="15" hidden="false" customHeight="false" outlineLevel="0" collapsed="false">
      <c r="D518" s="0" t="n">
        <f aca="false">IF(ISNUMBER(SEARCH($B$5,E518)),MAX($D$4:D517)+1,0)</f>
        <v>0</v>
      </c>
      <c r="E518" s="47" t="s">
        <v>1628</v>
      </c>
    </row>
    <row r="519" customFormat="false" ht="15" hidden="false" customHeight="false" outlineLevel="0" collapsed="false">
      <c r="D519" s="0" t="n">
        <f aca="false">IF(ISNUMBER(SEARCH($B$5,E519)),MAX($D$4:D518)+1,0)</f>
        <v>0</v>
      </c>
      <c r="E519" s="47" t="s">
        <v>1629</v>
      </c>
    </row>
    <row r="520" customFormat="false" ht="15" hidden="false" customHeight="false" outlineLevel="0" collapsed="false">
      <c r="D520" s="0" t="n">
        <f aca="false">IF(ISNUMBER(SEARCH($B$5,E520)),MAX($D$4:D519)+1,0)</f>
        <v>0</v>
      </c>
      <c r="E520" s="47" t="s">
        <v>1630</v>
      </c>
    </row>
    <row r="521" customFormat="false" ht="15" hidden="false" customHeight="false" outlineLevel="0" collapsed="false">
      <c r="D521" s="0" t="n">
        <f aca="false">IF(ISNUMBER(SEARCH($B$5,E521)),MAX($D$4:D520)+1,0)</f>
        <v>0</v>
      </c>
      <c r="E521" s="47" t="s">
        <v>1631</v>
      </c>
    </row>
    <row r="522" customFormat="false" ht="15" hidden="false" customHeight="false" outlineLevel="0" collapsed="false">
      <c r="D522" s="0" t="n">
        <f aca="false">IF(ISNUMBER(SEARCH($B$5,E522)),MAX($D$4:D521)+1,0)</f>
        <v>0</v>
      </c>
      <c r="E522" s="47" t="s">
        <v>1632</v>
      </c>
    </row>
    <row r="523" customFormat="false" ht="15" hidden="false" customHeight="false" outlineLevel="0" collapsed="false">
      <c r="D523" s="0" t="n">
        <f aca="false">IF(ISNUMBER(SEARCH($B$5,E523)),MAX($D$4:D522)+1,0)</f>
        <v>0</v>
      </c>
      <c r="E523" s="47" t="s">
        <v>1633</v>
      </c>
    </row>
    <row r="524" customFormat="false" ht="15" hidden="false" customHeight="false" outlineLevel="0" collapsed="false">
      <c r="D524" s="0" t="n">
        <f aca="false">IF(ISNUMBER(SEARCH($B$5,E524)),MAX($D$4:D523)+1,0)</f>
        <v>0</v>
      </c>
      <c r="E524" s="47" t="s">
        <v>1634</v>
      </c>
    </row>
    <row r="525" customFormat="false" ht="15" hidden="false" customHeight="false" outlineLevel="0" collapsed="false">
      <c r="D525" s="0" t="n">
        <f aca="false">IF(ISNUMBER(SEARCH($B$5,E525)),MAX($D$4:D524)+1,0)</f>
        <v>0</v>
      </c>
      <c r="E525" s="47" t="s">
        <v>1635</v>
      </c>
    </row>
    <row r="526" customFormat="false" ht="15" hidden="false" customHeight="false" outlineLevel="0" collapsed="false">
      <c r="D526" s="0" t="n">
        <f aca="false">IF(ISNUMBER(SEARCH($B$5,E526)),MAX($D$4:D525)+1,0)</f>
        <v>0</v>
      </c>
      <c r="E526" s="47" t="s">
        <v>1636</v>
      </c>
    </row>
    <row r="527" customFormat="false" ht="15" hidden="false" customHeight="false" outlineLevel="0" collapsed="false">
      <c r="D527" s="0" t="n">
        <f aca="false">IF(ISNUMBER(SEARCH($B$5,E527)),MAX($D$4:D526)+1,0)</f>
        <v>0</v>
      </c>
      <c r="E527" s="47" t="s">
        <v>1637</v>
      </c>
    </row>
    <row r="528" customFormat="false" ht="15" hidden="false" customHeight="false" outlineLevel="0" collapsed="false">
      <c r="D528" s="0" t="n">
        <f aca="false">IF(ISNUMBER(SEARCH($B$5,E528)),MAX($D$4:D527)+1,0)</f>
        <v>0</v>
      </c>
      <c r="E528" s="47" t="s">
        <v>1638</v>
      </c>
    </row>
    <row r="529" customFormat="false" ht="15" hidden="false" customHeight="false" outlineLevel="0" collapsed="false">
      <c r="D529" s="0" t="n">
        <f aca="false">IF(ISNUMBER(SEARCH($B$5,E529)),MAX($D$4:D528)+1,0)</f>
        <v>0</v>
      </c>
      <c r="E529" s="47" t="s">
        <v>1639</v>
      </c>
    </row>
    <row r="530" customFormat="false" ht="15" hidden="false" customHeight="false" outlineLevel="0" collapsed="false">
      <c r="D530" s="0" t="n">
        <f aca="false">IF(ISNUMBER(SEARCH($B$5,E530)),MAX($D$4:D529)+1,0)</f>
        <v>0</v>
      </c>
      <c r="E530" s="47" t="s">
        <v>1640</v>
      </c>
    </row>
    <row r="531" customFormat="false" ht="15" hidden="false" customHeight="false" outlineLevel="0" collapsed="false">
      <c r="D531" s="0" t="n">
        <f aca="false">IF(ISNUMBER(SEARCH($B$5,E531)),MAX($D$4:D530)+1,0)</f>
        <v>0</v>
      </c>
      <c r="E531" s="47" t="s">
        <v>1641</v>
      </c>
    </row>
    <row r="532" customFormat="false" ht="15" hidden="false" customHeight="false" outlineLevel="0" collapsed="false">
      <c r="D532" s="0" t="n">
        <f aca="false">IF(ISNUMBER(SEARCH($B$5,E532)),MAX($D$4:D531)+1,0)</f>
        <v>0</v>
      </c>
      <c r="E532" s="47" t="s">
        <v>1642</v>
      </c>
    </row>
    <row r="533" customFormat="false" ht="15" hidden="false" customHeight="false" outlineLevel="0" collapsed="false">
      <c r="D533" s="0" t="n">
        <f aca="false">IF(ISNUMBER(SEARCH($B$5,E533)),MAX($D$4:D532)+1,0)</f>
        <v>0</v>
      </c>
      <c r="E533" s="47" t="s">
        <v>1643</v>
      </c>
    </row>
    <row r="534" customFormat="false" ht="15" hidden="false" customHeight="false" outlineLevel="0" collapsed="false">
      <c r="D534" s="0" t="n">
        <f aca="false">IF(ISNUMBER(SEARCH($B$5,E534)),MAX($D$4:D533)+1,0)</f>
        <v>0</v>
      </c>
      <c r="E534" s="47" t="s">
        <v>1644</v>
      </c>
    </row>
    <row r="535" customFormat="false" ht="15" hidden="false" customHeight="false" outlineLevel="0" collapsed="false">
      <c r="D535" s="0" t="n">
        <f aca="false">IF(ISNUMBER(SEARCH($B$5,E535)),MAX($D$4:D534)+1,0)</f>
        <v>0</v>
      </c>
      <c r="E535" s="47" t="s">
        <v>1645</v>
      </c>
    </row>
    <row r="536" customFormat="false" ht="15" hidden="false" customHeight="false" outlineLevel="0" collapsed="false">
      <c r="D536" s="0" t="n">
        <f aca="false">IF(ISNUMBER(SEARCH($B$5,E536)),MAX($D$4:D535)+1,0)</f>
        <v>0</v>
      </c>
      <c r="E536" s="47" t="s">
        <v>1646</v>
      </c>
    </row>
    <row r="537" customFormat="false" ht="15" hidden="false" customHeight="false" outlineLevel="0" collapsed="false">
      <c r="D537" s="0" t="n">
        <f aca="false">IF(ISNUMBER(SEARCH($B$5,E537)),MAX($D$4:D536)+1,0)</f>
        <v>0</v>
      </c>
      <c r="E537" s="47" t="s">
        <v>1647</v>
      </c>
    </row>
    <row r="538" customFormat="false" ht="15" hidden="false" customHeight="false" outlineLevel="0" collapsed="false">
      <c r="D538" s="0" t="n">
        <f aca="false">IF(ISNUMBER(SEARCH($B$5,E538)),MAX($D$4:D537)+1,0)</f>
        <v>0</v>
      </c>
      <c r="E538" s="47" t="s">
        <v>1648</v>
      </c>
    </row>
    <row r="539" customFormat="false" ht="15" hidden="false" customHeight="false" outlineLevel="0" collapsed="false">
      <c r="D539" s="0" t="n">
        <f aca="false">IF(ISNUMBER(SEARCH($B$5,E539)),MAX($D$4:D538)+1,0)</f>
        <v>0</v>
      </c>
      <c r="E539" s="48" t="s">
        <v>1649</v>
      </c>
    </row>
    <row r="540" customFormat="false" ht="15" hidden="false" customHeight="false" outlineLevel="0" collapsed="false">
      <c r="D540" s="0" t="n">
        <f aca="false">IF(ISNUMBER(SEARCH($B$5,E540)),MAX($D$4:D539)+1,0)</f>
        <v>0</v>
      </c>
      <c r="E540" s="47" t="s">
        <v>1650</v>
      </c>
    </row>
    <row r="541" customFormat="false" ht="15" hidden="false" customHeight="false" outlineLevel="0" collapsed="false">
      <c r="D541" s="0" t="n">
        <f aca="false">IF(ISNUMBER(SEARCH($B$5,E541)),MAX($D$4:D540)+1,0)</f>
        <v>0</v>
      </c>
      <c r="E541" s="47" t="s">
        <v>1651</v>
      </c>
    </row>
    <row r="542" customFormat="false" ht="15" hidden="false" customHeight="false" outlineLevel="0" collapsed="false">
      <c r="D542" s="0" t="n">
        <f aca="false">IF(ISNUMBER(SEARCH($B$5,E542)),MAX($D$4:D541)+1,0)</f>
        <v>0</v>
      </c>
      <c r="E542" s="47" t="s">
        <v>1652</v>
      </c>
    </row>
    <row r="543" customFormat="false" ht="15" hidden="false" customHeight="false" outlineLevel="0" collapsed="false">
      <c r="D543" s="0" t="n">
        <f aca="false">IF(ISNUMBER(SEARCH($B$5,E543)),MAX($D$4:D542)+1,0)</f>
        <v>0</v>
      </c>
      <c r="E543" s="47" t="s">
        <v>1653</v>
      </c>
    </row>
    <row r="544" customFormat="false" ht="15" hidden="false" customHeight="false" outlineLevel="0" collapsed="false">
      <c r="D544" s="0" t="n">
        <f aca="false">IF(ISNUMBER(SEARCH($B$5,E544)),MAX($D$4:D543)+1,0)</f>
        <v>0</v>
      </c>
      <c r="E544" s="47" t="s">
        <v>1654</v>
      </c>
    </row>
    <row r="545" customFormat="false" ht="15" hidden="false" customHeight="false" outlineLevel="0" collapsed="false">
      <c r="D545" s="0" t="n">
        <f aca="false">IF(ISNUMBER(SEARCH($B$5,E545)),MAX($D$4:D544)+1,0)</f>
        <v>0</v>
      </c>
      <c r="E545" s="47" t="s">
        <v>1655</v>
      </c>
    </row>
    <row r="546" customFormat="false" ht="15" hidden="false" customHeight="false" outlineLevel="0" collapsed="false">
      <c r="D546" s="0" t="n">
        <f aca="false">IF(ISNUMBER(SEARCH($B$5,E546)),MAX($D$4:D545)+1,0)</f>
        <v>0</v>
      </c>
      <c r="E546" s="47" t="s">
        <v>1656</v>
      </c>
    </row>
    <row r="547" customFormat="false" ht="15" hidden="false" customHeight="false" outlineLevel="0" collapsed="false">
      <c r="D547" s="0" t="n">
        <f aca="false">IF(ISNUMBER(SEARCH($B$5,E547)),MAX($D$4:D546)+1,0)</f>
        <v>0</v>
      </c>
      <c r="E547" s="47" t="s">
        <v>1657</v>
      </c>
    </row>
    <row r="548" customFormat="false" ht="15" hidden="false" customHeight="false" outlineLevel="0" collapsed="false">
      <c r="D548" s="0" t="n">
        <f aca="false">IF(ISNUMBER(SEARCH($B$5,E548)),MAX($D$4:D547)+1,0)</f>
        <v>0</v>
      </c>
      <c r="E548" s="47" t="s">
        <v>1658</v>
      </c>
    </row>
    <row r="549" customFormat="false" ht="15" hidden="false" customHeight="false" outlineLevel="0" collapsed="false">
      <c r="D549" s="0" t="n">
        <f aca="false">IF(ISNUMBER(SEARCH($B$5,E549)),MAX($D$4:D548)+1,0)</f>
        <v>0</v>
      </c>
      <c r="E549" s="47" t="s">
        <v>1659</v>
      </c>
    </row>
    <row r="550" customFormat="false" ht="15" hidden="false" customHeight="false" outlineLevel="0" collapsed="false">
      <c r="D550" s="0" t="n">
        <f aca="false">IF(ISNUMBER(SEARCH($B$5,E550)),MAX($D$4:D549)+1,0)</f>
        <v>0</v>
      </c>
      <c r="E550" s="47" t="s">
        <v>347</v>
      </c>
    </row>
    <row r="551" customFormat="false" ht="15" hidden="false" customHeight="false" outlineLevel="0" collapsed="false">
      <c r="D551" s="0" t="n">
        <f aca="false">IF(ISNUMBER(SEARCH($B$5,E551)),MAX($D$4:D550)+1,0)</f>
        <v>0</v>
      </c>
      <c r="E551" s="47" t="s">
        <v>1660</v>
      </c>
    </row>
    <row r="552" customFormat="false" ht="15" hidden="false" customHeight="false" outlineLevel="0" collapsed="false">
      <c r="D552" s="0" t="n">
        <f aca="false">IF(ISNUMBER(SEARCH($B$5,E552)),MAX($D$4:D551)+1,0)</f>
        <v>0</v>
      </c>
      <c r="E552" s="47" t="s">
        <v>349</v>
      </c>
    </row>
    <row r="553" customFormat="false" ht="15" hidden="false" customHeight="false" outlineLevel="0" collapsed="false">
      <c r="D553" s="0" t="n">
        <f aca="false">IF(ISNUMBER(SEARCH($B$5,E553)),MAX($D$4:D552)+1,0)</f>
        <v>0</v>
      </c>
      <c r="E553" s="47" t="s">
        <v>1661</v>
      </c>
    </row>
    <row r="554" customFormat="false" ht="15" hidden="false" customHeight="false" outlineLevel="0" collapsed="false">
      <c r="D554" s="0" t="n">
        <f aca="false">IF(ISNUMBER(SEARCH($B$5,E554)),MAX($D$4:D553)+1,0)</f>
        <v>0</v>
      </c>
      <c r="E554" s="47" t="s">
        <v>1662</v>
      </c>
    </row>
    <row r="555" customFormat="false" ht="15" hidden="false" customHeight="false" outlineLevel="0" collapsed="false">
      <c r="D555" s="0" t="n">
        <f aca="false">IF(ISNUMBER(SEARCH($B$5,E555)),MAX($D$4:D554)+1,0)</f>
        <v>0</v>
      </c>
      <c r="E555" s="47" t="s">
        <v>1663</v>
      </c>
    </row>
    <row r="556" customFormat="false" ht="15" hidden="false" customHeight="false" outlineLevel="0" collapsed="false">
      <c r="D556" s="0" t="n">
        <f aca="false">IF(ISNUMBER(SEARCH($B$5,E556)),MAX($D$4:D555)+1,0)</f>
        <v>0</v>
      </c>
      <c r="E556" s="47" t="s">
        <v>1664</v>
      </c>
    </row>
    <row r="557" customFormat="false" ht="15" hidden="false" customHeight="false" outlineLevel="0" collapsed="false">
      <c r="D557" s="0" t="n">
        <f aca="false">IF(ISNUMBER(SEARCH($B$5,E557)),MAX($D$4:D556)+1,0)</f>
        <v>0</v>
      </c>
      <c r="E557" s="47" t="s">
        <v>1665</v>
      </c>
    </row>
    <row r="558" customFormat="false" ht="15" hidden="false" customHeight="false" outlineLevel="0" collapsed="false">
      <c r="D558" s="0" t="n">
        <f aca="false">IF(ISNUMBER(SEARCH($B$5,E558)),MAX($D$4:D557)+1,0)</f>
        <v>0</v>
      </c>
      <c r="E558" s="47" t="s">
        <v>1666</v>
      </c>
    </row>
    <row r="559" customFormat="false" ht="15" hidden="false" customHeight="false" outlineLevel="0" collapsed="false">
      <c r="D559" s="0" t="n">
        <f aca="false">IF(ISNUMBER(SEARCH($B$5,E559)),MAX($D$4:D558)+1,0)</f>
        <v>0</v>
      </c>
      <c r="E559" s="47" t="s">
        <v>1667</v>
      </c>
    </row>
    <row r="560" customFormat="false" ht="15" hidden="false" customHeight="false" outlineLevel="0" collapsed="false">
      <c r="D560" s="0" t="n">
        <f aca="false">IF(ISNUMBER(SEARCH($B$5,E560)),MAX($D$4:D559)+1,0)</f>
        <v>0</v>
      </c>
      <c r="E560" s="47" t="s">
        <v>1668</v>
      </c>
    </row>
    <row r="561" customFormat="false" ht="15" hidden="false" customHeight="false" outlineLevel="0" collapsed="false">
      <c r="D561" s="0" t="n">
        <f aca="false">IF(ISNUMBER(SEARCH($B$5,E561)),MAX($D$4:D560)+1,0)</f>
        <v>0</v>
      </c>
      <c r="E561" s="47" t="s">
        <v>1669</v>
      </c>
    </row>
    <row r="562" customFormat="false" ht="15" hidden="false" customHeight="false" outlineLevel="0" collapsed="false">
      <c r="D562" s="0" t="n">
        <f aca="false">IF(ISNUMBER(SEARCH($B$5,E562)),MAX($D$4:D561)+1,0)</f>
        <v>0</v>
      </c>
      <c r="E562" s="47" t="s">
        <v>1670</v>
      </c>
    </row>
    <row r="563" customFormat="false" ht="15" hidden="false" customHeight="false" outlineLevel="0" collapsed="false">
      <c r="D563" s="0" t="n">
        <f aca="false">IF(ISNUMBER(SEARCH($B$5,E563)),MAX($D$4:D562)+1,0)</f>
        <v>0</v>
      </c>
      <c r="E563" s="47" t="s">
        <v>1671</v>
      </c>
    </row>
    <row r="564" customFormat="false" ht="15" hidden="false" customHeight="false" outlineLevel="0" collapsed="false">
      <c r="D564" s="0" t="n">
        <f aca="false">IF(ISNUMBER(SEARCH($B$5,E564)),MAX($D$4:D563)+1,0)</f>
        <v>0</v>
      </c>
      <c r="E564" s="47" t="s">
        <v>1672</v>
      </c>
    </row>
    <row r="565" customFormat="false" ht="15" hidden="false" customHeight="false" outlineLevel="0" collapsed="false">
      <c r="D565" s="0" t="n">
        <f aca="false">IF(ISNUMBER(SEARCH($B$5,E565)),MAX($D$4:D564)+1,0)</f>
        <v>0</v>
      </c>
      <c r="E565" s="47" t="s">
        <v>351</v>
      </c>
    </row>
    <row r="566" customFormat="false" ht="15" hidden="false" customHeight="false" outlineLevel="0" collapsed="false">
      <c r="D566" s="0" t="n">
        <f aca="false">IF(ISNUMBER(SEARCH($B$5,E566)),MAX($D$4:D565)+1,0)</f>
        <v>0</v>
      </c>
      <c r="E566" s="47" t="s">
        <v>1673</v>
      </c>
    </row>
    <row r="567" customFormat="false" ht="15" hidden="false" customHeight="false" outlineLevel="0" collapsed="false">
      <c r="D567" s="0" t="n">
        <f aca="false">IF(ISNUMBER(SEARCH($B$5,E567)),MAX($D$4:D566)+1,0)</f>
        <v>0</v>
      </c>
      <c r="E567" s="47" t="s">
        <v>1674</v>
      </c>
    </row>
    <row r="568" customFormat="false" ht="15" hidden="false" customHeight="false" outlineLevel="0" collapsed="false">
      <c r="D568" s="0" t="n">
        <f aca="false">IF(ISNUMBER(SEARCH($B$5,E568)),MAX($D$4:D567)+1,0)</f>
        <v>0</v>
      </c>
      <c r="E568" s="47" t="s">
        <v>1675</v>
      </c>
    </row>
    <row r="569" customFormat="false" ht="15" hidden="false" customHeight="false" outlineLevel="0" collapsed="false">
      <c r="D569" s="0" t="n">
        <f aca="false">IF(ISNUMBER(SEARCH($B$5,E569)),MAX($D$4:D568)+1,0)</f>
        <v>0</v>
      </c>
      <c r="E569" s="47" t="s">
        <v>1676</v>
      </c>
    </row>
    <row r="570" customFormat="false" ht="15" hidden="false" customHeight="false" outlineLevel="0" collapsed="false">
      <c r="D570" s="0" t="n">
        <f aca="false">IF(ISNUMBER(SEARCH($B$5,E570)),MAX($D$4:D569)+1,0)</f>
        <v>0</v>
      </c>
      <c r="E570" s="47" t="s">
        <v>1677</v>
      </c>
    </row>
    <row r="571" customFormat="false" ht="15" hidden="false" customHeight="false" outlineLevel="0" collapsed="false">
      <c r="D571" s="0" t="n">
        <f aca="false">IF(ISNUMBER(SEARCH($B$5,E571)),MAX($D$4:D570)+1,0)</f>
        <v>0</v>
      </c>
      <c r="E571" s="47" t="s">
        <v>1678</v>
      </c>
    </row>
    <row r="572" customFormat="false" ht="15" hidden="false" customHeight="false" outlineLevel="0" collapsed="false">
      <c r="D572" s="0" t="n">
        <f aca="false">IF(ISNUMBER(SEARCH($B$5,E572)),MAX($D$4:D571)+1,0)</f>
        <v>0</v>
      </c>
      <c r="E572" s="47" t="s">
        <v>1679</v>
      </c>
    </row>
    <row r="573" customFormat="false" ht="15" hidden="false" customHeight="false" outlineLevel="0" collapsed="false">
      <c r="D573" s="0" t="n">
        <f aca="false">IF(ISNUMBER(SEARCH($B$5,E573)),MAX($D$4:D572)+1,0)</f>
        <v>0</v>
      </c>
      <c r="E573" s="47" t="s">
        <v>1680</v>
      </c>
    </row>
    <row r="574" customFormat="false" ht="15" hidden="false" customHeight="false" outlineLevel="0" collapsed="false">
      <c r="D574" s="0" t="n">
        <f aca="false">IF(ISNUMBER(SEARCH($B$5,E574)),MAX($D$4:D573)+1,0)</f>
        <v>0</v>
      </c>
      <c r="E574" s="47" t="s">
        <v>1681</v>
      </c>
    </row>
    <row r="575" customFormat="false" ht="15" hidden="false" customHeight="false" outlineLevel="0" collapsed="false">
      <c r="D575" s="0" t="n">
        <f aca="false">IF(ISNUMBER(SEARCH($B$5,E575)),MAX($D$4:D574)+1,0)</f>
        <v>0</v>
      </c>
      <c r="E575" s="47" t="s">
        <v>1682</v>
      </c>
    </row>
    <row r="576" customFormat="false" ht="15" hidden="false" customHeight="false" outlineLevel="0" collapsed="false">
      <c r="D576" s="0" t="n">
        <f aca="false">IF(ISNUMBER(SEARCH($B$5,E576)),MAX($D$4:D575)+1,0)</f>
        <v>0</v>
      </c>
      <c r="E576" s="47" t="s">
        <v>1683</v>
      </c>
    </row>
    <row r="577" customFormat="false" ht="15" hidden="false" customHeight="false" outlineLevel="0" collapsed="false">
      <c r="D577" s="0" t="n">
        <f aca="false">IF(ISNUMBER(SEARCH($B$5,E577)),MAX($D$4:D576)+1,0)</f>
        <v>0</v>
      </c>
      <c r="E577" s="47" t="s">
        <v>1684</v>
      </c>
    </row>
    <row r="578" customFormat="false" ht="15" hidden="false" customHeight="false" outlineLevel="0" collapsed="false">
      <c r="D578" s="0" t="n">
        <f aca="false">IF(ISNUMBER(SEARCH($B$5,E578)),MAX($D$4:D577)+1,0)</f>
        <v>0</v>
      </c>
      <c r="E578" s="47" t="s">
        <v>1685</v>
      </c>
    </row>
    <row r="579" customFormat="false" ht="15" hidden="false" customHeight="false" outlineLevel="0" collapsed="false">
      <c r="D579" s="0" t="n">
        <f aca="false">IF(ISNUMBER(SEARCH($B$5,E579)),MAX($D$4:D578)+1,0)</f>
        <v>0</v>
      </c>
      <c r="E579" s="47" t="s">
        <v>1686</v>
      </c>
    </row>
    <row r="580" customFormat="false" ht="15" hidden="false" customHeight="false" outlineLevel="0" collapsed="false">
      <c r="D580" s="0" t="n">
        <f aca="false">IF(ISNUMBER(SEARCH($B$5,E580)),MAX($D$4:D579)+1,0)</f>
        <v>0</v>
      </c>
      <c r="E580" s="47" t="s">
        <v>1687</v>
      </c>
    </row>
    <row r="581" customFormat="false" ht="15" hidden="false" customHeight="false" outlineLevel="0" collapsed="false">
      <c r="D581" s="0" t="n">
        <f aca="false">IF(ISNUMBER(SEARCH($B$5,E581)),MAX($D$4:D580)+1,0)</f>
        <v>0</v>
      </c>
      <c r="E581" s="47" t="s">
        <v>1688</v>
      </c>
    </row>
    <row r="582" customFormat="false" ht="15" hidden="false" customHeight="false" outlineLevel="0" collapsed="false">
      <c r="D582" s="0" t="n">
        <f aca="false">IF(ISNUMBER(SEARCH($B$5,E582)),MAX($D$4:D581)+1,0)</f>
        <v>0</v>
      </c>
      <c r="E582" s="47" t="s">
        <v>1689</v>
      </c>
    </row>
    <row r="583" customFormat="false" ht="15" hidden="false" customHeight="false" outlineLevel="0" collapsed="false">
      <c r="D583" s="0" t="n">
        <f aca="false">IF(ISNUMBER(SEARCH($B$5,E583)),MAX($D$4:D582)+1,0)</f>
        <v>0</v>
      </c>
      <c r="E583" s="47" t="s">
        <v>1690</v>
      </c>
    </row>
    <row r="584" customFormat="false" ht="15" hidden="false" customHeight="false" outlineLevel="0" collapsed="false">
      <c r="D584" s="0" t="n">
        <f aca="false">IF(ISNUMBER(SEARCH($B$5,E584)),MAX($D$4:D583)+1,0)</f>
        <v>0</v>
      </c>
      <c r="E584" s="47" t="s">
        <v>1691</v>
      </c>
    </row>
    <row r="585" customFormat="false" ht="15" hidden="false" customHeight="false" outlineLevel="0" collapsed="false">
      <c r="D585" s="0" t="n">
        <f aca="false">IF(ISNUMBER(SEARCH($B$5,E585)),MAX($D$4:D584)+1,0)</f>
        <v>0</v>
      </c>
      <c r="E585" s="47" t="s">
        <v>1692</v>
      </c>
    </row>
    <row r="586" customFormat="false" ht="15" hidden="false" customHeight="false" outlineLevel="0" collapsed="false">
      <c r="D586" s="0" t="n">
        <f aca="false">IF(ISNUMBER(SEARCH($B$5,E586)),MAX($D$4:D585)+1,0)</f>
        <v>0</v>
      </c>
      <c r="E586" s="47" t="s">
        <v>1693</v>
      </c>
    </row>
    <row r="587" customFormat="false" ht="15" hidden="false" customHeight="false" outlineLevel="0" collapsed="false">
      <c r="D587" s="0" t="n">
        <f aca="false">IF(ISNUMBER(SEARCH($B$5,E587)),MAX($D$4:D586)+1,0)</f>
        <v>0</v>
      </c>
      <c r="E587" s="47" t="s">
        <v>1694</v>
      </c>
    </row>
    <row r="588" customFormat="false" ht="15" hidden="false" customHeight="false" outlineLevel="0" collapsed="false">
      <c r="D588" s="0" t="n">
        <f aca="false">IF(ISNUMBER(SEARCH($B$5,E588)),MAX($D$4:D587)+1,0)</f>
        <v>0</v>
      </c>
      <c r="E588" s="47" t="s">
        <v>1695</v>
      </c>
    </row>
    <row r="589" customFormat="false" ht="15" hidden="false" customHeight="false" outlineLevel="0" collapsed="false">
      <c r="D589" s="0" t="n">
        <f aca="false">IF(ISNUMBER(SEARCH($B$5,E589)),MAX($D$4:D588)+1,0)</f>
        <v>0</v>
      </c>
      <c r="E589" s="47" t="s">
        <v>1696</v>
      </c>
    </row>
    <row r="590" customFormat="false" ht="15" hidden="false" customHeight="false" outlineLevel="0" collapsed="false">
      <c r="D590" s="0" t="n">
        <f aca="false">IF(ISNUMBER(SEARCH($B$5,E590)),MAX($D$4:D589)+1,0)</f>
        <v>0</v>
      </c>
      <c r="E590" s="47" t="s">
        <v>1697</v>
      </c>
    </row>
    <row r="591" customFormat="false" ht="15" hidden="false" customHeight="false" outlineLevel="0" collapsed="false">
      <c r="D591" s="0" t="n">
        <f aca="false">IF(ISNUMBER(SEARCH($B$5,E591)),MAX($D$4:D590)+1,0)</f>
        <v>0</v>
      </c>
      <c r="E591" s="47" t="s">
        <v>1698</v>
      </c>
    </row>
    <row r="592" customFormat="false" ht="15" hidden="false" customHeight="false" outlineLevel="0" collapsed="false">
      <c r="D592" s="0" t="n">
        <f aca="false">IF(ISNUMBER(SEARCH($B$5,E592)),MAX($D$4:D591)+1,0)</f>
        <v>0</v>
      </c>
      <c r="E592" s="47" t="s">
        <v>1699</v>
      </c>
    </row>
    <row r="593" customFormat="false" ht="15" hidden="false" customHeight="false" outlineLevel="0" collapsed="false">
      <c r="D593" s="0" t="n">
        <f aca="false">IF(ISNUMBER(SEARCH($B$5,E593)),MAX($D$4:D592)+1,0)</f>
        <v>0</v>
      </c>
      <c r="E593" s="47" t="s">
        <v>1700</v>
      </c>
    </row>
    <row r="594" customFormat="false" ht="15" hidden="false" customHeight="false" outlineLevel="0" collapsed="false">
      <c r="D594" s="0" t="n">
        <f aca="false">IF(ISNUMBER(SEARCH($B$5,E594)),MAX($D$4:D593)+1,0)</f>
        <v>0</v>
      </c>
      <c r="E594" s="47" t="s">
        <v>353</v>
      </c>
    </row>
    <row r="595" customFormat="false" ht="15" hidden="false" customHeight="false" outlineLevel="0" collapsed="false">
      <c r="D595" s="0" t="n">
        <f aca="false">IF(ISNUMBER(SEARCH($B$5,E595)),MAX($D$4:D594)+1,0)</f>
        <v>0</v>
      </c>
      <c r="E595" s="47" t="s">
        <v>1701</v>
      </c>
    </row>
    <row r="596" customFormat="false" ht="15" hidden="false" customHeight="false" outlineLevel="0" collapsed="false">
      <c r="D596" s="0" t="n">
        <f aca="false">IF(ISNUMBER(SEARCH($B$5,E596)),MAX($D$4:D595)+1,0)</f>
        <v>0</v>
      </c>
      <c r="E596" s="47" t="s">
        <v>1702</v>
      </c>
    </row>
    <row r="597" customFormat="false" ht="15" hidden="false" customHeight="false" outlineLevel="0" collapsed="false">
      <c r="D597" s="0" t="n">
        <f aca="false">IF(ISNUMBER(SEARCH($B$5,E597)),MAX($D$4:D596)+1,0)</f>
        <v>0</v>
      </c>
      <c r="E597" s="47" t="s">
        <v>1703</v>
      </c>
    </row>
    <row r="598" customFormat="false" ht="15" hidden="false" customHeight="false" outlineLevel="0" collapsed="false">
      <c r="D598" s="0" t="n">
        <f aca="false">IF(ISNUMBER(SEARCH($B$5,E598)),MAX($D$4:D597)+1,0)</f>
        <v>0</v>
      </c>
      <c r="E598" s="47" t="s">
        <v>1704</v>
      </c>
    </row>
    <row r="599" customFormat="false" ht="15" hidden="false" customHeight="false" outlineLevel="0" collapsed="false">
      <c r="D599" s="0" t="n">
        <f aca="false">IF(ISNUMBER(SEARCH($B$5,E599)),MAX($D$4:D598)+1,0)</f>
        <v>0</v>
      </c>
      <c r="E599" s="47" t="s">
        <v>1705</v>
      </c>
    </row>
    <row r="600" customFormat="false" ht="15" hidden="false" customHeight="false" outlineLevel="0" collapsed="false">
      <c r="D600" s="0" t="n">
        <f aca="false">IF(ISNUMBER(SEARCH($B$5,E600)),MAX($D$4:D599)+1,0)</f>
        <v>0</v>
      </c>
      <c r="E600" s="47" t="s">
        <v>1706</v>
      </c>
    </row>
    <row r="601" customFormat="false" ht="15" hidden="false" customHeight="false" outlineLevel="0" collapsed="false">
      <c r="D601" s="0" t="n">
        <f aca="false">IF(ISNUMBER(SEARCH($B$5,E601)),MAX($D$4:D600)+1,0)</f>
        <v>0</v>
      </c>
      <c r="E601" s="47" t="s">
        <v>1707</v>
      </c>
    </row>
    <row r="602" customFormat="false" ht="15" hidden="false" customHeight="false" outlineLevel="0" collapsed="false">
      <c r="D602" s="0" t="n">
        <f aca="false">IF(ISNUMBER(SEARCH($B$5,E602)),MAX($D$4:D601)+1,0)</f>
        <v>0</v>
      </c>
      <c r="E602" s="47" t="s">
        <v>1708</v>
      </c>
    </row>
    <row r="603" customFormat="false" ht="15" hidden="false" customHeight="false" outlineLevel="0" collapsed="false">
      <c r="D603" s="0" t="n">
        <f aca="false">IF(ISNUMBER(SEARCH($B$5,E603)),MAX($D$4:D602)+1,0)</f>
        <v>0</v>
      </c>
      <c r="E603" s="47" t="s">
        <v>1709</v>
      </c>
    </row>
    <row r="604" customFormat="false" ht="15" hidden="false" customHeight="false" outlineLevel="0" collapsed="false">
      <c r="D604" s="0" t="n">
        <f aca="false">IF(ISNUMBER(SEARCH($B$5,E604)),MAX($D$4:D603)+1,0)</f>
        <v>0</v>
      </c>
      <c r="E604" s="47" t="s">
        <v>1710</v>
      </c>
    </row>
    <row r="605" customFormat="false" ht="15" hidden="false" customHeight="false" outlineLevel="0" collapsed="false">
      <c r="D605" s="0" t="n">
        <f aca="false">IF(ISNUMBER(SEARCH($B$5,E605)),MAX($D$4:D604)+1,0)</f>
        <v>0</v>
      </c>
      <c r="E605" s="47" t="s">
        <v>1711</v>
      </c>
    </row>
    <row r="606" customFormat="false" ht="15" hidden="false" customHeight="false" outlineLevel="0" collapsed="false">
      <c r="D606" s="0" t="n">
        <f aca="false">IF(ISNUMBER(SEARCH($B$5,E606)),MAX($D$4:D605)+1,0)</f>
        <v>0</v>
      </c>
      <c r="E606" s="47" t="s">
        <v>1712</v>
      </c>
    </row>
    <row r="607" customFormat="false" ht="15" hidden="false" customHeight="false" outlineLevel="0" collapsed="false">
      <c r="D607" s="0" t="n">
        <f aca="false">IF(ISNUMBER(SEARCH($B$5,E607)),MAX($D$4:D606)+1,0)</f>
        <v>0</v>
      </c>
      <c r="E607" s="47" t="s">
        <v>1713</v>
      </c>
    </row>
    <row r="608" customFormat="false" ht="15" hidden="false" customHeight="false" outlineLevel="0" collapsed="false">
      <c r="D608" s="0" t="n">
        <f aca="false">IF(ISNUMBER(SEARCH($B$5,E608)),MAX($D$4:D607)+1,0)</f>
        <v>0</v>
      </c>
      <c r="E608" s="47" t="s">
        <v>1714</v>
      </c>
    </row>
    <row r="609" customFormat="false" ht="15" hidden="false" customHeight="false" outlineLevel="0" collapsed="false">
      <c r="D609" s="0" t="n">
        <f aca="false">IF(ISNUMBER(SEARCH($B$5,E609)),MAX($D$4:D608)+1,0)</f>
        <v>0</v>
      </c>
      <c r="E609" s="47" t="s">
        <v>1715</v>
      </c>
    </row>
    <row r="610" customFormat="false" ht="15" hidden="false" customHeight="false" outlineLevel="0" collapsed="false">
      <c r="D610" s="0" t="n">
        <f aca="false">IF(ISNUMBER(SEARCH($B$5,E610)),MAX($D$4:D609)+1,0)</f>
        <v>0</v>
      </c>
      <c r="E610" s="47" t="s">
        <v>1716</v>
      </c>
    </row>
    <row r="611" customFormat="false" ht="15" hidden="false" customHeight="false" outlineLevel="0" collapsed="false">
      <c r="D611" s="0" t="n">
        <f aca="false">IF(ISNUMBER(SEARCH($B$5,E611)),MAX($D$4:D610)+1,0)</f>
        <v>0</v>
      </c>
      <c r="E611" s="47" t="s">
        <v>1717</v>
      </c>
    </row>
    <row r="612" customFormat="false" ht="15" hidden="false" customHeight="false" outlineLevel="0" collapsed="false">
      <c r="D612" s="0" t="n">
        <f aca="false">IF(ISNUMBER(SEARCH($B$5,E612)),MAX($D$4:D611)+1,0)</f>
        <v>0</v>
      </c>
      <c r="E612" s="47" t="s">
        <v>1718</v>
      </c>
    </row>
    <row r="613" customFormat="false" ht="15" hidden="false" customHeight="false" outlineLevel="0" collapsed="false">
      <c r="D613" s="0" t="n">
        <f aca="false">IF(ISNUMBER(SEARCH($B$5,E613)),MAX($D$4:D612)+1,0)</f>
        <v>0</v>
      </c>
      <c r="E613" s="47" t="s">
        <v>1719</v>
      </c>
    </row>
    <row r="614" customFormat="false" ht="15" hidden="false" customHeight="false" outlineLevel="0" collapsed="false">
      <c r="D614" s="0" t="n">
        <f aca="false">IF(ISNUMBER(SEARCH($B$5,E614)),MAX($D$4:D613)+1,0)</f>
        <v>0</v>
      </c>
      <c r="E614" s="47" t="s">
        <v>1720</v>
      </c>
    </row>
    <row r="615" customFormat="false" ht="15" hidden="false" customHeight="false" outlineLevel="0" collapsed="false">
      <c r="D615" s="0" t="n">
        <f aca="false">IF(ISNUMBER(SEARCH($B$5,E615)),MAX($D$4:D614)+1,0)</f>
        <v>0</v>
      </c>
      <c r="E615" s="47" t="s">
        <v>1721</v>
      </c>
    </row>
    <row r="616" customFormat="false" ht="15" hidden="false" customHeight="false" outlineLevel="0" collapsed="false">
      <c r="D616" s="0" t="n">
        <f aca="false">IF(ISNUMBER(SEARCH($B$5,E616)),MAX($D$4:D615)+1,0)</f>
        <v>0</v>
      </c>
      <c r="E616" s="47" t="s">
        <v>1722</v>
      </c>
    </row>
    <row r="617" customFormat="false" ht="15" hidden="false" customHeight="false" outlineLevel="0" collapsed="false">
      <c r="D617" s="0" t="n">
        <f aca="false">IF(ISNUMBER(SEARCH($B$5,E617)),MAX($D$4:D616)+1,0)</f>
        <v>0</v>
      </c>
      <c r="E617" s="47" t="s">
        <v>1723</v>
      </c>
    </row>
    <row r="618" customFormat="false" ht="15" hidden="false" customHeight="false" outlineLevel="0" collapsed="false">
      <c r="D618" s="0" t="n">
        <f aca="false">IF(ISNUMBER(SEARCH($B$5,E618)),MAX($D$4:D617)+1,0)</f>
        <v>0</v>
      </c>
      <c r="E618" s="47" t="s">
        <v>1724</v>
      </c>
    </row>
    <row r="619" customFormat="false" ht="15" hidden="false" customHeight="false" outlineLevel="0" collapsed="false">
      <c r="D619" s="0" t="n">
        <f aca="false">IF(ISNUMBER(SEARCH($B$5,E619)),MAX($D$4:D618)+1,0)</f>
        <v>0</v>
      </c>
      <c r="E619" s="47" t="s">
        <v>1725</v>
      </c>
    </row>
    <row r="620" customFormat="false" ht="15" hidden="false" customHeight="false" outlineLevel="0" collapsed="false">
      <c r="D620" s="0" t="n">
        <f aca="false">IF(ISNUMBER(SEARCH($B$5,E620)),MAX($D$4:D619)+1,0)</f>
        <v>0</v>
      </c>
      <c r="E620" s="47" t="s">
        <v>1726</v>
      </c>
    </row>
    <row r="621" customFormat="false" ht="15" hidden="false" customHeight="false" outlineLevel="0" collapsed="false">
      <c r="D621" s="0" t="n">
        <f aca="false">IF(ISNUMBER(SEARCH($B$5,E621)),MAX($D$4:D620)+1,0)</f>
        <v>0</v>
      </c>
      <c r="E621" s="47" t="s">
        <v>1727</v>
      </c>
    </row>
    <row r="622" customFormat="false" ht="15" hidden="false" customHeight="false" outlineLevel="0" collapsed="false">
      <c r="D622" s="0" t="n">
        <f aca="false">IF(ISNUMBER(SEARCH($B$5,E622)),MAX($D$4:D621)+1,0)</f>
        <v>0</v>
      </c>
      <c r="E622" s="47" t="s">
        <v>1728</v>
      </c>
    </row>
    <row r="623" customFormat="false" ht="15" hidden="false" customHeight="false" outlineLevel="0" collapsed="false">
      <c r="D623" s="0" t="n">
        <f aca="false">IF(ISNUMBER(SEARCH($B$5,E623)),MAX($D$4:D622)+1,0)</f>
        <v>0</v>
      </c>
      <c r="E623" s="47" t="s">
        <v>1729</v>
      </c>
    </row>
    <row r="624" customFormat="false" ht="15" hidden="false" customHeight="false" outlineLevel="0" collapsed="false">
      <c r="D624" s="0" t="n">
        <f aca="false">IF(ISNUMBER(SEARCH($B$5,E624)),MAX($D$4:D623)+1,0)</f>
        <v>0</v>
      </c>
      <c r="E624" s="47" t="s">
        <v>1730</v>
      </c>
    </row>
    <row r="625" customFormat="false" ht="15" hidden="false" customHeight="false" outlineLevel="0" collapsed="false">
      <c r="D625" s="0" t="n">
        <f aca="false">IF(ISNUMBER(SEARCH($B$5,E625)),MAX($D$4:D624)+1,0)</f>
        <v>0</v>
      </c>
      <c r="E625" s="47" t="s">
        <v>1731</v>
      </c>
    </row>
    <row r="626" customFormat="false" ht="15" hidden="false" customHeight="false" outlineLevel="0" collapsed="false">
      <c r="D626" s="0" t="n">
        <f aca="false">IF(ISNUMBER(SEARCH($B$5,E626)),MAX($D$4:D625)+1,0)</f>
        <v>0</v>
      </c>
      <c r="E626" s="47" t="s">
        <v>1732</v>
      </c>
    </row>
    <row r="627" customFormat="false" ht="15" hidden="false" customHeight="false" outlineLevel="0" collapsed="false">
      <c r="D627" s="0" t="n">
        <f aca="false">IF(ISNUMBER(SEARCH($B$5,E627)),MAX($D$4:D626)+1,0)</f>
        <v>0</v>
      </c>
      <c r="E627" s="47" t="s">
        <v>1733</v>
      </c>
    </row>
    <row r="628" customFormat="false" ht="15" hidden="false" customHeight="false" outlineLevel="0" collapsed="false">
      <c r="D628" s="0" t="n">
        <f aca="false">IF(ISNUMBER(SEARCH($B$5,E628)),MAX($D$4:D627)+1,0)</f>
        <v>0</v>
      </c>
      <c r="E628" s="47" t="s">
        <v>1734</v>
      </c>
    </row>
    <row r="629" customFormat="false" ht="15" hidden="false" customHeight="false" outlineLevel="0" collapsed="false">
      <c r="D629" s="0" t="n">
        <f aca="false">IF(ISNUMBER(SEARCH($B$5,E629)),MAX($D$4:D628)+1,0)</f>
        <v>0</v>
      </c>
      <c r="E629" s="47" t="s">
        <v>1735</v>
      </c>
    </row>
    <row r="630" customFormat="false" ht="15" hidden="false" customHeight="false" outlineLevel="0" collapsed="false">
      <c r="D630" s="0" t="n">
        <f aca="false">IF(ISNUMBER(SEARCH($B$5,E630)),MAX($D$4:D629)+1,0)</f>
        <v>0</v>
      </c>
      <c r="E630" s="47" t="s">
        <v>1736</v>
      </c>
    </row>
    <row r="631" customFormat="false" ht="15" hidden="false" customHeight="false" outlineLevel="0" collapsed="false">
      <c r="D631" s="0" t="n">
        <f aca="false">IF(ISNUMBER(SEARCH($B$5,E631)),MAX($D$4:D630)+1,0)</f>
        <v>0</v>
      </c>
      <c r="E631" s="47" t="s">
        <v>1737</v>
      </c>
    </row>
    <row r="632" customFormat="false" ht="15" hidden="false" customHeight="false" outlineLevel="0" collapsed="false">
      <c r="D632" s="0" t="n">
        <f aca="false">IF(ISNUMBER(SEARCH($B$5,E632)),MAX($D$4:D631)+1,0)</f>
        <v>0</v>
      </c>
      <c r="E632" s="47" t="s">
        <v>1738</v>
      </c>
    </row>
    <row r="633" customFormat="false" ht="15" hidden="false" customHeight="false" outlineLevel="0" collapsed="false">
      <c r="D633" s="0" t="n">
        <f aca="false">IF(ISNUMBER(SEARCH($B$5,E633)),MAX($D$4:D632)+1,0)</f>
        <v>0</v>
      </c>
      <c r="E633" s="47" t="s">
        <v>1739</v>
      </c>
    </row>
    <row r="634" customFormat="false" ht="15" hidden="false" customHeight="false" outlineLevel="0" collapsed="false">
      <c r="D634" s="0" t="n">
        <f aca="false">IF(ISNUMBER(SEARCH($B$5,E634)),MAX($D$4:D633)+1,0)</f>
        <v>0</v>
      </c>
      <c r="E634" s="47" t="s">
        <v>1740</v>
      </c>
    </row>
    <row r="635" customFormat="false" ht="15" hidden="false" customHeight="false" outlineLevel="0" collapsed="false">
      <c r="D635" s="0" t="n">
        <f aca="false">IF(ISNUMBER(SEARCH($B$5,E635)),MAX($D$4:D634)+1,0)</f>
        <v>0</v>
      </c>
      <c r="E635" s="47" t="s">
        <v>1741</v>
      </c>
    </row>
    <row r="636" customFormat="false" ht="15" hidden="false" customHeight="false" outlineLevel="0" collapsed="false">
      <c r="D636" s="0" t="n">
        <f aca="false">IF(ISNUMBER(SEARCH($B$5,E636)),MAX($D$4:D635)+1,0)</f>
        <v>0</v>
      </c>
      <c r="E636" s="47" t="s">
        <v>1742</v>
      </c>
    </row>
    <row r="637" customFormat="false" ht="15" hidden="false" customHeight="false" outlineLevel="0" collapsed="false">
      <c r="D637" s="0" t="n">
        <f aca="false">IF(ISNUMBER(SEARCH($B$5,E637)),MAX($D$4:D636)+1,0)</f>
        <v>0</v>
      </c>
      <c r="E637" s="47" t="s">
        <v>1743</v>
      </c>
    </row>
    <row r="638" customFormat="false" ht="15" hidden="false" customHeight="false" outlineLevel="0" collapsed="false">
      <c r="D638" s="0" t="n">
        <f aca="false">IF(ISNUMBER(SEARCH($B$5,E638)),MAX($D$4:D637)+1,0)</f>
        <v>0</v>
      </c>
      <c r="E638" s="47" t="s">
        <v>1744</v>
      </c>
    </row>
    <row r="639" customFormat="false" ht="15" hidden="false" customHeight="false" outlineLevel="0" collapsed="false">
      <c r="D639" s="0" t="n">
        <f aca="false">IF(ISNUMBER(SEARCH($B$5,E639)),MAX($D$4:D638)+1,0)</f>
        <v>0</v>
      </c>
      <c r="E639" s="47" t="s">
        <v>1745</v>
      </c>
    </row>
    <row r="640" customFormat="false" ht="15" hidden="false" customHeight="false" outlineLevel="0" collapsed="false">
      <c r="D640" s="0" t="n">
        <f aca="false">IF(ISNUMBER(SEARCH($B$5,E640)),MAX($D$4:D639)+1,0)</f>
        <v>0</v>
      </c>
      <c r="E640" s="47" t="s">
        <v>1746</v>
      </c>
    </row>
    <row r="641" customFormat="false" ht="15" hidden="false" customHeight="false" outlineLevel="0" collapsed="false">
      <c r="D641" s="0" t="n">
        <f aca="false">IF(ISNUMBER(SEARCH($B$5,E641)),MAX($D$4:D640)+1,0)</f>
        <v>0</v>
      </c>
      <c r="E641" s="47" t="s">
        <v>1747</v>
      </c>
    </row>
    <row r="642" customFormat="false" ht="15" hidden="false" customHeight="false" outlineLevel="0" collapsed="false">
      <c r="D642" s="0" t="n">
        <f aca="false">IF(ISNUMBER(SEARCH($B$5,E642)),MAX($D$4:D641)+1,0)</f>
        <v>0</v>
      </c>
      <c r="E642" s="47" t="s">
        <v>1748</v>
      </c>
    </row>
    <row r="643" customFormat="false" ht="15" hidden="false" customHeight="false" outlineLevel="0" collapsed="false">
      <c r="D643" s="0" t="n">
        <f aca="false">IF(ISNUMBER(SEARCH($B$5,E643)),MAX($D$4:D642)+1,0)</f>
        <v>0</v>
      </c>
      <c r="E643" s="47" t="s">
        <v>1749</v>
      </c>
    </row>
    <row r="644" customFormat="false" ht="15" hidden="false" customHeight="false" outlineLevel="0" collapsed="false">
      <c r="D644" s="0" t="n">
        <f aca="false">IF(ISNUMBER(SEARCH($B$5,E644)),MAX($D$4:D643)+1,0)</f>
        <v>0</v>
      </c>
      <c r="E644" s="47" t="s">
        <v>1750</v>
      </c>
    </row>
    <row r="645" customFormat="false" ht="15" hidden="false" customHeight="false" outlineLevel="0" collapsed="false">
      <c r="D645" s="0" t="n">
        <f aca="false">IF(ISNUMBER(SEARCH($B$5,E645)),MAX($D$4:D644)+1,0)</f>
        <v>0</v>
      </c>
      <c r="E645" s="47" t="s">
        <v>1751</v>
      </c>
    </row>
    <row r="646" customFormat="false" ht="15" hidden="false" customHeight="false" outlineLevel="0" collapsed="false">
      <c r="D646" s="0" t="n">
        <f aca="false">IF(ISNUMBER(SEARCH($B$5,E646)),MAX($D$4:D645)+1,0)</f>
        <v>0</v>
      </c>
      <c r="E646" s="47" t="s">
        <v>1752</v>
      </c>
    </row>
    <row r="647" customFormat="false" ht="15" hidden="false" customHeight="false" outlineLevel="0" collapsed="false">
      <c r="D647" s="0" t="n">
        <f aca="false">IF(ISNUMBER(SEARCH($B$5,E647)),MAX($D$4:D646)+1,0)</f>
        <v>0</v>
      </c>
      <c r="E647" s="47" t="s">
        <v>1753</v>
      </c>
    </row>
    <row r="648" customFormat="false" ht="15" hidden="false" customHeight="false" outlineLevel="0" collapsed="false">
      <c r="D648" s="0" t="n">
        <f aca="false">IF(ISNUMBER(SEARCH($B$5,E648)),MAX($D$4:D647)+1,0)</f>
        <v>0</v>
      </c>
      <c r="E648" s="47" t="s">
        <v>1754</v>
      </c>
    </row>
    <row r="649" customFormat="false" ht="15" hidden="false" customHeight="false" outlineLevel="0" collapsed="false">
      <c r="D649" s="0" t="n">
        <f aca="false">IF(ISNUMBER(SEARCH($B$5,E649)),MAX($D$4:D648)+1,0)</f>
        <v>0</v>
      </c>
      <c r="E649" s="47" t="s">
        <v>1755</v>
      </c>
    </row>
    <row r="650" customFormat="false" ht="15" hidden="false" customHeight="false" outlineLevel="0" collapsed="false">
      <c r="D650" s="0" t="n">
        <f aca="false">IF(ISNUMBER(SEARCH($B$5,E650)),MAX($D$4:D649)+1,0)</f>
        <v>0</v>
      </c>
      <c r="E650" s="47" t="s">
        <v>1756</v>
      </c>
    </row>
    <row r="651" customFormat="false" ht="15" hidden="false" customHeight="false" outlineLevel="0" collapsed="false">
      <c r="D651" s="0" t="n">
        <f aca="false">IF(ISNUMBER(SEARCH($B$5,E651)),MAX($D$4:D650)+1,0)</f>
        <v>0</v>
      </c>
      <c r="E651" s="47" t="s">
        <v>1757</v>
      </c>
    </row>
    <row r="652" customFormat="false" ht="15" hidden="false" customHeight="false" outlineLevel="0" collapsed="false">
      <c r="D652" s="0" t="n">
        <f aca="false">IF(ISNUMBER(SEARCH($B$5,E652)),MAX($D$4:D651)+1,0)</f>
        <v>0</v>
      </c>
      <c r="E652" s="47" t="s">
        <v>1758</v>
      </c>
    </row>
    <row r="653" customFormat="false" ht="15" hidden="false" customHeight="false" outlineLevel="0" collapsed="false">
      <c r="D653" s="0" t="n">
        <f aca="false">IF(ISNUMBER(SEARCH($B$5,E653)),MAX($D$4:D652)+1,0)</f>
        <v>0</v>
      </c>
      <c r="E653" s="47" t="s">
        <v>1759</v>
      </c>
    </row>
    <row r="654" customFormat="false" ht="15" hidden="false" customHeight="false" outlineLevel="0" collapsed="false">
      <c r="D654" s="0" t="n">
        <f aca="false">IF(ISNUMBER(SEARCH($B$5,E654)),MAX($D$4:D653)+1,0)</f>
        <v>0</v>
      </c>
      <c r="E654" s="47" t="s">
        <v>1760</v>
      </c>
    </row>
    <row r="655" customFormat="false" ht="15" hidden="false" customHeight="false" outlineLevel="0" collapsed="false">
      <c r="D655" s="0" t="n">
        <f aca="false">IF(ISNUMBER(SEARCH($B$5,E655)),MAX($D$4:D654)+1,0)</f>
        <v>0</v>
      </c>
      <c r="E655" s="47" t="s">
        <v>1761</v>
      </c>
    </row>
    <row r="656" customFormat="false" ht="15" hidden="false" customHeight="false" outlineLevel="0" collapsed="false">
      <c r="D656" s="0" t="n">
        <f aca="false">IF(ISNUMBER(SEARCH($B$5,E656)),MAX($D$4:D655)+1,0)</f>
        <v>0</v>
      </c>
      <c r="E656" s="47" t="s">
        <v>1762</v>
      </c>
    </row>
    <row r="657" customFormat="false" ht="15" hidden="false" customHeight="false" outlineLevel="0" collapsed="false">
      <c r="D657" s="0" t="n">
        <f aca="false">IF(ISNUMBER(SEARCH($B$5,E657)),MAX($D$4:D656)+1,0)</f>
        <v>0</v>
      </c>
      <c r="E657" s="47" t="s">
        <v>1763</v>
      </c>
    </row>
    <row r="658" customFormat="false" ht="15" hidden="false" customHeight="false" outlineLevel="0" collapsed="false">
      <c r="D658" s="0" t="n">
        <f aca="false">IF(ISNUMBER(SEARCH($B$5,E658)),MAX($D$4:D657)+1,0)</f>
        <v>0</v>
      </c>
      <c r="E658" s="47" t="s">
        <v>1764</v>
      </c>
    </row>
    <row r="659" customFormat="false" ht="15" hidden="false" customHeight="false" outlineLevel="0" collapsed="false">
      <c r="D659" s="0" t="n">
        <f aca="false">IF(ISNUMBER(SEARCH($B$5,E659)),MAX($D$4:D658)+1,0)</f>
        <v>0</v>
      </c>
      <c r="E659" s="47" t="s">
        <v>1765</v>
      </c>
    </row>
    <row r="660" customFormat="false" ht="15" hidden="false" customHeight="false" outlineLevel="0" collapsed="false">
      <c r="D660" s="0" t="n">
        <f aca="false">IF(ISNUMBER(SEARCH($B$5,E660)),MAX($D$4:D659)+1,0)</f>
        <v>0</v>
      </c>
      <c r="E660" s="47" t="s">
        <v>1766</v>
      </c>
    </row>
    <row r="661" customFormat="false" ht="15" hidden="false" customHeight="false" outlineLevel="0" collapsed="false">
      <c r="D661" s="0" t="n">
        <f aca="false">IF(ISNUMBER(SEARCH($B$5,E661)),MAX($D$4:D660)+1,0)</f>
        <v>0</v>
      </c>
      <c r="E661" s="47" t="s">
        <v>1767</v>
      </c>
    </row>
    <row r="662" customFormat="false" ht="15" hidden="false" customHeight="false" outlineLevel="0" collapsed="false">
      <c r="D662" s="0" t="n">
        <f aca="false">IF(ISNUMBER(SEARCH($B$5,E662)),MAX($D$4:D661)+1,0)</f>
        <v>0</v>
      </c>
      <c r="E662" s="47" t="s">
        <v>1768</v>
      </c>
    </row>
    <row r="663" customFormat="false" ht="15" hidden="false" customHeight="false" outlineLevel="0" collapsed="false">
      <c r="D663" s="0" t="n">
        <f aca="false">IF(ISNUMBER(SEARCH($B$5,E663)),MAX($D$4:D662)+1,0)</f>
        <v>0</v>
      </c>
      <c r="E663" s="47" t="s">
        <v>1769</v>
      </c>
    </row>
    <row r="664" customFormat="false" ht="15" hidden="false" customHeight="false" outlineLevel="0" collapsed="false">
      <c r="D664" s="0" t="n">
        <f aca="false">IF(ISNUMBER(SEARCH($B$5,E664)),MAX($D$4:D663)+1,0)</f>
        <v>0</v>
      </c>
      <c r="E664" s="47" t="s">
        <v>1770</v>
      </c>
    </row>
    <row r="665" customFormat="false" ht="15" hidden="false" customHeight="false" outlineLevel="0" collapsed="false">
      <c r="D665" s="0" t="n">
        <f aca="false">IF(ISNUMBER(SEARCH($B$5,E665)),MAX($D$4:D664)+1,0)</f>
        <v>0</v>
      </c>
      <c r="E665" s="47" t="s">
        <v>1771</v>
      </c>
    </row>
    <row r="666" customFormat="false" ht="15" hidden="false" customHeight="false" outlineLevel="0" collapsed="false">
      <c r="D666" s="0" t="n">
        <f aca="false">IF(ISNUMBER(SEARCH($B$5,E666)),MAX($D$4:D665)+1,0)</f>
        <v>0</v>
      </c>
      <c r="E666" s="47" t="s">
        <v>1772</v>
      </c>
    </row>
    <row r="667" customFormat="false" ht="15" hidden="false" customHeight="false" outlineLevel="0" collapsed="false">
      <c r="D667" s="0" t="n">
        <f aca="false">IF(ISNUMBER(SEARCH($B$5,E667)),MAX($D$4:D666)+1,0)</f>
        <v>0</v>
      </c>
      <c r="E667" s="47" t="s">
        <v>1773</v>
      </c>
    </row>
    <row r="668" customFormat="false" ht="15" hidden="false" customHeight="false" outlineLevel="0" collapsed="false">
      <c r="D668" s="0" t="n">
        <f aca="false">IF(ISNUMBER(SEARCH($B$5,E668)),MAX($D$4:D667)+1,0)</f>
        <v>0</v>
      </c>
      <c r="E668" s="47" t="s">
        <v>1774</v>
      </c>
    </row>
    <row r="669" customFormat="false" ht="15" hidden="false" customHeight="false" outlineLevel="0" collapsed="false">
      <c r="D669" s="0" t="n">
        <f aca="false">IF(ISNUMBER(SEARCH($B$5,E669)),MAX($D$4:D668)+1,0)</f>
        <v>0</v>
      </c>
      <c r="E669" s="47" t="s">
        <v>1775</v>
      </c>
    </row>
    <row r="670" customFormat="false" ht="15" hidden="false" customHeight="false" outlineLevel="0" collapsed="false">
      <c r="D670" s="0" t="n">
        <f aca="false">IF(ISNUMBER(SEARCH($B$5,E670)),MAX($D$4:D669)+1,0)</f>
        <v>0</v>
      </c>
      <c r="E670" s="47" t="s">
        <v>1776</v>
      </c>
    </row>
    <row r="671" customFormat="false" ht="15" hidden="false" customHeight="false" outlineLevel="0" collapsed="false">
      <c r="D671" s="0" t="n">
        <f aca="false">IF(ISNUMBER(SEARCH($B$5,E671)),MAX($D$4:D670)+1,0)</f>
        <v>0</v>
      </c>
      <c r="E671" s="47" t="s">
        <v>1777</v>
      </c>
    </row>
    <row r="672" customFormat="false" ht="15" hidden="false" customHeight="false" outlineLevel="0" collapsed="false">
      <c r="D672" s="0" t="n">
        <f aca="false">IF(ISNUMBER(SEARCH($B$5,E672)),MAX($D$4:D671)+1,0)</f>
        <v>0</v>
      </c>
      <c r="E672" s="47" t="s">
        <v>361</v>
      </c>
    </row>
    <row r="673" customFormat="false" ht="15" hidden="false" customHeight="false" outlineLevel="0" collapsed="false">
      <c r="D673" s="0" t="n">
        <f aca="false">IF(ISNUMBER(SEARCH($B$5,E673)),MAX($D$4:D672)+1,0)</f>
        <v>0</v>
      </c>
      <c r="E673" s="47" t="s">
        <v>1778</v>
      </c>
    </row>
    <row r="674" customFormat="false" ht="15" hidden="false" customHeight="false" outlineLevel="0" collapsed="false">
      <c r="D674" s="0" t="n">
        <f aca="false">IF(ISNUMBER(SEARCH($B$5,E674)),MAX($D$4:D673)+1,0)</f>
        <v>0</v>
      </c>
      <c r="E674" s="47" t="s">
        <v>1779</v>
      </c>
    </row>
    <row r="675" customFormat="false" ht="15" hidden="false" customHeight="false" outlineLevel="0" collapsed="false">
      <c r="D675" s="0" t="n">
        <f aca="false">IF(ISNUMBER(SEARCH($B$5,E675)),MAX($D$4:D674)+1,0)</f>
        <v>0</v>
      </c>
      <c r="E675" s="47" t="s">
        <v>1780</v>
      </c>
    </row>
    <row r="676" customFormat="false" ht="15" hidden="false" customHeight="false" outlineLevel="0" collapsed="false">
      <c r="D676" s="0" t="n">
        <f aca="false">IF(ISNUMBER(SEARCH($B$5,E676)),MAX($D$4:D675)+1,0)</f>
        <v>0</v>
      </c>
      <c r="E676" s="47" t="s">
        <v>1781</v>
      </c>
    </row>
    <row r="677" customFormat="false" ht="15" hidden="false" customHeight="false" outlineLevel="0" collapsed="false">
      <c r="D677" s="0" t="n">
        <f aca="false">IF(ISNUMBER(SEARCH($B$5,E677)),MAX($D$4:D676)+1,0)</f>
        <v>0</v>
      </c>
      <c r="E677" s="47" t="s">
        <v>1782</v>
      </c>
    </row>
    <row r="678" customFormat="false" ht="15" hidden="false" customHeight="false" outlineLevel="0" collapsed="false">
      <c r="D678" s="0" t="n">
        <f aca="false">IF(ISNUMBER(SEARCH($B$5,E678)),MAX($D$4:D677)+1,0)</f>
        <v>0</v>
      </c>
      <c r="E678" s="47" t="s">
        <v>1783</v>
      </c>
    </row>
    <row r="679" customFormat="false" ht="15" hidden="false" customHeight="false" outlineLevel="0" collapsed="false">
      <c r="D679" s="0" t="n">
        <f aca="false">IF(ISNUMBER(SEARCH($B$5,E679)),MAX($D$4:D678)+1,0)</f>
        <v>0</v>
      </c>
      <c r="E679" s="47" t="s">
        <v>1784</v>
      </c>
    </row>
    <row r="680" customFormat="false" ht="15" hidden="false" customHeight="false" outlineLevel="0" collapsed="false">
      <c r="D680" s="0" t="n">
        <f aca="false">IF(ISNUMBER(SEARCH($B$5,E680)),MAX($D$4:D679)+1,0)</f>
        <v>0</v>
      </c>
      <c r="E680" s="47" t="s">
        <v>1785</v>
      </c>
    </row>
    <row r="681" customFormat="false" ht="15" hidden="false" customHeight="false" outlineLevel="0" collapsed="false">
      <c r="D681" s="0" t="n">
        <f aca="false">IF(ISNUMBER(SEARCH($B$5,E681)),MAX($D$4:D680)+1,0)</f>
        <v>0</v>
      </c>
      <c r="E681" s="47" t="s">
        <v>1786</v>
      </c>
    </row>
    <row r="682" customFormat="false" ht="15" hidden="false" customHeight="false" outlineLevel="0" collapsed="false">
      <c r="D682" s="0" t="n">
        <f aca="false">IF(ISNUMBER(SEARCH($B$5,E682)),MAX($D$4:D681)+1,0)</f>
        <v>0</v>
      </c>
      <c r="E682" s="47" t="s">
        <v>1787</v>
      </c>
    </row>
    <row r="683" customFormat="false" ht="15" hidden="false" customHeight="false" outlineLevel="0" collapsed="false">
      <c r="D683" s="0" t="n">
        <f aca="false">IF(ISNUMBER(SEARCH($B$5,E683)),MAX($D$4:D682)+1,0)</f>
        <v>0</v>
      </c>
      <c r="E683" s="47" t="s">
        <v>1788</v>
      </c>
    </row>
    <row r="684" customFormat="false" ht="15" hidden="false" customHeight="false" outlineLevel="0" collapsed="false">
      <c r="D684" s="0" t="n">
        <f aca="false">IF(ISNUMBER(SEARCH($B$5,E684)),MAX($D$4:D683)+1,0)</f>
        <v>0</v>
      </c>
      <c r="E684" s="47" t="s">
        <v>1789</v>
      </c>
    </row>
    <row r="685" customFormat="false" ht="15" hidden="false" customHeight="false" outlineLevel="0" collapsed="false">
      <c r="D685" s="0" t="n">
        <f aca="false">IF(ISNUMBER(SEARCH($B$5,E685)),MAX($D$4:D684)+1,0)</f>
        <v>0</v>
      </c>
      <c r="E685" s="47" t="s">
        <v>1790</v>
      </c>
    </row>
    <row r="686" customFormat="false" ht="15" hidden="false" customHeight="false" outlineLevel="0" collapsed="false">
      <c r="D686" s="0" t="n">
        <f aca="false">IF(ISNUMBER(SEARCH($B$5,E686)),MAX($D$4:D685)+1,0)</f>
        <v>0</v>
      </c>
      <c r="E686" s="47" t="s">
        <v>1791</v>
      </c>
    </row>
    <row r="687" customFormat="false" ht="15" hidden="false" customHeight="false" outlineLevel="0" collapsed="false">
      <c r="D687" s="0" t="n">
        <f aca="false">IF(ISNUMBER(SEARCH($B$5,E687)),MAX($D$4:D686)+1,0)</f>
        <v>0</v>
      </c>
      <c r="E687" s="47" t="s">
        <v>1792</v>
      </c>
    </row>
    <row r="688" customFormat="false" ht="15" hidden="false" customHeight="false" outlineLevel="0" collapsed="false">
      <c r="D688" s="0" t="n">
        <f aca="false">IF(ISNUMBER(SEARCH($B$5,E688)),MAX($D$4:D687)+1,0)</f>
        <v>0</v>
      </c>
      <c r="E688" s="47" t="s">
        <v>1793</v>
      </c>
    </row>
    <row r="689" customFormat="false" ht="15" hidden="false" customHeight="false" outlineLevel="0" collapsed="false">
      <c r="D689" s="0" t="n">
        <f aca="false">IF(ISNUMBER(SEARCH($B$5,E689)),MAX($D$4:D688)+1,0)</f>
        <v>0</v>
      </c>
      <c r="E689" s="47" t="s">
        <v>1794</v>
      </c>
    </row>
    <row r="690" customFormat="false" ht="15" hidden="false" customHeight="false" outlineLevel="0" collapsed="false">
      <c r="D690" s="0" t="n">
        <f aca="false">IF(ISNUMBER(SEARCH($B$5,E690)),MAX($D$4:D689)+1,0)</f>
        <v>0</v>
      </c>
      <c r="E690" s="47" t="s">
        <v>1795</v>
      </c>
    </row>
    <row r="691" customFormat="false" ht="15" hidden="false" customHeight="false" outlineLevel="0" collapsed="false">
      <c r="D691" s="0" t="n">
        <f aca="false">IF(ISNUMBER(SEARCH($B$5,E691)),MAX($D$4:D690)+1,0)</f>
        <v>0</v>
      </c>
      <c r="E691" s="47" t="s">
        <v>1796</v>
      </c>
    </row>
    <row r="692" customFormat="false" ht="15" hidden="false" customHeight="false" outlineLevel="0" collapsed="false">
      <c r="D692" s="0" t="n">
        <f aca="false">IF(ISNUMBER(SEARCH($B$5,E692)),MAX($D$4:D691)+1,0)</f>
        <v>0</v>
      </c>
      <c r="E692" s="47" t="s">
        <v>1797</v>
      </c>
    </row>
    <row r="693" customFormat="false" ht="15" hidden="false" customHeight="false" outlineLevel="0" collapsed="false">
      <c r="D693" s="0" t="n">
        <f aca="false">IF(ISNUMBER(SEARCH($B$5,E693)),MAX($D$4:D692)+1,0)</f>
        <v>0</v>
      </c>
      <c r="E693" s="47" t="s">
        <v>1798</v>
      </c>
    </row>
    <row r="694" customFormat="false" ht="15" hidden="false" customHeight="false" outlineLevel="0" collapsed="false">
      <c r="D694" s="0" t="n">
        <f aca="false">IF(ISNUMBER(SEARCH($B$5,E694)),MAX($D$4:D693)+1,0)</f>
        <v>0</v>
      </c>
      <c r="E694" s="47" t="s">
        <v>1799</v>
      </c>
    </row>
    <row r="695" customFormat="false" ht="15" hidden="false" customHeight="false" outlineLevel="0" collapsed="false">
      <c r="D695" s="0" t="n">
        <f aca="false">IF(ISNUMBER(SEARCH($B$5,E695)),MAX($D$4:D694)+1,0)</f>
        <v>0</v>
      </c>
      <c r="E695" s="47" t="s">
        <v>1800</v>
      </c>
    </row>
    <row r="696" customFormat="false" ht="15" hidden="false" customHeight="false" outlineLevel="0" collapsed="false">
      <c r="D696" s="0" t="n">
        <f aca="false">IF(ISNUMBER(SEARCH($B$5,E696)),MAX($D$4:D695)+1,0)</f>
        <v>0</v>
      </c>
      <c r="E696" s="47" t="s">
        <v>1801</v>
      </c>
    </row>
    <row r="697" customFormat="false" ht="15" hidden="false" customHeight="false" outlineLevel="0" collapsed="false">
      <c r="D697" s="0" t="n">
        <f aca="false">IF(ISNUMBER(SEARCH($B$5,E697)),MAX($D$4:D696)+1,0)</f>
        <v>0</v>
      </c>
      <c r="E697" s="47" t="s">
        <v>1802</v>
      </c>
    </row>
    <row r="698" customFormat="false" ht="15" hidden="false" customHeight="false" outlineLevel="0" collapsed="false">
      <c r="D698" s="0" t="n">
        <f aca="false">IF(ISNUMBER(SEARCH($B$5,E698)),MAX($D$4:D697)+1,0)</f>
        <v>0</v>
      </c>
      <c r="E698" s="47" t="s">
        <v>1803</v>
      </c>
    </row>
    <row r="699" customFormat="false" ht="15" hidden="false" customHeight="false" outlineLevel="0" collapsed="false">
      <c r="D699" s="0" t="n">
        <f aca="false">IF(ISNUMBER(SEARCH($B$5,E699)),MAX($D$4:D698)+1,0)</f>
        <v>0</v>
      </c>
      <c r="E699" s="47" t="s">
        <v>1804</v>
      </c>
    </row>
    <row r="700" customFormat="false" ht="15" hidden="false" customHeight="false" outlineLevel="0" collapsed="false">
      <c r="D700" s="0" t="n">
        <f aca="false">IF(ISNUMBER(SEARCH($B$5,E700)),MAX($D$4:D699)+1,0)</f>
        <v>0</v>
      </c>
      <c r="E700" s="47" t="s">
        <v>1805</v>
      </c>
    </row>
    <row r="701" customFormat="false" ht="15" hidden="false" customHeight="false" outlineLevel="0" collapsed="false">
      <c r="D701" s="0" t="n">
        <f aca="false">IF(ISNUMBER(SEARCH($B$5,E701)),MAX($D$4:D700)+1,0)</f>
        <v>0</v>
      </c>
      <c r="E701" s="47" t="s">
        <v>1806</v>
      </c>
    </row>
    <row r="702" customFormat="false" ht="15" hidden="false" customHeight="false" outlineLevel="0" collapsed="false">
      <c r="D702" s="0" t="n">
        <f aca="false">IF(ISNUMBER(SEARCH($B$5,E702)),MAX($D$4:D701)+1,0)</f>
        <v>0</v>
      </c>
      <c r="E702" s="47" t="s">
        <v>1807</v>
      </c>
    </row>
    <row r="703" customFormat="false" ht="15" hidden="false" customHeight="false" outlineLevel="0" collapsed="false">
      <c r="D703" s="0" t="n">
        <f aca="false">IF(ISNUMBER(SEARCH($B$5,E703)),MAX($D$4:D702)+1,0)</f>
        <v>0</v>
      </c>
      <c r="E703" s="47" t="s">
        <v>1808</v>
      </c>
    </row>
    <row r="704" customFormat="false" ht="15" hidden="false" customHeight="false" outlineLevel="0" collapsed="false">
      <c r="D704" s="0" t="n">
        <f aca="false">IF(ISNUMBER(SEARCH($B$5,E704)),MAX($D$4:D703)+1,0)</f>
        <v>0</v>
      </c>
      <c r="E704" s="47" t="s">
        <v>1809</v>
      </c>
    </row>
    <row r="705" customFormat="false" ht="15" hidden="false" customHeight="false" outlineLevel="0" collapsed="false">
      <c r="D705" s="0" t="n">
        <f aca="false">IF(ISNUMBER(SEARCH($B$5,E705)),MAX($D$4:D704)+1,0)</f>
        <v>0</v>
      </c>
      <c r="E705" s="47" t="s">
        <v>1810</v>
      </c>
    </row>
    <row r="706" customFormat="false" ht="15" hidden="false" customHeight="false" outlineLevel="0" collapsed="false">
      <c r="D706" s="0" t="n">
        <f aca="false">IF(ISNUMBER(SEARCH($B$5,E706)),MAX($D$4:D705)+1,0)</f>
        <v>0</v>
      </c>
      <c r="E706" s="47" t="s">
        <v>1811</v>
      </c>
    </row>
    <row r="707" customFormat="false" ht="15" hidden="false" customHeight="false" outlineLevel="0" collapsed="false">
      <c r="D707" s="0" t="n">
        <f aca="false">IF(ISNUMBER(SEARCH($B$5,E707)),MAX($D$4:D706)+1,0)</f>
        <v>0</v>
      </c>
      <c r="E707" s="47" t="s">
        <v>1812</v>
      </c>
    </row>
    <row r="708" customFormat="false" ht="15" hidden="false" customHeight="false" outlineLevel="0" collapsed="false">
      <c r="D708" s="0" t="n">
        <f aca="false">IF(ISNUMBER(SEARCH($B$5,E708)),MAX($D$4:D707)+1,0)</f>
        <v>0</v>
      </c>
      <c r="E708" s="47" t="s">
        <v>1813</v>
      </c>
    </row>
    <row r="709" customFormat="false" ht="15" hidden="false" customHeight="false" outlineLevel="0" collapsed="false">
      <c r="D709" s="0" t="n">
        <f aca="false">IF(ISNUMBER(SEARCH($B$5,E709)),MAX($D$4:D708)+1,0)</f>
        <v>0</v>
      </c>
      <c r="E709" s="47" t="s">
        <v>1814</v>
      </c>
    </row>
    <row r="710" customFormat="false" ht="15" hidden="false" customHeight="false" outlineLevel="0" collapsed="false">
      <c r="D710" s="0" t="n">
        <f aca="false">IF(ISNUMBER(SEARCH($B$5,E710)),MAX($D$4:D709)+1,0)</f>
        <v>0</v>
      </c>
      <c r="E710" s="47" t="s">
        <v>1815</v>
      </c>
    </row>
    <row r="711" customFormat="false" ht="15" hidden="false" customHeight="false" outlineLevel="0" collapsed="false">
      <c r="D711" s="0" t="n">
        <f aca="false">IF(ISNUMBER(SEARCH($B$5,E711)),MAX($D$4:D710)+1,0)</f>
        <v>0</v>
      </c>
      <c r="E711" s="47" t="s">
        <v>1816</v>
      </c>
    </row>
    <row r="712" customFormat="false" ht="15" hidden="false" customHeight="false" outlineLevel="0" collapsed="false">
      <c r="D712" s="0" t="n">
        <f aca="false">IF(ISNUMBER(SEARCH($B$5,E712)),MAX($D$4:D711)+1,0)</f>
        <v>0</v>
      </c>
      <c r="E712" s="47" t="s">
        <v>1817</v>
      </c>
    </row>
    <row r="713" customFormat="false" ht="15" hidden="false" customHeight="false" outlineLevel="0" collapsed="false">
      <c r="D713" s="0" t="n">
        <f aca="false">IF(ISNUMBER(SEARCH($B$5,E713)),MAX($D$4:D712)+1,0)</f>
        <v>0</v>
      </c>
      <c r="E713" s="47" t="s">
        <v>1818</v>
      </c>
    </row>
    <row r="714" customFormat="false" ht="15" hidden="false" customHeight="false" outlineLevel="0" collapsed="false">
      <c r="D714" s="0" t="n">
        <f aca="false">IF(ISNUMBER(SEARCH($B$5,E714)),MAX($D$4:D713)+1,0)</f>
        <v>0</v>
      </c>
      <c r="E714" s="47" t="s">
        <v>1819</v>
      </c>
    </row>
    <row r="715" customFormat="false" ht="15" hidden="false" customHeight="false" outlineLevel="0" collapsed="false">
      <c r="D715" s="0" t="n">
        <f aca="false">IF(ISNUMBER(SEARCH($B$5,E715)),MAX($D$4:D714)+1,0)</f>
        <v>0</v>
      </c>
      <c r="E715" s="47" t="s">
        <v>1820</v>
      </c>
    </row>
    <row r="716" customFormat="false" ht="15" hidden="false" customHeight="false" outlineLevel="0" collapsed="false">
      <c r="D716" s="0" t="n">
        <f aca="false">IF(ISNUMBER(SEARCH($B$5,E716)),MAX($D$4:D715)+1,0)</f>
        <v>0</v>
      </c>
      <c r="E716" s="47" t="s">
        <v>1821</v>
      </c>
    </row>
    <row r="717" customFormat="false" ht="15" hidden="false" customHeight="false" outlineLevel="0" collapsed="false">
      <c r="D717" s="0" t="n">
        <f aca="false">IF(ISNUMBER(SEARCH($B$5,E717)),MAX($D$4:D716)+1,0)</f>
        <v>0</v>
      </c>
      <c r="E717" s="47" t="s">
        <v>1822</v>
      </c>
    </row>
    <row r="718" customFormat="false" ht="15" hidden="false" customHeight="false" outlineLevel="0" collapsed="false">
      <c r="D718" s="0" t="n">
        <f aca="false">IF(ISNUMBER(SEARCH($B$5,E718)),MAX($D$4:D717)+1,0)</f>
        <v>0</v>
      </c>
      <c r="E718" s="47" t="s">
        <v>1823</v>
      </c>
    </row>
    <row r="719" customFormat="false" ht="15" hidden="false" customHeight="false" outlineLevel="0" collapsed="false">
      <c r="D719" s="0" t="n">
        <f aca="false">IF(ISNUMBER(SEARCH($B$5,E719)),MAX($D$4:D718)+1,0)</f>
        <v>0</v>
      </c>
      <c r="E719" s="47" t="s">
        <v>1824</v>
      </c>
    </row>
    <row r="720" customFormat="false" ht="15" hidden="false" customHeight="false" outlineLevel="0" collapsed="false">
      <c r="D720" s="0" t="n">
        <f aca="false">IF(ISNUMBER(SEARCH($B$5,E720)),MAX($D$4:D719)+1,0)</f>
        <v>0</v>
      </c>
      <c r="E720" s="47" t="s">
        <v>1825</v>
      </c>
    </row>
    <row r="721" customFormat="false" ht="15" hidden="false" customHeight="false" outlineLevel="0" collapsed="false">
      <c r="D721" s="0" t="n">
        <f aca="false">IF(ISNUMBER(SEARCH($B$5,E721)),MAX($D$4:D720)+1,0)</f>
        <v>0</v>
      </c>
      <c r="E721" s="47" t="s">
        <v>1826</v>
      </c>
    </row>
    <row r="722" customFormat="false" ht="15" hidden="false" customHeight="false" outlineLevel="0" collapsed="false">
      <c r="D722" s="0" t="n">
        <f aca="false">IF(ISNUMBER(SEARCH($B$5,E722)),MAX($D$4:D721)+1,0)</f>
        <v>0</v>
      </c>
      <c r="E722" s="47" t="s">
        <v>1827</v>
      </c>
    </row>
    <row r="723" customFormat="false" ht="15" hidden="false" customHeight="false" outlineLevel="0" collapsed="false">
      <c r="D723" s="0" t="n">
        <f aca="false">IF(ISNUMBER(SEARCH($B$5,E723)),MAX($D$4:D722)+1,0)</f>
        <v>0</v>
      </c>
      <c r="E723" s="47" t="s">
        <v>1828</v>
      </c>
    </row>
    <row r="724" customFormat="false" ht="15" hidden="false" customHeight="false" outlineLevel="0" collapsed="false">
      <c r="D724" s="0" t="n">
        <f aca="false">IF(ISNUMBER(SEARCH($B$5,E724)),MAX($D$4:D723)+1,0)</f>
        <v>0</v>
      </c>
      <c r="E724" s="47" t="s">
        <v>1829</v>
      </c>
    </row>
    <row r="725" customFormat="false" ht="15" hidden="false" customHeight="false" outlineLevel="0" collapsed="false">
      <c r="D725" s="0" t="n">
        <f aca="false">IF(ISNUMBER(SEARCH($B$5,E725)),MAX($D$4:D724)+1,0)</f>
        <v>0</v>
      </c>
      <c r="E725" s="47" t="s">
        <v>1830</v>
      </c>
    </row>
    <row r="726" customFormat="false" ht="15" hidden="false" customHeight="false" outlineLevel="0" collapsed="false">
      <c r="D726" s="0" t="n">
        <f aca="false">IF(ISNUMBER(SEARCH($B$5,E726)),MAX($D$4:D725)+1,0)</f>
        <v>0</v>
      </c>
      <c r="E726" s="47" t="s">
        <v>1831</v>
      </c>
    </row>
    <row r="727" customFormat="false" ht="15" hidden="false" customHeight="false" outlineLevel="0" collapsed="false">
      <c r="D727" s="0" t="n">
        <f aca="false">IF(ISNUMBER(SEARCH($B$5,E727)),MAX($D$4:D726)+1,0)</f>
        <v>0</v>
      </c>
      <c r="E727" s="47" t="s">
        <v>1832</v>
      </c>
    </row>
    <row r="728" customFormat="false" ht="15" hidden="false" customHeight="false" outlineLevel="0" collapsed="false">
      <c r="D728" s="0" t="n">
        <f aca="false">IF(ISNUMBER(SEARCH($B$5,E728)),MAX($D$4:D727)+1,0)</f>
        <v>0</v>
      </c>
      <c r="E728" s="47" t="s">
        <v>1833</v>
      </c>
    </row>
    <row r="729" customFormat="false" ht="15" hidden="false" customHeight="false" outlineLevel="0" collapsed="false">
      <c r="D729" s="0" t="n">
        <f aca="false">IF(ISNUMBER(SEARCH($B$5,E729)),MAX($D$4:D728)+1,0)</f>
        <v>0</v>
      </c>
      <c r="E729" s="47" t="s">
        <v>1834</v>
      </c>
    </row>
    <row r="730" customFormat="false" ht="15" hidden="false" customHeight="false" outlineLevel="0" collapsed="false">
      <c r="D730" s="0" t="n">
        <f aca="false">IF(ISNUMBER(SEARCH($B$5,E730)),MAX($D$4:D729)+1,0)</f>
        <v>0</v>
      </c>
      <c r="E730" s="47" t="s">
        <v>1835</v>
      </c>
    </row>
    <row r="731" customFormat="false" ht="15" hidden="false" customHeight="false" outlineLevel="0" collapsed="false">
      <c r="D731" s="0" t="n">
        <f aca="false">IF(ISNUMBER(SEARCH($B$5,E731)),MAX($D$4:D730)+1,0)</f>
        <v>0</v>
      </c>
      <c r="E731" s="47" t="s">
        <v>1836</v>
      </c>
    </row>
    <row r="732" customFormat="false" ht="15" hidden="false" customHeight="false" outlineLevel="0" collapsed="false">
      <c r="D732" s="0" t="n">
        <f aca="false">IF(ISNUMBER(SEARCH($B$5,E732)),MAX($D$4:D731)+1,0)</f>
        <v>0</v>
      </c>
      <c r="E732" s="47" t="s">
        <v>1837</v>
      </c>
    </row>
    <row r="733" customFormat="false" ht="15" hidden="false" customHeight="false" outlineLevel="0" collapsed="false">
      <c r="D733" s="0" t="n">
        <f aca="false">IF(ISNUMBER(SEARCH($B$5,E733)),MAX($D$4:D732)+1,0)</f>
        <v>0</v>
      </c>
      <c r="E733" s="47" t="s">
        <v>1838</v>
      </c>
    </row>
    <row r="734" customFormat="false" ht="15" hidden="false" customHeight="false" outlineLevel="0" collapsed="false">
      <c r="D734" s="0" t="n">
        <f aca="false">IF(ISNUMBER(SEARCH($B$5,E734)),MAX($D$4:D733)+1,0)</f>
        <v>0</v>
      </c>
      <c r="E734" s="47" t="s">
        <v>1839</v>
      </c>
    </row>
    <row r="735" customFormat="false" ht="15" hidden="false" customHeight="false" outlineLevel="0" collapsed="false">
      <c r="D735" s="0" t="n">
        <f aca="false">IF(ISNUMBER(SEARCH($B$5,E735)),MAX($D$4:D734)+1,0)</f>
        <v>0</v>
      </c>
      <c r="E735" s="47" t="s">
        <v>1840</v>
      </c>
    </row>
    <row r="736" customFormat="false" ht="15" hidden="false" customHeight="false" outlineLevel="0" collapsed="false">
      <c r="D736" s="0" t="n">
        <f aca="false">IF(ISNUMBER(SEARCH($B$5,E736)),MAX($D$4:D735)+1,0)</f>
        <v>0</v>
      </c>
      <c r="E736" s="47" t="s">
        <v>1841</v>
      </c>
    </row>
    <row r="737" customFormat="false" ht="15" hidden="false" customHeight="false" outlineLevel="0" collapsed="false">
      <c r="D737" s="0" t="n">
        <f aca="false">IF(ISNUMBER(SEARCH($B$5,E737)),MAX($D$4:D736)+1,0)</f>
        <v>0</v>
      </c>
      <c r="E737" s="47" t="s">
        <v>1842</v>
      </c>
    </row>
    <row r="738" customFormat="false" ht="15" hidden="false" customHeight="false" outlineLevel="0" collapsed="false">
      <c r="D738" s="0" t="n">
        <f aca="false">IF(ISNUMBER(SEARCH($B$5,E738)),MAX($D$4:D737)+1,0)</f>
        <v>0</v>
      </c>
      <c r="E738" s="47" t="s">
        <v>1843</v>
      </c>
    </row>
    <row r="739" customFormat="false" ht="15" hidden="false" customHeight="false" outlineLevel="0" collapsed="false">
      <c r="D739" s="0" t="n">
        <f aca="false">IF(ISNUMBER(SEARCH($B$5,E739)),MAX($D$4:D738)+1,0)</f>
        <v>0</v>
      </c>
      <c r="E739" s="47" t="s">
        <v>1844</v>
      </c>
    </row>
    <row r="740" customFormat="false" ht="15" hidden="false" customHeight="false" outlineLevel="0" collapsed="false">
      <c r="D740" s="0" t="n">
        <f aca="false">IF(ISNUMBER(SEARCH($B$5,E740)),MAX($D$4:D739)+1,0)</f>
        <v>0</v>
      </c>
      <c r="E740" s="47" t="s">
        <v>1845</v>
      </c>
    </row>
    <row r="741" customFormat="false" ht="15" hidden="false" customHeight="false" outlineLevel="0" collapsed="false">
      <c r="D741" s="0" t="n">
        <f aca="false">IF(ISNUMBER(SEARCH($B$5,E741)),MAX($D$4:D740)+1,0)</f>
        <v>0</v>
      </c>
      <c r="E741" s="47" t="s">
        <v>1846</v>
      </c>
    </row>
    <row r="742" customFormat="false" ht="15" hidden="false" customHeight="false" outlineLevel="0" collapsed="false">
      <c r="D742" s="0" t="n">
        <f aca="false">IF(ISNUMBER(SEARCH($B$5,E742)),MAX($D$4:D741)+1,0)</f>
        <v>0</v>
      </c>
      <c r="E742" s="47" t="s">
        <v>1847</v>
      </c>
    </row>
    <row r="743" customFormat="false" ht="15" hidden="false" customHeight="false" outlineLevel="0" collapsed="false">
      <c r="D743" s="0" t="n">
        <f aca="false">IF(ISNUMBER(SEARCH($B$5,E743)),MAX($D$4:D742)+1,0)</f>
        <v>0</v>
      </c>
      <c r="E743" s="47" t="s">
        <v>1848</v>
      </c>
    </row>
    <row r="744" customFormat="false" ht="15" hidden="false" customHeight="false" outlineLevel="0" collapsed="false">
      <c r="D744" s="0" t="n">
        <f aca="false">IF(ISNUMBER(SEARCH($B$5,E744)),MAX($D$4:D743)+1,0)</f>
        <v>0</v>
      </c>
      <c r="E744" s="47" t="s">
        <v>1849</v>
      </c>
    </row>
    <row r="745" customFormat="false" ht="15" hidden="false" customHeight="false" outlineLevel="0" collapsed="false">
      <c r="D745" s="0" t="n">
        <f aca="false">IF(ISNUMBER(SEARCH($B$5,E745)),MAX($D$4:D744)+1,0)</f>
        <v>0</v>
      </c>
      <c r="E745" s="47" t="s">
        <v>1850</v>
      </c>
    </row>
    <row r="746" customFormat="false" ht="15" hidden="false" customHeight="false" outlineLevel="0" collapsed="false">
      <c r="D746" s="0" t="n">
        <f aca="false">IF(ISNUMBER(SEARCH($B$5,E746)),MAX($D$4:D745)+1,0)</f>
        <v>0</v>
      </c>
      <c r="E746" s="47" t="s">
        <v>1851</v>
      </c>
    </row>
    <row r="747" customFormat="false" ht="15" hidden="false" customHeight="false" outlineLevel="0" collapsed="false">
      <c r="D747" s="0" t="n">
        <f aca="false">IF(ISNUMBER(SEARCH($B$5,E747)),MAX($D$4:D746)+1,0)</f>
        <v>0</v>
      </c>
      <c r="E747" s="47" t="s">
        <v>313</v>
      </c>
    </row>
    <row r="748" customFormat="false" ht="15" hidden="false" customHeight="false" outlineLevel="0" collapsed="false">
      <c r="D748" s="0" t="n">
        <f aca="false">IF(ISNUMBER(SEARCH($B$5,E748)),MAX($D$4:D747)+1,0)</f>
        <v>0</v>
      </c>
      <c r="E748" s="47" t="s">
        <v>1852</v>
      </c>
    </row>
    <row r="749" customFormat="false" ht="15" hidden="false" customHeight="false" outlineLevel="0" collapsed="false">
      <c r="D749" s="0" t="n">
        <f aca="false">IF(ISNUMBER(SEARCH($B$5,E749)),MAX($D$4:D748)+1,0)</f>
        <v>0</v>
      </c>
      <c r="E749" s="47" t="s">
        <v>1853</v>
      </c>
    </row>
    <row r="750" customFormat="false" ht="15" hidden="false" customHeight="false" outlineLevel="0" collapsed="false">
      <c r="D750" s="0" t="n">
        <f aca="false">IF(ISNUMBER(SEARCH($B$5,E750)),MAX($D$4:D749)+1,0)</f>
        <v>0</v>
      </c>
      <c r="E750" s="47" t="s">
        <v>1854</v>
      </c>
    </row>
    <row r="751" customFormat="false" ht="15" hidden="false" customHeight="false" outlineLevel="0" collapsed="false">
      <c r="D751" s="0" t="n">
        <f aca="false">IF(ISNUMBER(SEARCH($B$5,E751)),MAX($D$4:D750)+1,0)</f>
        <v>0</v>
      </c>
      <c r="E751" s="47" t="s">
        <v>1855</v>
      </c>
    </row>
    <row r="752" customFormat="false" ht="15" hidden="false" customHeight="false" outlineLevel="0" collapsed="false">
      <c r="D752" s="0" t="n">
        <f aca="false">IF(ISNUMBER(SEARCH($B$5,E752)),MAX($D$4:D751)+1,0)</f>
        <v>0</v>
      </c>
      <c r="E752" s="47" t="s">
        <v>1856</v>
      </c>
    </row>
    <row r="753" customFormat="false" ht="15" hidden="false" customHeight="false" outlineLevel="0" collapsed="false">
      <c r="D753" s="0" t="n">
        <f aca="false">IF(ISNUMBER(SEARCH($B$5,E753)),MAX($D$4:D752)+1,0)</f>
        <v>0</v>
      </c>
      <c r="E753" s="47" t="s">
        <v>1857</v>
      </c>
    </row>
    <row r="754" customFormat="false" ht="15" hidden="false" customHeight="false" outlineLevel="0" collapsed="false">
      <c r="D754" s="0" t="n">
        <f aca="false">IF(ISNUMBER(SEARCH($B$5,E754)),MAX($D$4:D753)+1,0)</f>
        <v>0</v>
      </c>
      <c r="E754" s="47" t="s">
        <v>1858</v>
      </c>
    </row>
    <row r="755" customFormat="false" ht="15" hidden="false" customHeight="false" outlineLevel="0" collapsed="false">
      <c r="D755" s="0" t="n">
        <f aca="false">IF(ISNUMBER(SEARCH($B$5,E755)),MAX($D$4:D754)+1,0)</f>
        <v>0</v>
      </c>
      <c r="E755" s="47" t="s">
        <v>1859</v>
      </c>
    </row>
    <row r="756" customFormat="false" ht="15" hidden="false" customHeight="false" outlineLevel="0" collapsed="false">
      <c r="D756" s="0" t="n">
        <f aca="false">IF(ISNUMBER(SEARCH($B$5,E756)),MAX($D$4:D755)+1,0)</f>
        <v>0</v>
      </c>
      <c r="E756" s="47" t="s">
        <v>1860</v>
      </c>
    </row>
    <row r="757" customFormat="false" ht="15" hidden="false" customHeight="false" outlineLevel="0" collapsed="false">
      <c r="D757" s="0" t="n">
        <f aca="false">IF(ISNUMBER(SEARCH($B$5,E757)),MAX($D$4:D756)+1,0)</f>
        <v>0</v>
      </c>
      <c r="E757" s="47" t="s">
        <v>1861</v>
      </c>
    </row>
    <row r="758" customFormat="false" ht="15" hidden="false" customHeight="false" outlineLevel="0" collapsed="false">
      <c r="D758" s="0" t="n">
        <f aca="false">IF(ISNUMBER(SEARCH($B$5,E758)),MAX($D$4:D757)+1,0)</f>
        <v>0</v>
      </c>
      <c r="E758" s="47" t="s">
        <v>1862</v>
      </c>
    </row>
    <row r="759" customFormat="false" ht="15" hidden="false" customHeight="false" outlineLevel="0" collapsed="false">
      <c r="D759" s="0" t="n">
        <f aca="false">IF(ISNUMBER(SEARCH($B$5,E759)),MAX($D$4:D758)+1,0)</f>
        <v>0</v>
      </c>
      <c r="E759" s="47" t="s">
        <v>1863</v>
      </c>
    </row>
    <row r="760" customFormat="false" ht="15" hidden="false" customHeight="false" outlineLevel="0" collapsed="false">
      <c r="D760" s="0" t="n">
        <f aca="false">IF(ISNUMBER(SEARCH($B$5,E760)),MAX($D$4:D759)+1,0)</f>
        <v>0</v>
      </c>
      <c r="E760" s="47" t="s">
        <v>1864</v>
      </c>
    </row>
    <row r="761" customFormat="false" ht="15" hidden="false" customHeight="false" outlineLevel="0" collapsed="false">
      <c r="D761" s="0" t="n">
        <f aca="false">IF(ISNUMBER(SEARCH($B$5,E761)),MAX($D$4:D760)+1,0)</f>
        <v>0</v>
      </c>
      <c r="E761" s="47" t="s">
        <v>1865</v>
      </c>
    </row>
    <row r="762" customFormat="false" ht="15" hidden="false" customHeight="false" outlineLevel="0" collapsed="false">
      <c r="D762" s="0" t="n">
        <f aca="false">IF(ISNUMBER(SEARCH($B$5,E762)),MAX($D$4:D761)+1,0)</f>
        <v>0</v>
      </c>
      <c r="E762" s="47" t="s">
        <v>1866</v>
      </c>
    </row>
    <row r="763" customFormat="false" ht="15" hidden="false" customHeight="false" outlineLevel="0" collapsed="false">
      <c r="D763" s="0" t="n">
        <f aca="false">IF(ISNUMBER(SEARCH($B$5,E763)),MAX($D$4:D762)+1,0)</f>
        <v>0</v>
      </c>
      <c r="E763" s="47" t="s">
        <v>1867</v>
      </c>
    </row>
    <row r="764" customFormat="false" ht="15" hidden="false" customHeight="false" outlineLevel="0" collapsed="false">
      <c r="D764" s="0" t="n">
        <f aca="false">IF(ISNUMBER(SEARCH($B$5,E764)),MAX($D$4:D763)+1,0)</f>
        <v>0</v>
      </c>
      <c r="E764" s="47" t="s">
        <v>1868</v>
      </c>
    </row>
    <row r="765" customFormat="false" ht="15" hidden="false" customHeight="false" outlineLevel="0" collapsed="false">
      <c r="D765" s="0" t="n">
        <f aca="false">IF(ISNUMBER(SEARCH($B$5,E765)),MAX($D$4:D764)+1,0)</f>
        <v>0</v>
      </c>
      <c r="E765" s="47" t="s">
        <v>1869</v>
      </c>
    </row>
    <row r="766" customFormat="false" ht="15" hidden="false" customHeight="false" outlineLevel="0" collapsed="false">
      <c r="D766" s="0" t="n">
        <f aca="false">IF(ISNUMBER(SEARCH($B$5,E766)),MAX($D$4:D765)+1,0)</f>
        <v>0</v>
      </c>
      <c r="E766" s="47" t="s">
        <v>372</v>
      </c>
    </row>
    <row r="767" customFormat="false" ht="15" hidden="false" customHeight="false" outlineLevel="0" collapsed="false">
      <c r="D767" s="0" t="n">
        <f aca="false">IF(ISNUMBER(SEARCH($B$5,E767)),MAX($D$4:D766)+1,0)</f>
        <v>0</v>
      </c>
      <c r="E767" s="47" t="s">
        <v>1870</v>
      </c>
    </row>
    <row r="768" customFormat="false" ht="15" hidden="false" customHeight="false" outlineLevel="0" collapsed="false">
      <c r="D768" s="0" t="n">
        <f aca="false">IF(ISNUMBER(SEARCH($B$5,E768)),MAX($D$4:D767)+1,0)</f>
        <v>0</v>
      </c>
      <c r="E768" s="47" t="s">
        <v>1871</v>
      </c>
    </row>
    <row r="769" customFormat="false" ht="15" hidden="false" customHeight="false" outlineLevel="0" collapsed="false">
      <c r="D769" s="0" t="n">
        <f aca="false">IF(ISNUMBER(SEARCH($B$5,E769)),MAX($D$4:D768)+1,0)</f>
        <v>0</v>
      </c>
      <c r="E769" s="47" t="s">
        <v>1872</v>
      </c>
    </row>
    <row r="770" customFormat="false" ht="15" hidden="false" customHeight="false" outlineLevel="0" collapsed="false">
      <c r="D770" s="0" t="n">
        <f aca="false">IF(ISNUMBER(SEARCH($B$5,E770)),MAX($D$4:D769)+1,0)</f>
        <v>0</v>
      </c>
      <c r="E770" s="47" t="s">
        <v>1873</v>
      </c>
    </row>
    <row r="771" customFormat="false" ht="15" hidden="false" customHeight="false" outlineLevel="0" collapsed="false">
      <c r="D771" s="0" t="n">
        <f aca="false">IF(ISNUMBER(SEARCH($B$5,E771)),MAX($D$4:D770)+1,0)</f>
        <v>0</v>
      </c>
      <c r="E771" s="47" t="s">
        <v>1874</v>
      </c>
    </row>
    <row r="772" customFormat="false" ht="15" hidden="false" customHeight="false" outlineLevel="0" collapsed="false">
      <c r="D772" s="0" t="n">
        <f aca="false">IF(ISNUMBER(SEARCH($B$5,E772)),MAX($D$4:D771)+1,0)</f>
        <v>0</v>
      </c>
      <c r="E772" s="47" t="s">
        <v>1875</v>
      </c>
    </row>
    <row r="773" customFormat="false" ht="15" hidden="false" customHeight="false" outlineLevel="0" collapsed="false">
      <c r="D773" s="0" t="n">
        <f aca="false">IF(ISNUMBER(SEARCH($B$5,E773)),MAX($D$4:D772)+1,0)</f>
        <v>0</v>
      </c>
      <c r="E773" s="47" t="s">
        <v>1876</v>
      </c>
    </row>
    <row r="774" customFormat="false" ht="15" hidden="false" customHeight="false" outlineLevel="0" collapsed="false">
      <c r="D774" s="0" t="n">
        <f aca="false">IF(ISNUMBER(SEARCH($B$5,E774)),MAX($D$4:D773)+1,0)</f>
        <v>0</v>
      </c>
      <c r="E774" s="47" t="s">
        <v>1877</v>
      </c>
    </row>
    <row r="775" customFormat="false" ht="15" hidden="false" customHeight="false" outlineLevel="0" collapsed="false">
      <c r="D775" s="0" t="n">
        <f aca="false">IF(ISNUMBER(SEARCH($B$5,E775)),MAX($D$4:D774)+1,0)</f>
        <v>0</v>
      </c>
      <c r="E775" s="47" t="s">
        <v>1878</v>
      </c>
    </row>
    <row r="776" customFormat="false" ht="15" hidden="false" customHeight="false" outlineLevel="0" collapsed="false">
      <c r="D776" s="0" t="n">
        <f aca="false">IF(ISNUMBER(SEARCH($B$5,E776)),MAX($D$4:D775)+1,0)</f>
        <v>0</v>
      </c>
      <c r="E776" s="47" t="s">
        <v>1879</v>
      </c>
    </row>
    <row r="777" customFormat="false" ht="15" hidden="false" customHeight="false" outlineLevel="0" collapsed="false">
      <c r="D777" s="0" t="n">
        <f aca="false">IF(ISNUMBER(SEARCH($B$5,E777)),MAX($D$4:D776)+1,0)</f>
        <v>0</v>
      </c>
      <c r="E777" s="47" t="s">
        <v>1880</v>
      </c>
    </row>
    <row r="778" customFormat="false" ht="15" hidden="false" customHeight="false" outlineLevel="0" collapsed="false">
      <c r="D778" s="0" t="n">
        <f aca="false">IF(ISNUMBER(SEARCH($B$5,E778)),MAX($D$4:D777)+1,0)</f>
        <v>0</v>
      </c>
      <c r="E778" s="47" t="s">
        <v>1881</v>
      </c>
    </row>
    <row r="779" customFormat="false" ht="15" hidden="false" customHeight="false" outlineLevel="0" collapsed="false">
      <c r="D779" s="0" t="n">
        <f aca="false">IF(ISNUMBER(SEARCH($B$5,E779)),MAX($D$4:D778)+1,0)</f>
        <v>0</v>
      </c>
      <c r="E779" s="47" t="s">
        <v>1882</v>
      </c>
    </row>
    <row r="780" customFormat="false" ht="15" hidden="false" customHeight="false" outlineLevel="0" collapsed="false">
      <c r="D780" s="0" t="n">
        <f aca="false">IF(ISNUMBER(SEARCH($B$5,E780)),MAX($D$4:D779)+1,0)</f>
        <v>0</v>
      </c>
      <c r="E780" s="47" t="s">
        <v>1883</v>
      </c>
    </row>
    <row r="781" customFormat="false" ht="15" hidden="false" customHeight="false" outlineLevel="0" collapsed="false">
      <c r="D781" s="0" t="n">
        <f aca="false">IF(ISNUMBER(SEARCH($B$5,E781)),MAX($D$4:D780)+1,0)</f>
        <v>0</v>
      </c>
      <c r="E781" s="47" t="s">
        <v>1884</v>
      </c>
    </row>
    <row r="782" customFormat="false" ht="15" hidden="false" customHeight="false" outlineLevel="0" collapsed="false">
      <c r="D782" s="0" t="n">
        <f aca="false">IF(ISNUMBER(SEARCH($B$5,E782)),MAX($D$4:D781)+1,0)</f>
        <v>0</v>
      </c>
      <c r="E782" s="47" t="s">
        <v>1885</v>
      </c>
    </row>
    <row r="783" customFormat="false" ht="15" hidden="false" customHeight="false" outlineLevel="0" collapsed="false">
      <c r="D783" s="0" t="n">
        <f aca="false">IF(ISNUMBER(SEARCH($B$5,E783)),MAX($D$4:D782)+1,0)</f>
        <v>0</v>
      </c>
      <c r="E783" s="47" t="s">
        <v>374</v>
      </c>
    </row>
    <row r="784" customFormat="false" ht="15" hidden="false" customHeight="false" outlineLevel="0" collapsed="false">
      <c r="D784" s="0" t="n">
        <f aca="false">IF(ISNUMBER(SEARCH($B$5,E784)),MAX($D$4:D783)+1,0)</f>
        <v>0</v>
      </c>
      <c r="E784" s="47" t="s">
        <v>1886</v>
      </c>
    </row>
    <row r="785" customFormat="false" ht="15" hidden="false" customHeight="false" outlineLevel="0" collapsed="false">
      <c r="D785" s="0" t="n">
        <f aca="false">IF(ISNUMBER(SEARCH($B$5,E785)),MAX($D$4:D784)+1,0)</f>
        <v>0</v>
      </c>
      <c r="E785" s="47" t="s">
        <v>1887</v>
      </c>
    </row>
    <row r="786" customFormat="false" ht="15" hidden="false" customHeight="false" outlineLevel="0" collapsed="false">
      <c r="D786" s="0" t="n">
        <f aca="false">IF(ISNUMBER(SEARCH($B$5,E786)),MAX($D$4:D785)+1,0)</f>
        <v>0</v>
      </c>
      <c r="E786" s="47" t="s">
        <v>1888</v>
      </c>
    </row>
    <row r="787" customFormat="false" ht="15" hidden="false" customHeight="false" outlineLevel="0" collapsed="false">
      <c r="D787" s="0" t="n">
        <f aca="false">IF(ISNUMBER(SEARCH($B$5,E787)),MAX($D$4:D786)+1,0)</f>
        <v>0</v>
      </c>
      <c r="E787" s="47" t="s">
        <v>1889</v>
      </c>
    </row>
    <row r="788" customFormat="false" ht="15" hidden="false" customHeight="false" outlineLevel="0" collapsed="false">
      <c r="D788" s="0" t="n">
        <f aca="false">IF(ISNUMBER(SEARCH($B$5,E788)),MAX($D$4:D787)+1,0)</f>
        <v>0</v>
      </c>
      <c r="E788" s="47" t="s">
        <v>1890</v>
      </c>
    </row>
    <row r="789" customFormat="false" ht="15" hidden="false" customHeight="false" outlineLevel="0" collapsed="false">
      <c r="D789" s="0" t="n">
        <f aca="false">IF(ISNUMBER(SEARCH($B$5,E789)),MAX($D$4:D788)+1,0)</f>
        <v>0</v>
      </c>
      <c r="E789" s="47" t="s">
        <v>1891</v>
      </c>
    </row>
    <row r="790" customFormat="false" ht="15" hidden="false" customHeight="false" outlineLevel="0" collapsed="false">
      <c r="D790" s="0" t="n">
        <f aca="false">IF(ISNUMBER(SEARCH($B$5,E790)),MAX($D$4:D789)+1,0)</f>
        <v>0</v>
      </c>
      <c r="E790" s="47" t="s">
        <v>1892</v>
      </c>
    </row>
    <row r="791" customFormat="false" ht="15" hidden="false" customHeight="false" outlineLevel="0" collapsed="false">
      <c r="D791" s="0" t="n">
        <f aca="false">IF(ISNUMBER(SEARCH($B$5,E791)),MAX($D$4:D790)+1,0)</f>
        <v>0</v>
      </c>
      <c r="E791" s="47" t="s">
        <v>1893</v>
      </c>
    </row>
    <row r="792" customFormat="false" ht="15" hidden="false" customHeight="false" outlineLevel="0" collapsed="false">
      <c r="D792" s="0" t="n">
        <f aca="false">IF(ISNUMBER(SEARCH($B$5,E792)),MAX($D$4:D791)+1,0)</f>
        <v>0</v>
      </c>
      <c r="E792" s="47" t="s">
        <v>1894</v>
      </c>
    </row>
    <row r="793" customFormat="false" ht="15" hidden="false" customHeight="false" outlineLevel="0" collapsed="false">
      <c r="D793" s="0" t="n">
        <f aca="false">IF(ISNUMBER(SEARCH($B$5,E793)),MAX($D$4:D792)+1,0)</f>
        <v>0</v>
      </c>
      <c r="E793" s="47" t="s">
        <v>1895</v>
      </c>
    </row>
    <row r="794" customFormat="false" ht="15" hidden="false" customHeight="false" outlineLevel="0" collapsed="false">
      <c r="D794" s="0" t="n">
        <f aca="false">IF(ISNUMBER(SEARCH($B$5,E794)),MAX($D$4:D793)+1,0)</f>
        <v>0</v>
      </c>
      <c r="E794" s="47" t="s">
        <v>1896</v>
      </c>
    </row>
    <row r="795" customFormat="false" ht="15" hidden="false" customHeight="false" outlineLevel="0" collapsed="false">
      <c r="D795" s="0" t="n">
        <f aca="false">IF(ISNUMBER(SEARCH($B$5,E795)),MAX($D$4:D794)+1,0)</f>
        <v>0</v>
      </c>
      <c r="E795" s="47" t="s">
        <v>1897</v>
      </c>
    </row>
    <row r="796" customFormat="false" ht="15" hidden="false" customHeight="false" outlineLevel="0" collapsed="false">
      <c r="D796" s="0" t="n">
        <f aca="false">IF(ISNUMBER(SEARCH($B$5,E796)),MAX($D$4:D795)+1,0)</f>
        <v>0</v>
      </c>
      <c r="E796" s="47" t="s">
        <v>1898</v>
      </c>
    </row>
    <row r="797" customFormat="false" ht="15" hidden="false" customHeight="false" outlineLevel="0" collapsed="false">
      <c r="D797" s="0" t="n">
        <f aca="false">IF(ISNUMBER(SEARCH($B$5,E797)),MAX($D$4:D796)+1,0)</f>
        <v>0</v>
      </c>
      <c r="E797" s="47" t="s">
        <v>1899</v>
      </c>
    </row>
    <row r="798" customFormat="false" ht="15" hidden="false" customHeight="false" outlineLevel="0" collapsed="false">
      <c r="D798" s="0" t="n">
        <f aca="false">IF(ISNUMBER(SEARCH($B$5,E798)),MAX($D$4:D797)+1,0)</f>
        <v>0</v>
      </c>
      <c r="E798" s="47" t="s">
        <v>1900</v>
      </c>
    </row>
    <row r="799" customFormat="false" ht="15" hidden="false" customHeight="false" outlineLevel="0" collapsed="false">
      <c r="D799" s="0" t="n">
        <f aca="false">IF(ISNUMBER(SEARCH($B$5,E799)),MAX($D$4:D798)+1,0)</f>
        <v>0</v>
      </c>
      <c r="E799" s="47" t="s">
        <v>1901</v>
      </c>
    </row>
    <row r="800" customFormat="false" ht="15" hidden="false" customHeight="false" outlineLevel="0" collapsed="false">
      <c r="D800" s="0" t="n">
        <f aca="false">IF(ISNUMBER(SEARCH($B$5,E800)),MAX($D$4:D799)+1,0)</f>
        <v>0</v>
      </c>
      <c r="E800" s="47" t="s">
        <v>1902</v>
      </c>
    </row>
    <row r="801" customFormat="false" ht="15" hidden="false" customHeight="false" outlineLevel="0" collapsed="false">
      <c r="D801" s="0" t="n">
        <f aca="false">IF(ISNUMBER(SEARCH($B$5,E801)),MAX($D$4:D800)+1,0)</f>
        <v>0</v>
      </c>
      <c r="E801" s="47" t="s">
        <v>1903</v>
      </c>
    </row>
    <row r="802" customFormat="false" ht="15" hidden="false" customHeight="false" outlineLevel="0" collapsed="false">
      <c r="D802" s="0" t="n">
        <f aca="false">IF(ISNUMBER(SEARCH($B$5,E802)),MAX($D$4:D801)+1,0)</f>
        <v>0</v>
      </c>
      <c r="E802" s="47" t="s">
        <v>1904</v>
      </c>
    </row>
    <row r="803" customFormat="false" ht="15" hidden="false" customHeight="false" outlineLevel="0" collapsed="false">
      <c r="D803" s="0" t="n">
        <f aca="false">IF(ISNUMBER(SEARCH($B$5,E803)),MAX($D$4:D802)+1,0)</f>
        <v>0</v>
      </c>
      <c r="E803" s="47" t="s">
        <v>1905</v>
      </c>
    </row>
    <row r="804" customFormat="false" ht="15" hidden="false" customHeight="false" outlineLevel="0" collapsed="false">
      <c r="D804" s="0" t="n">
        <f aca="false">IF(ISNUMBER(SEARCH($B$5,E804)),MAX($D$4:D803)+1,0)</f>
        <v>0</v>
      </c>
      <c r="E804" s="47" t="s">
        <v>1906</v>
      </c>
    </row>
    <row r="805" customFormat="false" ht="15" hidden="false" customHeight="false" outlineLevel="0" collapsed="false">
      <c r="D805" s="0" t="n">
        <f aca="false">IF(ISNUMBER(SEARCH($B$5,E805)),MAX($D$4:D804)+1,0)</f>
        <v>0</v>
      </c>
      <c r="E805" s="47" t="s">
        <v>1907</v>
      </c>
    </row>
    <row r="806" customFormat="false" ht="15" hidden="false" customHeight="false" outlineLevel="0" collapsed="false">
      <c r="D806" s="0" t="n">
        <f aca="false">IF(ISNUMBER(SEARCH($B$5,E806)),MAX($D$4:D805)+1,0)</f>
        <v>0</v>
      </c>
      <c r="E806" s="47" t="s">
        <v>1908</v>
      </c>
    </row>
    <row r="807" customFormat="false" ht="15" hidden="false" customHeight="false" outlineLevel="0" collapsed="false">
      <c r="D807" s="0" t="n">
        <f aca="false">IF(ISNUMBER(SEARCH($B$5,E807)),MAX($D$4:D806)+1,0)</f>
        <v>0</v>
      </c>
      <c r="E807" s="47" t="s">
        <v>1909</v>
      </c>
    </row>
    <row r="808" customFormat="false" ht="15" hidden="false" customHeight="false" outlineLevel="0" collapsed="false">
      <c r="D808" s="0" t="n">
        <f aca="false">IF(ISNUMBER(SEARCH($B$5,E808)),MAX($D$4:D807)+1,0)</f>
        <v>0</v>
      </c>
      <c r="E808" s="47" t="s">
        <v>1910</v>
      </c>
    </row>
    <row r="809" customFormat="false" ht="15" hidden="false" customHeight="false" outlineLevel="0" collapsed="false">
      <c r="D809" s="0" t="n">
        <f aca="false">IF(ISNUMBER(SEARCH($B$5,E809)),MAX($D$4:D808)+1,0)</f>
        <v>0</v>
      </c>
      <c r="E809" s="47" t="s">
        <v>991</v>
      </c>
    </row>
    <row r="810" customFormat="false" ht="15" hidden="false" customHeight="false" outlineLevel="0" collapsed="false">
      <c r="D810" s="0" t="n">
        <f aca="false">IF(ISNUMBER(SEARCH($B$5,E810)),MAX($D$4:D809)+1,0)</f>
        <v>0</v>
      </c>
      <c r="E810" s="47" t="s">
        <v>1911</v>
      </c>
    </row>
    <row r="811" customFormat="false" ht="15" hidden="false" customHeight="false" outlineLevel="0" collapsed="false">
      <c r="D811" s="0" t="n">
        <f aca="false">IF(ISNUMBER(SEARCH($B$5,E811)),MAX($D$4:D810)+1,0)</f>
        <v>0</v>
      </c>
      <c r="E811" s="47" t="s">
        <v>1912</v>
      </c>
    </row>
    <row r="812" customFormat="false" ht="15" hidden="false" customHeight="false" outlineLevel="0" collapsed="false">
      <c r="D812" s="0" t="n">
        <f aca="false">IF(ISNUMBER(SEARCH($B$5,E812)),MAX($D$4:D811)+1,0)</f>
        <v>0</v>
      </c>
      <c r="E812" s="47" t="s">
        <v>1913</v>
      </c>
    </row>
    <row r="813" customFormat="false" ht="15" hidden="false" customHeight="false" outlineLevel="0" collapsed="false">
      <c r="D813" s="0" t="n">
        <f aca="false">IF(ISNUMBER(SEARCH($B$5,E813)),MAX($D$4:D812)+1,0)</f>
        <v>0</v>
      </c>
      <c r="E813" s="47" t="s">
        <v>1914</v>
      </c>
    </row>
    <row r="814" customFormat="false" ht="15" hidden="false" customHeight="false" outlineLevel="0" collapsed="false">
      <c r="D814" s="0" t="n">
        <f aca="false">IF(ISNUMBER(SEARCH($B$5,E814)),MAX($D$4:D813)+1,0)</f>
        <v>0</v>
      </c>
      <c r="E814" s="47" t="s">
        <v>1915</v>
      </c>
    </row>
    <row r="815" customFormat="false" ht="15" hidden="false" customHeight="false" outlineLevel="0" collapsed="false">
      <c r="D815" s="0" t="n">
        <f aca="false">IF(ISNUMBER(SEARCH($B$5,E815)),MAX($D$4:D814)+1,0)</f>
        <v>0</v>
      </c>
      <c r="E815" s="47" t="s">
        <v>1916</v>
      </c>
    </row>
    <row r="816" customFormat="false" ht="15" hidden="false" customHeight="false" outlineLevel="0" collapsed="false">
      <c r="D816" s="0" t="n">
        <f aca="false">IF(ISNUMBER(SEARCH($B$5,E816)),MAX($D$4:D815)+1,0)</f>
        <v>0</v>
      </c>
      <c r="E816" s="47" t="s">
        <v>1917</v>
      </c>
    </row>
    <row r="817" customFormat="false" ht="15" hidden="false" customHeight="false" outlineLevel="0" collapsed="false">
      <c r="D817" s="0" t="n">
        <f aca="false">IF(ISNUMBER(SEARCH($B$5,E817)),MAX($D$4:D816)+1,0)</f>
        <v>0</v>
      </c>
      <c r="E817" s="47" t="s">
        <v>1918</v>
      </c>
    </row>
    <row r="818" customFormat="false" ht="15" hidden="false" customHeight="false" outlineLevel="0" collapsed="false">
      <c r="D818" s="0" t="n">
        <f aca="false">IF(ISNUMBER(SEARCH($B$5,E818)),MAX($D$4:D817)+1,0)</f>
        <v>0</v>
      </c>
      <c r="E818" s="47" t="s">
        <v>1919</v>
      </c>
    </row>
    <row r="819" customFormat="false" ht="15" hidden="false" customHeight="false" outlineLevel="0" collapsed="false">
      <c r="D819" s="0" t="n">
        <f aca="false">IF(ISNUMBER(SEARCH($B$5,E819)),MAX($D$4:D818)+1,0)</f>
        <v>0</v>
      </c>
      <c r="E819" s="47" t="s">
        <v>1920</v>
      </c>
    </row>
    <row r="820" customFormat="false" ht="15" hidden="false" customHeight="false" outlineLevel="0" collapsed="false">
      <c r="D820" s="0" t="n">
        <f aca="false">IF(ISNUMBER(SEARCH($B$5,E820)),MAX($D$4:D819)+1,0)</f>
        <v>0</v>
      </c>
      <c r="E820" s="47" t="s">
        <v>1921</v>
      </c>
    </row>
    <row r="821" customFormat="false" ht="15" hidden="false" customHeight="false" outlineLevel="0" collapsed="false">
      <c r="D821" s="0" t="n">
        <f aca="false">IF(ISNUMBER(SEARCH($B$5,E821)),MAX($D$4:D820)+1,0)</f>
        <v>0</v>
      </c>
      <c r="E821" s="47" t="s">
        <v>1922</v>
      </c>
    </row>
    <row r="822" customFormat="false" ht="15" hidden="false" customHeight="false" outlineLevel="0" collapsed="false">
      <c r="D822" s="0" t="n">
        <f aca="false">IF(ISNUMBER(SEARCH($B$5,E822)),MAX($D$4:D821)+1,0)</f>
        <v>0</v>
      </c>
      <c r="E822" s="47" t="s">
        <v>1923</v>
      </c>
    </row>
    <row r="823" customFormat="false" ht="15" hidden="false" customHeight="false" outlineLevel="0" collapsed="false">
      <c r="D823" s="0" t="n">
        <f aca="false">IF(ISNUMBER(SEARCH($B$5,E823)),MAX($D$4:D822)+1,0)</f>
        <v>0</v>
      </c>
      <c r="E823" s="47" t="s">
        <v>1924</v>
      </c>
    </row>
    <row r="824" customFormat="false" ht="15" hidden="false" customHeight="false" outlineLevel="0" collapsed="false">
      <c r="D824" s="0" t="n">
        <f aca="false">IF(ISNUMBER(SEARCH($B$5,E824)),MAX($D$4:D823)+1,0)</f>
        <v>0</v>
      </c>
      <c r="E824" s="47" t="s">
        <v>1925</v>
      </c>
    </row>
    <row r="825" customFormat="false" ht="15" hidden="false" customHeight="false" outlineLevel="0" collapsed="false">
      <c r="D825" s="0" t="n">
        <f aca="false">IF(ISNUMBER(SEARCH($B$5,E825)),MAX($D$4:D824)+1,0)</f>
        <v>0</v>
      </c>
      <c r="E825" s="47" t="s">
        <v>1926</v>
      </c>
    </row>
    <row r="826" customFormat="false" ht="15" hidden="false" customHeight="false" outlineLevel="0" collapsed="false">
      <c r="D826" s="0" t="n">
        <f aca="false">IF(ISNUMBER(SEARCH($B$5,E826)),MAX($D$4:D825)+1,0)</f>
        <v>0</v>
      </c>
      <c r="E826" s="47" t="s">
        <v>1927</v>
      </c>
    </row>
    <row r="827" customFormat="false" ht="15" hidden="false" customHeight="false" outlineLevel="0" collapsed="false">
      <c r="D827" s="0" t="n">
        <f aca="false">IF(ISNUMBER(SEARCH($B$5,E827)),MAX($D$4:D826)+1,0)</f>
        <v>0</v>
      </c>
      <c r="E827" s="47" t="s">
        <v>1928</v>
      </c>
    </row>
    <row r="828" customFormat="false" ht="15" hidden="false" customHeight="false" outlineLevel="0" collapsed="false">
      <c r="D828" s="0" t="n">
        <f aca="false">IF(ISNUMBER(SEARCH($B$5,E828)),MAX($D$4:D827)+1,0)</f>
        <v>0</v>
      </c>
      <c r="E828" s="47" t="s">
        <v>1929</v>
      </c>
    </row>
    <row r="829" customFormat="false" ht="15" hidden="false" customHeight="false" outlineLevel="0" collapsed="false">
      <c r="D829" s="0" t="n">
        <f aca="false">IF(ISNUMBER(SEARCH($B$5,E829)),MAX($D$4:D828)+1,0)</f>
        <v>0</v>
      </c>
      <c r="E829" s="47" t="s">
        <v>1930</v>
      </c>
    </row>
    <row r="830" customFormat="false" ht="15" hidden="false" customHeight="false" outlineLevel="0" collapsed="false">
      <c r="D830" s="0" t="n">
        <f aca="false">IF(ISNUMBER(SEARCH($B$5,E830)),MAX($D$4:D829)+1,0)</f>
        <v>0</v>
      </c>
      <c r="E830" s="47" t="s">
        <v>1931</v>
      </c>
    </row>
    <row r="831" customFormat="false" ht="15" hidden="false" customHeight="false" outlineLevel="0" collapsed="false">
      <c r="D831" s="0" t="n">
        <f aca="false">IF(ISNUMBER(SEARCH($B$5,E831)),MAX($D$4:D830)+1,0)</f>
        <v>0</v>
      </c>
      <c r="E831" s="47" t="s">
        <v>382</v>
      </c>
    </row>
    <row r="832" customFormat="false" ht="15" hidden="false" customHeight="false" outlineLevel="0" collapsed="false">
      <c r="D832" s="0" t="n">
        <f aca="false">IF(ISNUMBER(SEARCH($B$5,E832)),MAX($D$4:D831)+1,0)</f>
        <v>0</v>
      </c>
      <c r="E832" s="47" t="s">
        <v>1932</v>
      </c>
    </row>
    <row r="833" customFormat="false" ht="15" hidden="false" customHeight="false" outlineLevel="0" collapsed="false">
      <c r="D833" s="0" t="n">
        <f aca="false">IF(ISNUMBER(SEARCH($B$5,E833)),MAX($D$4:D832)+1,0)</f>
        <v>0</v>
      </c>
      <c r="E833" s="47" t="s">
        <v>1933</v>
      </c>
    </row>
    <row r="834" customFormat="false" ht="15" hidden="false" customHeight="false" outlineLevel="0" collapsed="false">
      <c r="D834" s="0" t="n">
        <f aca="false">IF(ISNUMBER(SEARCH($B$5,E834)),MAX($D$4:D833)+1,0)</f>
        <v>0</v>
      </c>
      <c r="E834" s="47" t="s">
        <v>1934</v>
      </c>
    </row>
    <row r="835" customFormat="false" ht="15" hidden="false" customHeight="false" outlineLevel="0" collapsed="false">
      <c r="D835" s="0" t="n">
        <f aca="false">IF(ISNUMBER(SEARCH($B$5,E835)),MAX($D$4:D834)+1,0)</f>
        <v>0</v>
      </c>
      <c r="E835" s="47" t="s">
        <v>1935</v>
      </c>
    </row>
    <row r="836" customFormat="false" ht="15" hidden="false" customHeight="false" outlineLevel="0" collapsed="false">
      <c r="D836" s="0" t="n">
        <f aca="false">IF(ISNUMBER(SEARCH($B$5,E836)),MAX($D$4:D835)+1,0)</f>
        <v>0</v>
      </c>
      <c r="E836" s="47" t="s">
        <v>1936</v>
      </c>
    </row>
    <row r="837" customFormat="false" ht="15" hidden="false" customHeight="false" outlineLevel="0" collapsed="false">
      <c r="D837" s="0" t="n">
        <f aca="false">IF(ISNUMBER(SEARCH($B$5,E837)),MAX($D$4:D836)+1,0)</f>
        <v>0</v>
      </c>
      <c r="E837" s="47" t="s">
        <v>1937</v>
      </c>
    </row>
    <row r="838" customFormat="false" ht="15" hidden="false" customHeight="false" outlineLevel="0" collapsed="false">
      <c r="D838" s="0" t="n">
        <f aca="false">IF(ISNUMBER(SEARCH($B$5,E838)),MAX($D$4:D837)+1,0)</f>
        <v>0</v>
      </c>
      <c r="E838" s="47" t="s">
        <v>1938</v>
      </c>
    </row>
    <row r="839" customFormat="false" ht="15" hidden="false" customHeight="false" outlineLevel="0" collapsed="false">
      <c r="D839" s="0" t="n">
        <f aca="false">IF(ISNUMBER(SEARCH($B$5,E839)),MAX($D$4:D838)+1,0)</f>
        <v>0</v>
      </c>
      <c r="E839" s="47" t="s">
        <v>1939</v>
      </c>
    </row>
    <row r="840" customFormat="false" ht="15" hidden="false" customHeight="false" outlineLevel="0" collapsed="false">
      <c r="D840" s="0" t="n">
        <f aca="false">IF(ISNUMBER(SEARCH($B$5,E840)),MAX($D$4:D839)+1,0)</f>
        <v>0</v>
      </c>
      <c r="E840" s="47" t="s">
        <v>1940</v>
      </c>
    </row>
    <row r="841" customFormat="false" ht="15" hidden="false" customHeight="false" outlineLevel="0" collapsed="false">
      <c r="D841" s="0" t="n">
        <f aca="false">IF(ISNUMBER(SEARCH($B$5,E841)),MAX($D$4:D840)+1,0)</f>
        <v>0</v>
      </c>
      <c r="E841" s="47" t="s">
        <v>1941</v>
      </c>
    </row>
    <row r="842" customFormat="false" ht="15" hidden="false" customHeight="false" outlineLevel="0" collapsed="false">
      <c r="D842" s="0" t="n">
        <f aca="false">IF(ISNUMBER(SEARCH($B$5,E842)),MAX($D$4:D841)+1,0)</f>
        <v>0</v>
      </c>
      <c r="E842" s="47" t="s">
        <v>1942</v>
      </c>
    </row>
    <row r="843" customFormat="false" ht="15" hidden="false" customHeight="false" outlineLevel="0" collapsed="false">
      <c r="D843" s="0" t="n">
        <f aca="false">IF(ISNUMBER(SEARCH($B$5,E843)),MAX($D$4:D842)+1,0)</f>
        <v>0</v>
      </c>
      <c r="E843" s="47" t="s">
        <v>1943</v>
      </c>
    </row>
    <row r="844" customFormat="false" ht="15" hidden="false" customHeight="false" outlineLevel="0" collapsed="false">
      <c r="D844" s="0" t="n">
        <f aca="false">IF(ISNUMBER(SEARCH($B$5,E844)),MAX($D$4:D843)+1,0)</f>
        <v>0</v>
      </c>
      <c r="E844" s="47" t="s">
        <v>1944</v>
      </c>
    </row>
    <row r="845" customFormat="false" ht="15" hidden="false" customHeight="false" outlineLevel="0" collapsed="false">
      <c r="D845" s="0" t="n">
        <f aca="false">IF(ISNUMBER(SEARCH($B$5,E845)),MAX($D$4:D844)+1,0)</f>
        <v>0</v>
      </c>
      <c r="E845" s="47" t="s">
        <v>1945</v>
      </c>
    </row>
    <row r="846" customFormat="false" ht="15" hidden="false" customHeight="false" outlineLevel="0" collapsed="false">
      <c r="D846" s="0" t="n">
        <f aca="false">IF(ISNUMBER(SEARCH($B$5,E846)),MAX($D$4:D845)+1,0)</f>
        <v>0</v>
      </c>
      <c r="E846" s="47" t="s">
        <v>384</v>
      </c>
    </row>
    <row r="847" customFormat="false" ht="15" hidden="false" customHeight="false" outlineLevel="0" collapsed="false">
      <c r="D847" s="0" t="n">
        <f aca="false">IF(ISNUMBER(SEARCH($B$5,E847)),MAX($D$4:D846)+1,0)</f>
        <v>0</v>
      </c>
      <c r="E847" s="47" t="s">
        <v>1946</v>
      </c>
    </row>
    <row r="848" customFormat="false" ht="15" hidden="false" customHeight="false" outlineLevel="0" collapsed="false">
      <c r="D848" s="0" t="n">
        <f aca="false">IF(ISNUMBER(SEARCH($B$5,E848)),MAX($D$4:D847)+1,0)</f>
        <v>0</v>
      </c>
      <c r="E848" s="47" t="s">
        <v>1947</v>
      </c>
    </row>
    <row r="849" customFormat="false" ht="15" hidden="false" customHeight="false" outlineLevel="0" collapsed="false">
      <c r="D849" s="0" t="n">
        <f aca="false">IF(ISNUMBER(SEARCH($B$5,E849)),MAX($D$4:D848)+1,0)</f>
        <v>0</v>
      </c>
      <c r="E849" s="47" t="s">
        <v>1948</v>
      </c>
    </row>
    <row r="850" customFormat="false" ht="15" hidden="false" customHeight="false" outlineLevel="0" collapsed="false">
      <c r="D850" s="0" t="n">
        <f aca="false">IF(ISNUMBER(SEARCH($B$5,E850)),MAX($D$4:D849)+1,0)</f>
        <v>0</v>
      </c>
      <c r="E850" s="47" t="s">
        <v>1949</v>
      </c>
    </row>
    <row r="851" customFormat="false" ht="15" hidden="false" customHeight="false" outlineLevel="0" collapsed="false">
      <c r="D851" s="0" t="n">
        <f aca="false">IF(ISNUMBER(SEARCH($B$5,E851)),MAX($D$4:D850)+1,0)</f>
        <v>0</v>
      </c>
      <c r="E851" s="47" t="s">
        <v>1950</v>
      </c>
    </row>
    <row r="852" customFormat="false" ht="15" hidden="false" customHeight="false" outlineLevel="0" collapsed="false">
      <c r="D852" s="0" t="n">
        <f aca="false">IF(ISNUMBER(SEARCH($B$5,E852)),MAX($D$4:D851)+1,0)</f>
        <v>0</v>
      </c>
      <c r="E852" s="47" t="s">
        <v>1951</v>
      </c>
    </row>
    <row r="853" customFormat="false" ht="15" hidden="false" customHeight="false" outlineLevel="0" collapsed="false">
      <c r="D853" s="0" t="n">
        <f aca="false">IF(ISNUMBER(SEARCH($B$5,E853)),MAX($D$4:D852)+1,0)</f>
        <v>0</v>
      </c>
      <c r="E853" s="47" t="s">
        <v>1952</v>
      </c>
    </row>
    <row r="854" customFormat="false" ht="15" hidden="false" customHeight="false" outlineLevel="0" collapsed="false">
      <c r="D854" s="0" t="n">
        <f aca="false">IF(ISNUMBER(SEARCH($B$5,E854)),MAX($D$4:D853)+1,0)</f>
        <v>0</v>
      </c>
      <c r="E854" s="47" t="s">
        <v>1953</v>
      </c>
    </row>
    <row r="855" customFormat="false" ht="15" hidden="false" customHeight="false" outlineLevel="0" collapsed="false">
      <c r="D855" s="0" t="n">
        <f aca="false">IF(ISNUMBER(SEARCH($B$5,E855)),MAX($D$4:D854)+1,0)</f>
        <v>0</v>
      </c>
      <c r="E855" s="47" t="s">
        <v>1954</v>
      </c>
    </row>
    <row r="856" customFormat="false" ht="15" hidden="false" customHeight="false" outlineLevel="0" collapsed="false">
      <c r="D856" s="0" t="n">
        <f aca="false">IF(ISNUMBER(SEARCH($B$5,E856)),MAX($D$4:D855)+1,0)</f>
        <v>0</v>
      </c>
      <c r="E856" s="47" t="s">
        <v>1955</v>
      </c>
    </row>
    <row r="857" customFormat="false" ht="15" hidden="false" customHeight="false" outlineLevel="0" collapsed="false">
      <c r="D857" s="0" t="n">
        <f aca="false">IF(ISNUMBER(SEARCH($B$5,E857)),MAX($D$4:D856)+1,0)</f>
        <v>0</v>
      </c>
      <c r="E857" s="47" t="s">
        <v>1956</v>
      </c>
    </row>
    <row r="858" customFormat="false" ht="15" hidden="false" customHeight="false" outlineLevel="0" collapsed="false">
      <c r="D858" s="0" t="n">
        <f aca="false">IF(ISNUMBER(SEARCH($B$5,E858)),MAX($D$4:D857)+1,0)</f>
        <v>0</v>
      </c>
      <c r="E858" s="47" t="s">
        <v>1957</v>
      </c>
    </row>
    <row r="859" customFormat="false" ht="15" hidden="false" customHeight="false" outlineLevel="0" collapsed="false">
      <c r="D859" s="0" t="n">
        <f aca="false">IF(ISNUMBER(SEARCH($B$5,E859)),MAX($D$4:D858)+1,0)</f>
        <v>0</v>
      </c>
      <c r="E859" s="47" t="s">
        <v>1958</v>
      </c>
    </row>
    <row r="860" customFormat="false" ht="15" hidden="false" customHeight="false" outlineLevel="0" collapsed="false">
      <c r="D860" s="0" t="n">
        <f aca="false">IF(ISNUMBER(SEARCH($B$5,E860)),MAX($D$4:D859)+1,0)</f>
        <v>0</v>
      </c>
      <c r="E860" s="47" t="s">
        <v>1959</v>
      </c>
    </row>
    <row r="861" customFormat="false" ht="15" hidden="false" customHeight="false" outlineLevel="0" collapsed="false">
      <c r="D861" s="0" t="n">
        <f aca="false">IF(ISNUMBER(SEARCH($B$5,E861)),MAX($D$4:D860)+1,0)</f>
        <v>0</v>
      </c>
      <c r="E861" s="47" t="s">
        <v>1960</v>
      </c>
    </row>
    <row r="862" customFormat="false" ht="15" hidden="false" customHeight="false" outlineLevel="0" collapsed="false">
      <c r="D862" s="0" t="n">
        <f aca="false">IF(ISNUMBER(SEARCH($B$5,E862)),MAX($D$4:D861)+1,0)</f>
        <v>0</v>
      </c>
      <c r="E862" s="47" t="s">
        <v>1961</v>
      </c>
    </row>
    <row r="863" customFormat="false" ht="15" hidden="false" customHeight="false" outlineLevel="0" collapsed="false">
      <c r="D863" s="0" t="n">
        <f aca="false">IF(ISNUMBER(SEARCH($B$5,E863)),MAX($D$4:D862)+1,0)</f>
        <v>0</v>
      </c>
      <c r="E863" s="47" t="s">
        <v>1962</v>
      </c>
    </row>
    <row r="864" customFormat="false" ht="15" hidden="false" customHeight="false" outlineLevel="0" collapsed="false">
      <c r="D864" s="0" t="n">
        <f aca="false">IF(ISNUMBER(SEARCH($B$5,E864)),MAX($D$4:D863)+1,0)</f>
        <v>0</v>
      </c>
      <c r="E864" s="47" t="s">
        <v>1963</v>
      </c>
    </row>
    <row r="865" customFormat="false" ht="15" hidden="false" customHeight="false" outlineLevel="0" collapsed="false">
      <c r="D865" s="0" t="n">
        <f aca="false">IF(ISNUMBER(SEARCH($B$5,E865)),MAX($D$4:D864)+1,0)</f>
        <v>0</v>
      </c>
      <c r="E865" s="47" t="s">
        <v>1964</v>
      </c>
    </row>
    <row r="866" customFormat="false" ht="15" hidden="false" customHeight="false" outlineLevel="0" collapsed="false">
      <c r="D866" s="0" t="n">
        <f aca="false">IF(ISNUMBER(SEARCH($B$5,E866)),MAX($D$4:D865)+1,0)</f>
        <v>0</v>
      </c>
      <c r="E866" s="47" t="s">
        <v>1965</v>
      </c>
    </row>
    <row r="867" customFormat="false" ht="15" hidden="false" customHeight="false" outlineLevel="0" collapsed="false">
      <c r="D867" s="0" t="n">
        <f aca="false">IF(ISNUMBER(SEARCH($B$5,E867)),MAX($D$4:D866)+1,0)</f>
        <v>0</v>
      </c>
      <c r="E867" s="47" t="s">
        <v>1966</v>
      </c>
    </row>
    <row r="868" customFormat="false" ht="15" hidden="false" customHeight="false" outlineLevel="0" collapsed="false">
      <c r="D868" s="0" t="n">
        <f aca="false">IF(ISNUMBER(SEARCH($B$5,E868)),MAX($D$4:D867)+1,0)</f>
        <v>0</v>
      </c>
      <c r="E868" s="47" t="s">
        <v>1967</v>
      </c>
    </row>
    <row r="869" customFormat="false" ht="15" hidden="false" customHeight="false" outlineLevel="0" collapsed="false">
      <c r="D869" s="0" t="n">
        <f aca="false">IF(ISNUMBER(SEARCH($B$5,E869)),MAX($D$4:D868)+1,0)</f>
        <v>0</v>
      </c>
      <c r="E869" s="47" t="s">
        <v>1968</v>
      </c>
    </row>
    <row r="870" customFormat="false" ht="15" hidden="false" customHeight="false" outlineLevel="0" collapsed="false">
      <c r="D870" s="0" t="n">
        <f aca="false">IF(ISNUMBER(SEARCH($B$5,E870)),MAX($D$4:D869)+1,0)</f>
        <v>0</v>
      </c>
      <c r="E870" s="47" t="s">
        <v>1969</v>
      </c>
    </row>
    <row r="871" customFormat="false" ht="15" hidden="false" customHeight="false" outlineLevel="0" collapsed="false">
      <c r="D871" s="0" t="n">
        <f aca="false">IF(ISNUMBER(SEARCH($B$5,E871)),MAX($D$4:D870)+1,0)</f>
        <v>0</v>
      </c>
      <c r="E871" s="47" t="s">
        <v>1970</v>
      </c>
    </row>
    <row r="872" customFormat="false" ht="15" hidden="false" customHeight="false" outlineLevel="0" collapsed="false">
      <c r="D872" s="0" t="n">
        <f aca="false">IF(ISNUMBER(SEARCH($B$5,E872)),MAX($D$4:D871)+1,0)</f>
        <v>0</v>
      </c>
      <c r="E872" s="47" t="s">
        <v>1971</v>
      </c>
    </row>
    <row r="873" customFormat="false" ht="15" hidden="false" customHeight="false" outlineLevel="0" collapsed="false">
      <c r="D873" s="0" t="n">
        <f aca="false">IF(ISNUMBER(SEARCH($B$5,E873)),MAX($D$4:D872)+1,0)</f>
        <v>0</v>
      </c>
      <c r="E873" s="47" t="s">
        <v>1972</v>
      </c>
    </row>
    <row r="874" customFormat="false" ht="15" hidden="false" customHeight="false" outlineLevel="0" collapsed="false">
      <c r="D874" s="0" t="n">
        <f aca="false">IF(ISNUMBER(SEARCH($B$5,E874)),MAX($D$4:D873)+1,0)</f>
        <v>0</v>
      </c>
      <c r="E874" s="47" t="s">
        <v>1973</v>
      </c>
    </row>
    <row r="875" customFormat="false" ht="15" hidden="false" customHeight="false" outlineLevel="0" collapsed="false">
      <c r="D875" s="0" t="n">
        <f aca="false">IF(ISNUMBER(SEARCH($B$5,E875)),MAX($D$4:D874)+1,0)</f>
        <v>0</v>
      </c>
      <c r="E875" s="47" t="s">
        <v>1974</v>
      </c>
    </row>
    <row r="876" customFormat="false" ht="15" hidden="false" customHeight="false" outlineLevel="0" collapsed="false">
      <c r="D876" s="0" t="n">
        <f aca="false">IF(ISNUMBER(SEARCH($B$5,E876)),MAX($D$4:D875)+1,0)</f>
        <v>0</v>
      </c>
      <c r="E876" s="47" t="s">
        <v>1975</v>
      </c>
    </row>
    <row r="877" customFormat="false" ht="15" hidden="false" customHeight="false" outlineLevel="0" collapsed="false">
      <c r="D877" s="0" t="n">
        <f aca="false">IF(ISNUMBER(SEARCH($B$5,E877)),MAX($D$4:D876)+1,0)</f>
        <v>0</v>
      </c>
      <c r="E877" s="47" t="s">
        <v>1976</v>
      </c>
    </row>
    <row r="878" customFormat="false" ht="15" hidden="false" customHeight="false" outlineLevel="0" collapsed="false">
      <c r="D878" s="0" t="n">
        <f aca="false">IF(ISNUMBER(SEARCH($B$5,E878)),MAX($D$4:D877)+1,0)</f>
        <v>0</v>
      </c>
      <c r="E878" s="47" t="s">
        <v>1977</v>
      </c>
    </row>
    <row r="879" customFormat="false" ht="15" hidden="false" customHeight="false" outlineLevel="0" collapsed="false">
      <c r="D879" s="0" t="n">
        <f aca="false">IF(ISNUMBER(SEARCH($B$5,E879)),MAX($D$4:D878)+1,0)</f>
        <v>0</v>
      </c>
      <c r="E879" s="47" t="s">
        <v>1978</v>
      </c>
    </row>
    <row r="880" customFormat="false" ht="15" hidden="false" customHeight="false" outlineLevel="0" collapsed="false">
      <c r="D880" s="0" t="n">
        <f aca="false">IF(ISNUMBER(SEARCH($B$5,E880)),MAX($D$4:D879)+1,0)</f>
        <v>0</v>
      </c>
      <c r="E880" s="47" t="s">
        <v>1979</v>
      </c>
    </row>
    <row r="881" customFormat="false" ht="15" hidden="false" customHeight="false" outlineLevel="0" collapsed="false">
      <c r="D881" s="0" t="n">
        <f aca="false">IF(ISNUMBER(SEARCH($B$5,E881)),MAX($D$4:D880)+1,0)</f>
        <v>0</v>
      </c>
      <c r="E881" s="47" t="s">
        <v>1980</v>
      </c>
    </row>
    <row r="882" customFormat="false" ht="15" hidden="false" customHeight="false" outlineLevel="0" collapsed="false">
      <c r="D882" s="0" t="n">
        <f aca="false">IF(ISNUMBER(SEARCH($B$5,E882)),MAX($D$4:D881)+1,0)</f>
        <v>0</v>
      </c>
      <c r="E882" s="47" t="s">
        <v>1981</v>
      </c>
    </row>
    <row r="883" customFormat="false" ht="15" hidden="false" customHeight="false" outlineLevel="0" collapsed="false">
      <c r="D883" s="0" t="n">
        <f aca="false">IF(ISNUMBER(SEARCH($B$5,E883)),MAX($D$4:D882)+1,0)</f>
        <v>0</v>
      </c>
      <c r="E883" s="47" t="s">
        <v>1982</v>
      </c>
    </row>
    <row r="884" customFormat="false" ht="15" hidden="false" customHeight="false" outlineLevel="0" collapsed="false">
      <c r="D884" s="0" t="n">
        <f aca="false">IF(ISNUMBER(SEARCH($B$5,E884)),MAX($D$4:D883)+1,0)</f>
        <v>0</v>
      </c>
      <c r="E884" s="47" t="s">
        <v>1983</v>
      </c>
    </row>
    <row r="885" customFormat="false" ht="15" hidden="false" customHeight="false" outlineLevel="0" collapsed="false">
      <c r="D885" s="0" t="n">
        <f aca="false">IF(ISNUMBER(SEARCH($B$5,E885)),MAX($D$4:D884)+1,0)</f>
        <v>0</v>
      </c>
      <c r="E885" s="47" t="s">
        <v>1984</v>
      </c>
    </row>
    <row r="886" customFormat="false" ht="15" hidden="false" customHeight="false" outlineLevel="0" collapsed="false">
      <c r="D886" s="0" t="n">
        <f aca="false">IF(ISNUMBER(SEARCH($B$5,E886)),MAX($D$4:D885)+1,0)</f>
        <v>0</v>
      </c>
      <c r="E886" s="47" t="s">
        <v>1985</v>
      </c>
    </row>
    <row r="887" customFormat="false" ht="15" hidden="false" customHeight="false" outlineLevel="0" collapsed="false">
      <c r="D887" s="0" t="n">
        <f aca="false">IF(ISNUMBER(SEARCH($B$5,E887)),MAX($D$4:D886)+1,0)</f>
        <v>0</v>
      </c>
      <c r="E887" s="47" t="s">
        <v>1986</v>
      </c>
    </row>
    <row r="888" customFormat="false" ht="15" hidden="false" customHeight="false" outlineLevel="0" collapsed="false">
      <c r="D888" s="0" t="n">
        <f aca="false">IF(ISNUMBER(SEARCH($B$5,E888)),MAX($D$4:D887)+1,0)</f>
        <v>0</v>
      </c>
      <c r="E888" s="47" t="s">
        <v>1987</v>
      </c>
    </row>
    <row r="889" customFormat="false" ht="15" hidden="false" customHeight="false" outlineLevel="0" collapsed="false">
      <c r="D889" s="0" t="n">
        <f aca="false">IF(ISNUMBER(SEARCH($B$5,E889)),MAX($D$4:D888)+1,0)</f>
        <v>0</v>
      </c>
      <c r="E889" s="47" t="s">
        <v>1988</v>
      </c>
    </row>
    <row r="890" customFormat="false" ht="15" hidden="false" customHeight="false" outlineLevel="0" collapsed="false">
      <c r="D890" s="0" t="n">
        <f aca="false">IF(ISNUMBER(SEARCH($B$5,E890)),MAX($D$4:D889)+1,0)</f>
        <v>0</v>
      </c>
      <c r="E890" s="47" t="s">
        <v>1989</v>
      </c>
    </row>
    <row r="891" customFormat="false" ht="15" hidden="false" customHeight="false" outlineLevel="0" collapsed="false">
      <c r="D891" s="0" t="n">
        <f aca="false">IF(ISNUMBER(SEARCH($B$5,E891)),MAX($D$4:D890)+1,0)</f>
        <v>0</v>
      </c>
      <c r="E891" s="47" t="s">
        <v>1990</v>
      </c>
    </row>
    <row r="892" customFormat="false" ht="15" hidden="false" customHeight="false" outlineLevel="0" collapsed="false">
      <c r="D892" s="0" t="n">
        <f aca="false">IF(ISNUMBER(SEARCH($B$5,E892)),MAX($D$4:D891)+1,0)</f>
        <v>0</v>
      </c>
      <c r="E892" s="47" t="s">
        <v>1991</v>
      </c>
    </row>
    <row r="893" customFormat="false" ht="15" hidden="false" customHeight="false" outlineLevel="0" collapsed="false">
      <c r="D893" s="0" t="n">
        <f aca="false">IF(ISNUMBER(SEARCH($B$5,E893)),MAX($D$4:D892)+1,0)</f>
        <v>0</v>
      </c>
      <c r="E893" s="47" t="s">
        <v>1992</v>
      </c>
    </row>
    <row r="894" customFormat="false" ht="15" hidden="false" customHeight="false" outlineLevel="0" collapsed="false">
      <c r="D894" s="0" t="n">
        <f aca="false">IF(ISNUMBER(SEARCH($B$5,E894)),MAX($D$4:D893)+1,0)</f>
        <v>0</v>
      </c>
      <c r="E894" s="47" t="s">
        <v>1993</v>
      </c>
    </row>
    <row r="895" customFormat="false" ht="15" hidden="false" customHeight="false" outlineLevel="0" collapsed="false">
      <c r="D895" s="0" t="n">
        <f aca="false">IF(ISNUMBER(SEARCH($B$5,E895)),MAX($D$4:D894)+1,0)</f>
        <v>0</v>
      </c>
      <c r="E895" s="47" t="s">
        <v>1994</v>
      </c>
    </row>
    <row r="896" customFormat="false" ht="15" hidden="false" customHeight="false" outlineLevel="0" collapsed="false">
      <c r="D896" s="0" t="n">
        <f aca="false">IF(ISNUMBER(SEARCH($B$5,E896)),MAX($D$4:D895)+1,0)</f>
        <v>0</v>
      </c>
      <c r="E896" s="47" t="s">
        <v>1995</v>
      </c>
    </row>
    <row r="897" customFormat="false" ht="15" hidden="false" customHeight="false" outlineLevel="0" collapsed="false">
      <c r="D897" s="0" t="n">
        <f aca="false">IF(ISNUMBER(SEARCH($B$5,E897)),MAX($D$4:D896)+1,0)</f>
        <v>0</v>
      </c>
      <c r="E897" s="47" t="s">
        <v>1996</v>
      </c>
    </row>
    <row r="898" customFormat="false" ht="15" hidden="false" customHeight="false" outlineLevel="0" collapsed="false">
      <c r="D898" s="0" t="n">
        <f aca="false">IF(ISNUMBER(SEARCH($B$5,E898)),MAX($D$4:D897)+1,0)</f>
        <v>0</v>
      </c>
      <c r="E898" s="47" t="s">
        <v>1997</v>
      </c>
    </row>
    <row r="899" customFormat="false" ht="15" hidden="false" customHeight="false" outlineLevel="0" collapsed="false">
      <c r="D899" s="0" t="n">
        <f aca="false">IF(ISNUMBER(SEARCH($B$5,E899)),MAX($D$4:D898)+1,0)</f>
        <v>0</v>
      </c>
      <c r="E899" s="47" t="s">
        <v>1998</v>
      </c>
    </row>
    <row r="900" customFormat="false" ht="15" hidden="false" customHeight="false" outlineLevel="0" collapsed="false">
      <c r="D900" s="0" t="n">
        <f aca="false">IF(ISNUMBER(SEARCH($B$5,E900)),MAX($D$4:D899)+1,0)</f>
        <v>0</v>
      </c>
      <c r="E900" s="47" t="s">
        <v>1999</v>
      </c>
    </row>
    <row r="901" customFormat="false" ht="15" hidden="false" customHeight="false" outlineLevel="0" collapsed="false">
      <c r="D901" s="0" t="n">
        <f aca="false">IF(ISNUMBER(SEARCH($B$5,E901)),MAX($D$4:D900)+1,0)</f>
        <v>0</v>
      </c>
      <c r="E901" s="47" t="s">
        <v>2000</v>
      </c>
    </row>
    <row r="902" customFormat="false" ht="15" hidden="false" customHeight="false" outlineLevel="0" collapsed="false">
      <c r="D902" s="0" t="n">
        <f aca="false">IF(ISNUMBER(SEARCH($B$5,E902)),MAX($D$4:D901)+1,0)</f>
        <v>0</v>
      </c>
      <c r="E902" s="47" t="s">
        <v>2001</v>
      </c>
    </row>
    <row r="903" customFormat="false" ht="15" hidden="false" customHeight="false" outlineLevel="0" collapsed="false">
      <c r="D903" s="0" t="n">
        <f aca="false">IF(ISNUMBER(SEARCH($B$5,E903)),MAX($D$4:D902)+1,0)</f>
        <v>0</v>
      </c>
      <c r="E903" s="47" t="s">
        <v>2002</v>
      </c>
    </row>
    <row r="904" customFormat="false" ht="15" hidden="false" customHeight="false" outlineLevel="0" collapsed="false">
      <c r="D904" s="0" t="n">
        <f aca="false">IF(ISNUMBER(SEARCH($B$5,E904)),MAX($D$4:D903)+1,0)</f>
        <v>0</v>
      </c>
      <c r="E904" s="47" t="s">
        <v>2003</v>
      </c>
    </row>
    <row r="905" customFormat="false" ht="15" hidden="false" customHeight="false" outlineLevel="0" collapsed="false">
      <c r="D905" s="0" t="n">
        <f aca="false">IF(ISNUMBER(SEARCH($B$5,E905)),MAX($D$4:D904)+1,0)</f>
        <v>0</v>
      </c>
      <c r="E905" s="47" t="s">
        <v>2004</v>
      </c>
    </row>
    <row r="906" customFormat="false" ht="15" hidden="false" customHeight="false" outlineLevel="0" collapsed="false">
      <c r="D906" s="0" t="n">
        <f aca="false">IF(ISNUMBER(SEARCH($B$5,E906)),MAX($D$4:D905)+1,0)</f>
        <v>0</v>
      </c>
      <c r="E906" s="47" t="s">
        <v>2005</v>
      </c>
    </row>
    <row r="907" customFormat="false" ht="15" hidden="false" customHeight="false" outlineLevel="0" collapsed="false">
      <c r="D907" s="0" t="n">
        <f aca="false">IF(ISNUMBER(SEARCH($B$5,E907)),MAX($D$4:D906)+1,0)</f>
        <v>0</v>
      </c>
      <c r="E907" s="47" t="s">
        <v>2006</v>
      </c>
    </row>
    <row r="908" customFormat="false" ht="15" hidden="false" customHeight="false" outlineLevel="0" collapsed="false">
      <c r="D908" s="0" t="n">
        <f aca="false">IF(ISNUMBER(SEARCH($B$5,E908)),MAX($D$4:D907)+1,0)</f>
        <v>0</v>
      </c>
      <c r="E908" s="47" t="s">
        <v>2007</v>
      </c>
    </row>
    <row r="909" customFormat="false" ht="15" hidden="false" customHeight="false" outlineLevel="0" collapsed="false">
      <c r="D909" s="0" t="n">
        <f aca="false">IF(ISNUMBER(SEARCH($B$5,E909)),MAX($D$4:D908)+1,0)</f>
        <v>0</v>
      </c>
      <c r="E909" s="47" t="s">
        <v>2008</v>
      </c>
    </row>
    <row r="910" customFormat="false" ht="15" hidden="false" customHeight="false" outlineLevel="0" collapsed="false">
      <c r="D910" s="0" t="n">
        <f aca="false">IF(ISNUMBER(SEARCH($B$5,E910)),MAX($D$4:D909)+1,0)</f>
        <v>0</v>
      </c>
      <c r="E910" s="47" t="s">
        <v>2009</v>
      </c>
    </row>
    <row r="911" customFormat="false" ht="15" hidden="false" customHeight="false" outlineLevel="0" collapsed="false">
      <c r="D911" s="0" t="n">
        <f aca="false">IF(ISNUMBER(SEARCH($B$5,E911)),MAX($D$4:D910)+1,0)</f>
        <v>0</v>
      </c>
      <c r="E911" s="47" t="s">
        <v>2010</v>
      </c>
    </row>
    <row r="912" customFormat="false" ht="15" hidden="false" customHeight="false" outlineLevel="0" collapsed="false">
      <c r="D912" s="0" t="n">
        <f aca="false">IF(ISNUMBER(SEARCH($B$5,E912)),MAX($D$4:D911)+1,0)</f>
        <v>0</v>
      </c>
      <c r="E912" s="47" t="s">
        <v>2011</v>
      </c>
    </row>
    <row r="913" customFormat="false" ht="15" hidden="false" customHeight="false" outlineLevel="0" collapsed="false">
      <c r="D913" s="0" t="n">
        <f aca="false">IF(ISNUMBER(SEARCH($B$5,E913)),MAX($D$4:D912)+1,0)</f>
        <v>0</v>
      </c>
      <c r="E913" s="47" t="s">
        <v>2012</v>
      </c>
    </row>
    <row r="914" customFormat="false" ht="15" hidden="false" customHeight="false" outlineLevel="0" collapsed="false">
      <c r="D914" s="0" t="n">
        <f aca="false">IF(ISNUMBER(SEARCH($B$5,E914)),MAX($D$4:D913)+1,0)</f>
        <v>0</v>
      </c>
      <c r="E914" s="47" t="s">
        <v>2013</v>
      </c>
    </row>
    <row r="915" customFormat="false" ht="15" hidden="false" customHeight="false" outlineLevel="0" collapsed="false">
      <c r="D915" s="0" t="n">
        <f aca="false">IF(ISNUMBER(SEARCH($B$5,E915)),MAX($D$4:D914)+1,0)</f>
        <v>0</v>
      </c>
      <c r="E915" s="47" t="s">
        <v>2014</v>
      </c>
    </row>
    <row r="916" customFormat="false" ht="15" hidden="false" customHeight="false" outlineLevel="0" collapsed="false">
      <c r="D916" s="0" t="n">
        <f aca="false">IF(ISNUMBER(SEARCH($B$5,E916)),MAX($D$4:D915)+1,0)</f>
        <v>0</v>
      </c>
      <c r="E916" s="47" t="s">
        <v>2015</v>
      </c>
    </row>
    <row r="917" customFormat="false" ht="15" hidden="false" customHeight="false" outlineLevel="0" collapsed="false">
      <c r="D917" s="0" t="n">
        <f aca="false">IF(ISNUMBER(SEARCH($B$5,E917)),MAX($D$4:D916)+1,0)</f>
        <v>0</v>
      </c>
      <c r="E917" s="47" t="s">
        <v>2016</v>
      </c>
    </row>
    <row r="918" customFormat="false" ht="15" hidden="false" customHeight="false" outlineLevel="0" collapsed="false">
      <c r="D918" s="0" t="n">
        <f aca="false">IF(ISNUMBER(SEARCH($B$5,E918)),MAX($D$4:D917)+1,0)</f>
        <v>0</v>
      </c>
      <c r="E918" s="47" t="s">
        <v>2017</v>
      </c>
    </row>
    <row r="919" customFormat="false" ht="15" hidden="false" customHeight="false" outlineLevel="0" collapsed="false">
      <c r="D919" s="0" t="n">
        <f aca="false">IF(ISNUMBER(SEARCH($B$5,E919)),MAX($D$4:D918)+1,0)</f>
        <v>0</v>
      </c>
      <c r="E919" s="47" t="s">
        <v>2018</v>
      </c>
    </row>
    <row r="920" customFormat="false" ht="15" hidden="false" customHeight="false" outlineLevel="0" collapsed="false">
      <c r="D920" s="0" t="n">
        <f aca="false">IF(ISNUMBER(SEARCH($B$5,E920)),MAX($D$4:D919)+1,0)</f>
        <v>0</v>
      </c>
      <c r="E920" s="47" t="s">
        <v>2019</v>
      </c>
    </row>
    <row r="921" customFormat="false" ht="15" hidden="false" customHeight="false" outlineLevel="0" collapsed="false">
      <c r="D921" s="0" t="n">
        <f aca="false">IF(ISNUMBER(SEARCH($B$5,E921)),MAX($D$4:D920)+1,0)</f>
        <v>0</v>
      </c>
      <c r="E921" s="47" t="s">
        <v>2020</v>
      </c>
    </row>
    <row r="922" customFormat="false" ht="15" hidden="false" customHeight="false" outlineLevel="0" collapsed="false">
      <c r="D922" s="0" t="n">
        <f aca="false">IF(ISNUMBER(SEARCH($B$5,E922)),MAX($D$4:D921)+1,0)</f>
        <v>0</v>
      </c>
      <c r="E922" s="47" t="s">
        <v>2021</v>
      </c>
    </row>
    <row r="923" customFormat="false" ht="15" hidden="false" customHeight="false" outlineLevel="0" collapsed="false">
      <c r="D923" s="0" t="n">
        <f aca="false">IF(ISNUMBER(SEARCH($B$5,E923)),MAX($D$4:D922)+1,0)</f>
        <v>0</v>
      </c>
      <c r="E923" s="47" t="s">
        <v>2022</v>
      </c>
    </row>
    <row r="924" customFormat="false" ht="15" hidden="false" customHeight="false" outlineLevel="0" collapsed="false">
      <c r="D924" s="0" t="n">
        <f aca="false">IF(ISNUMBER(SEARCH($B$5,E924)),MAX($D$4:D923)+1,0)</f>
        <v>0</v>
      </c>
      <c r="E924" s="47" t="s">
        <v>2023</v>
      </c>
    </row>
    <row r="925" customFormat="false" ht="15" hidden="false" customHeight="false" outlineLevel="0" collapsed="false">
      <c r="D925" s="0" t="n">
        <f aca="false">IF(ISNUMBER(SEARCH($B$5,E925)),MAX($D$4:D924)+1,0)</f>
        <v>0</v>
      </c>
      <c r="E925" s="47" t="s">
        <v>2024</v>
      </c>
    </row>
    <row r="926" customFormat="false" ht="15" hidden="false" customHeight="false" outlineLevel="0" collapsed="false">
      <c r="D926" s="0" t="n">
        <f aca="false">IF(ISNUMBER(SEARCH($B$5,E926)),MAX($D$4:D925)+1,0)</f>
        <v>0</v>
      </c>
      <c r="E926" s="47" t="s">
        <v>2025</v>
      </c>
    </row>
    <row r="927" customFormat="false" ht="15" hidden="false" customHeight="false" outlineLevel="0" collapsed="false">
      <c r="D927" s="0" t="n">
        <f aca="false">IF(ISNUMBER(SEARCH($B$5,E927)),MAX($D$4:D926)+1,0)</f>
        <v>0</v>
      </c>
      <c r="E927" s="47" t="s">
        <v>2026</v>
      </c>
    </row>
    <row r="928" customFormat="false" ht="15" hidden="false" customHeight="false" outlineLevel="0" collapsed="false">
      <c r="D928" s="0" t="n">
        <f aca="false">IF(ISNUMBER(SEARCH($B$5,E928)),MAX($D$4:D927)+1,0)</f>
        <v>0</v>
      </c>
      <c r="E928" s="47" t="s">
        <v>2027</v>
      </c>
    </row>
    <row r="929" customFormat="false" ht="15" hidden="false" customHeight="false" outlineLevel="0" collapsed="false">
      <c r="D929" s="0" t="n">
        <f aca="false">IF(ISNUMBER(SEARCH($B$5,E929)),MAX($D$4:D928)+1,0)</f>
        <v>0</v>
      </c>
      <c r="E929" s="47" t="s">
        <v>2028</v>
      </c>
    </row>
    <row r="930" customFormat="false" ht="15" hidden="false" customHeight="false" outlineLevel="0" collapsed="false">
      <c r="D930" s="0" t="n">
        <f aca="false">IF(ISNUMBER(SEARCH($B$5,E930)),MAX($D$4:D929)+1,0)</f>
        <v>0</v>
      </c>
      <c r="E930" s="47" t="s">
        <v>2029</v>
      </c>
    </row>
    <row r="931" customFormat="false" ht="15" hidden="false" customHeight="false" outlineLevel="0" collapsed="false">
      <c r="D931" s="0" t="n">
        <f aca="false">IF(ISNUMBER(SEARCH($B$5,E931)),MAX($D$4:D930)+1,0)</f>
        <v>0</v>
      </c>
      <c r="E931" s="47" t="s">
        <v>2030</v>
      </c>
    </row>
    <row r="932" customFormat="false" ht="15" hidden="false" customHeight="false" outlineLevel="0" collapsed="false">
      <c r="D932" s="0" t="n">
        <f aca="false">IF(ISNUMBER(SEARCH($B$5,E932)),MAX($D$4:D931)+1,0)</f>
        <v>0</v>
      </c>
      <c r="E932" s="47" t="s">
        <v>2031</v>
      </c>
    </row>
    <row r="933" customFormat="false" ht="15" hidden="false" customHeight="false" outlineLevel="0" collapsed="false">
      <c r="D933" s="0" t="n">
        <f aca="false">IF(ISNUMBER(SEARCH($B$5,E933)),MAX($D$4:D932)+1,0)</f>
        <v>0</v>
      </c>
      <c r="E933" s="47" t="s">
        <v>2032</v>
      </c>
    </row>
    <row r="934" customFormat="false" ht="15" hidden="false" customHeight="false" outlineLevel="0" collapsed="false">
      <c r="D934" s="0" t="n">
        <f aca="false">IF(ISNUMBER(SEARCH($B$5,E934)),MAX($D$4:D933)+1,0)</f>
        <v>0</v>
      </c>
      <c r="E934" s="47" t="s">
        <v>2033</v>
      </c>
    </row>
    <row r="935" customFormat="false" ht="15" hidden="false" customHeight="false" outlineLevel="0" collapsed="false">
      <c r="D935" s="0" t="n">
        <f aca="false">IF(ISNUMBER(SEARCH($B$5,E935)),MAX($D$4:D934)+1,0)</f>
        <v>0</v>
      </c>
      <c r="E935" s="47" t="s">
        <v>2034</v>
      </c>
    </row>
    <row r="936" customFormat="false" ht="15" hidden="false" customHeight="false" outlineLevel="0" collapsed="false">
      <c r="D936" s="0" t="n">
        <f aca="false">IF(ISNUMBER(SEARCH($B$5,E936)),MAX($D$4:D935)+1,0)</f>
        <v>0</v>
      </c>
      <c r="E936" s="47" t="s">
        <v>388</v>
      </c>
    </row>
    <row r="937" customFormat="false" ht="15" hidden="false" customHeight="false" outlineLevel="0" collapsed="false">
      <c r="D937" s="0" t="n">
        <f aca="false">IF(ISNUMBER(SEARCH($B$5,E937)),MAX($D$4:D936)+1,0)</f>
        <v>0</v>
      </c>
      <c r="E937" s="47" t="s">
        <v>2035</v>
      </c>
    </row>
    <row r="938" customFormat="false" ht="15" hidden="false" customHeight="false" outlineLevel="0" collapsed="false">
      <c r="D938" s="0" t="n">
        <f aca="false">IF(ISNUMBER(SEARCH($B$5,E938)),MAX($D$4:D937)+1,0)</f>
        <v>0</v>
      </c>
      <c r="E938" s="47" t="s">
        <v>2036</v>
      </c>
    </row>
    <row r="939" customFormat="false" ht="15" hidden="false" customHeight="false" outlineLevel="0" collapsed="false">
      <c r="D939" s="0" t="n">
        <f aca="false">IF(ISNUMBER(SEARCH($B$5,E939)),MAX($D$4:D938)+1,0)</f>
        <v>0</v>
      </c>
      <c r="E939" s="47" t="s">
        <v>2037</v>
      </c>
    </row>
    <row r="940" customFormat="false" ht="15" hidden="false" customHeight="false" outlineLevel="0" collapsed="false">
      <c r="D940" s="0" t="n">
        <f aca="false">IF(ISNUMBER(SEARCH($B$5,E940)),MAX($D$4:D939)+1,0)</f>
        <v>0</v>
      </c>
      <c r="E940" s="47" t="s">
        <v>2038</v>
      </c>
    </row>
    <row r="941" customFormat="false" ht="15" hidden="false" customHeight="false" outlineLevel="0" collapsed="false">
      <c r="D941" s="0" t="n">
        <f aca="false">IF(ISNUMBER(SEARCH($B$5,E941)),MAX($D$4:D940)+1,0)</f>
        <v>0</v>
      </c>
      <c r="E941" s="47" t="s">
        <v>2039</v>
      </c>
    </row>
    <row r="942" customFormat="false" ht="15" hidden="false" customHeight="false" outlineLevel="0" collapsed="false">
      <c r="D942" s="0" t="n">
        <f aca="false">IF(ISNUMBER(SEARCH($B$5,E942)),MAX($D$4:D941)+1,0)</f>
        <v>0</v>
      </c>
      <c r="E942" s="47" t="s">
        <v>2040</v>
      </c>
    </row>
    <row r="943" customFormat="false" ht="15" hidden="false" customHeight="false" outlineLevel="0" collapsed="false">
      <c r="D943" s="0" t="n">
        <f aca="false">IF(ISNUMBER(SEARCH($B$5,E943)),MAX($D$4:D942)+1,0)</f>
        <v>0</v>
      </c>
      <c r="E943" s="47" t="s">
        <v>2041</v>
      </c>
    </row>
    <row r="944" customFormat="false" ht="15" hidden="false" customHeight="false" outlineLevel="0" collapsed="false">
      <c r="D944" s="0" t="n">
        <f aca="false">IF(ISNUMBER(SEARCH($B$5,E944)),MAX($D$4:D943)+1,0)</f>
        <v>0</v>
      </c>
      <c r="E944" s="47" t="s">
        <v>2042</v>
      </c>
    </row>
    <row r="945" customFormat="false" ht="15" hidden="false" customHeight="false" outlineLevel="0" collapsed="false">
      <c r="D945" s="0" t="n">
        <f aca="false">IF(ISNUMBER(SEARCH($B$5,E945)),MAX($D$4:D944)+1,0)</f>
        <v>0</v>
      </c>
      <c r="E945" s="47" t="s">
        <v>2043</v>
      </c>
    </row>
    <row r="946" customFormat="false" ht="15" hidden="false" customHeight="false" outlineLevel="0" collapsed="false">
      <c r="D946" s="0" t="n">
        <f aca="false">IF(ISNUMBER(SEARCH($B$5,E946)),MAX($D$4:D945)+1,0)</f>
        <v>0</v>
      </c>
      <c r="E946" s="47" t="s">
        <v>2044</v>
      </c>
    </row>
    <row r="947" customFormat="false" ht="15" hidden="false" customHeight="false" outlineLevel="0" collapsed="false">
      <c r="D947" s="0" t="n">
        <f aca="false">IF(ISNUMBER(SEARCH($B$5,E947)),MAX($D$4:D946)+1,0)</f>
        <v>0</v>
      </c>
      <c r="E947" s="47" t="s">
        <v>2045</v>
      </c>
    </row>
    <row r="948" customFormat="false" ht="15" hidden="false" customHeight="false" outlineLevel="0" collapsed="false">
      <c r="D948" s="0" t="n">
        <f aca="false">IF(ISNUMBER(SEARCH($B$5,E948)),MAX($D$4:D947)+1,0)</f>
        <v>0</v>
      </c>
      <c r="E948" s="47" t="s">
        <v>2046</v>
      </c>
    </row>
    <row r="949" customFormat="false" ht="15" hidden="false" customHeight="false" outlineLevel="0" collapsed="false">
      <c r="D949" s="0" t="n">
        <f aca="false">IF(ISNUMBER(SEARCH($B$5,E949)),MAX($D$4:D948)+1,0)</f>
        <v>0</v>
      </c>
      <c r="E949" s="47" t="s">
        <v>2047</v>
      </c>
    </row>
    <row r="950" customFormat="false" ht="15" hidden="false" customHeight="false" outlineLevel="0" collapsed="false">
      <c r="D950" s="0" t="n">
        <f aca="false">IF(ISNUMBER(SEARCH($B$5,E950)),MAX($D$4:D949)+1,0)</f>
        <v>0</v>
      </c>
      <c r="E950" s="47" t="s">
        <v>2048</v>
      </c>
    </row>
    <row r="951" customFormat="false" ht="15" hidden="false" customHeight="false" outlineLevel="0" collapsed="false">
      <c r="D951" s="0" t="n">
        <f aca="false">IF(ISNUMBER(SEARCH($B$5,E951)),MAX($D$4:D950)+1,0)</f>
        <v>0</v>
      </c>
      <c r="E951" s="47" t="s">
        <v>2049</v>
      </c>
    </row>
    <row r="952" customFormat="false" ht="15" hidden="false" customHeight="false" outlineLevel="0" collapsed="false">
      <c r="D952" s="0" t="n">
        <f aca="false">IF(ISNUMBER(SEARCH($B$5,E952)),MAX($D$4:D951)+1,0)</f>
        <v>0</v>
      </c>
      <c r="E952" s="47" t="s">
        <v>2050</v>
      </c>
    </row>
    <row r="953" customFormat="false" ht="15" hidden="false" customHeight="false" outlineLevel="0" collapsed="false">
      <c r="D953" s="0" t="n">
        <f aca="false">IF(ISNUMBER(SEARCH($B$5,E953)),MAX($D$4:D952)+1,0)</f>
        <v>0</v>
      </c>
      <c r="E953" s="47" t="s">
        <v>2051</v>
      </c>
    </row>
    <row r="954" customFormat="false" ht="15" hidden="false" customHeight="false" outlineLevel="0" collapsed="false">
      <c r="D954" s="0" t="n">
        <f aca="false">IF(ISNUMBER(SEARCH($B$5,E954)),MAX($D$4:D953)+1,0)</f>
        <v>0</v>
      </c>
      <c r="E954" s="47" t="s">
        <v>2052</v>
      </c>
    </row>
    <row r="955" customFormat="false" ht="15" hidden="false" customHeight="false" outlineLevel="0" collapsed="false">
      <c r="D955" s="0" t="n">
        <f aca="false">IF(ISNUMBER(SEARCH($B$5,E955)),MAX($D$4:D954)+1,0)</f>
        <v>0</v>
      </c>
      <c r="E955" s="47" t="s">
        <v>2053</v>
      </c>
    </row>
    <row r="956" customFormat="false" ht="15" hidden="false" customHeight="false" outlineLevel="0" collapsed="false">
      <c r="D956" s="0" t="n">
        <f aca="false">IF(ISNUMBER(SEARCH($B$5,E956)),MAX($D$4:D955)+1,0)</f>
        <v>0</v>
      </c>
      <c r="E956" s="47" t="s">
        <v>2054</v>
      </c>
    </row>
    <row r="957" customFormat="false" ht="15" hidden="false" customHeight="false" outlineLevel="0" collapsed="false">
      <c r="D957" s="0" t="n">
        <f aca="false">IF(ISNUMBER(SEARCH($B$5,E957)),MAX($D$4:D956)+1,0)</f>
        <v>0</v>
      </c>
      <c r="E957" s="47" t="s">
        <v>315</v>
      </c>
    </row>
    <row r="958" customFormat="false" ht="15" hidden="false" customHeight="false" outlineLevel="0" collapsed="false">
      <c r="D958" s="0" t="n">
        <f aca="false">IF(ISNUMBER(SEARCH($B$5,E958)),MAX($D$4:D957)+1,0)</f>
        <v>0</v>
      </c>
      <c r="E958" s="47" t="s">
        <v>2055</v>
      </c>
    </row>
    <row r="959" customFormat="false" ht="15" hidden="false" customHeight="false" outlineLevel="0" collapsed="false">
      <c r="D959" s="0" t="n">
        <f aca="false">IF(ISNUMBER(SEARCH($B$5,E959)),MAX($D$4:D958)+1,0)</f>
        <v>0</v>
      </c>
      <c r="E959" s="47" t="s">
        <v>2056</v>
      </c>
    </row>
    <row r="960" customFormat="false" ht="15" hidden="false" customHeight="false" outlineLevel="0" collapsed="false">
      <c r="D960" s="0" t="n">
        <f aca="false">IF(ISNUMBER(SEARCH($B$5,E960)),MAX($D$4:D959)+1,0)</f>
        <v>0</v>
      </c>
      <c r="E960" s="47" t="s">
        <v>2057</v>
      </c>
    </row>
    <row r="961" customFormat="false" ht="15" hidden="false" customHeight="false" outlineLevel="0" collapsed="false">
      <c r="D961" s="0" t="n">
        <f aca="false">IF(ISNUMBER(SEARCH($B$5,E961)),MAX($D$4:D960)+1,0)</f>
        <v>0</v>
      </c>
      <c r="E961" s="47" t="s">
        <v>2058</v>
      </c>
    </row>
    <row r="962" customFormat="false" ht="15" hidden="false" customHeight="false" outlineLevel="0" collapsed="false">
      <c r="D962" s="0" t="n">
        <f aca="false">IF(ISNUMBER(SEARCH($B$5,E962)),MAX($D$4:D961)+1,0)</f>
        <v>0</v>
      </c>
      <c r="E962" s="47" t="s">
        <v>2059</v>
      </c>
    </row>
    <row r="963" customFormat="false" ht="15" hidden="false" customHeight="false" outlineLevel="0" collapsed="false">
      <c r="D963" s="0" t="n">
        <f aca="false">IF(ISNUMBER(SEARCH($B$5,E963)),MAX($D$4:D962)+1,0)</f>
        <v>0</v>
      </c>
      <c r="E963" s="47" t="s">
        <v>2060</v>
      </c>
    </row>
    <row r="964" customFormat="false" ht="15" hidden="false" customHeight="false" outlineLevel="0" collapsed="false">
      <c r="D964" s="0" t="n">
        <f aca="false">IF(ISNUMBER(SEARCH($B$5,E964)),MAX($D$4:D963)+1,0)</f>
        <v>0</v>
      </c>
      <c r="E964" s="47" t="s">
        <v>2061</v>
      </c>
    </row>
    <row r="965" customFormat="false" ht="15" hidden="false" customHeight="false" outlineLevel="0" collapsed="false">
      <c r="D965" s="0" t="n">
        <f aca="false">IF(ISNUMBER(SEARCH($B$5,E965)),MAX($D$4:D964)+1,0)</f>
        <v>0</v>
      </c>
      <c r="E965" s="47" t="s">
        <v>2062</v>
      </c>
    </row>
    <row r="966" customFormat="false" ht="15" hidden="false" customHeight="false" outlineLevel="0" collapsed="false">
      <c r="D966" s="0" t="n">
        <f aca="false">IF(ISNUMBER(SEARCH($B$5,E966)),MAX($D$4:D965)+1,0)</f>
        <v>0</v>
      </c>
      <c r="E966" s="47" t="s">
        <v>2063</v>
      </c>
    </row>
    <row r="967" customFormat="false" ht="15" hidden="false" customHeight="false" outlineLevel="0" collapsed="false">
      <c r="D967" s="0" t="n">
        <f aca="false">IF(ISNUMBER(SEARCH($B$5,E967)),MAX($D$4:D966)+1,0)</f>
        <v>0</v>
      </c>
      <c r="E967" s="47" t="s">
        <v>2064</v>
      </c>
    </row>
    <row r="968" customFormat="false" ht="15" hidden="false" customHeight="false" outlineLevel="0" collapsed="false">
      <c r="D968" s="0" t="n">
        <f aca="false">IF(ISNUMBER(SEARCH($B$5,E968)),MAX($D$4:D967)+1,0)</f>
        <v>0</v>
      </c>
      <c r="E968" s="47" t="s">
        <v>2065</v>
      </c>
    </row>
    <row r="969" customFormat="false" ht="15" hidden="false" customHeight="false" outlineLevel="0" collapsed="false">
      <c r="D969" s="0" t="n">
        <f aca="false">IF(ISNUMBER(SEARCH($B$5,E969)),MAX($D$4:D968)+1,0)</f>
        <v>0</v>
      </c>
      <c r="E969" s="47" t="s">
        <v>2066</v>
      </c>
    </row>
    <row r="970" customFormat="false" ht="15" hidden="false" customHeight="false" outlineLevel="0" collapsed="false">
      <c r="D970" s="0" t="n">
        <f aca="false">IF(ISNUMBER(SEARCH($B$5,E970)),MAX($D$4:D969)+1,0)</f>
        <v>0</v>
      </c>
      <c r="E970" s="47" t="s">
        <v>2067</v>
      </c>
    </row>
    <row r="971" customFormat="false" ht="15" hidden="false" customHeight="false" outlineLevel="0" collapsed="false">
      <c r="D971" s="0" t="n">
        <f aca="false">IF(ISNUMBER(SEARCH($B$5,E971)),MAX($D$4:D970)+1,0)</f>
        <v>0</v>
      </c>
      <c r="E971" s="47" t="s">
        <v>2068</v>
      </c>
    </row>
    <row r="972" customFormat="false" ht="15" hidden="false" customHeight="false" outlineLevel="0" collapsed="false">
      <c r="D972" s="0" t="n">
        <f aca="false">IF(ISNUMBER(SEARCH($B$5,E972)),MAX($D$4:D971)+1,0)</f>
        <v>0</v>
      </c>
      <c r="E972" s="47" t="s">
        <v>2069</v>
      </c>
    </row>
    <row r="973" customFormat="false" ht="15" hidden="false" customHeight="false" outlineLevel="0" collapsed="false">
      <c r="D973" s="0" t="n">
        <f aca="false">IF(ISNUMBER(SEARCH($B$5,E973)),MAX($D$4:D972)+1,0)</f>
        <v>0</v>
      </c>
      <c r="E973" s="47" t="s">
        <v>2070</v>
      </c>
    </row>
    <row r="974" customFormat="false" ht="15" hidden="false" customHeight="false" outlineLevel="0" collapsed="false">
      <c r="D974" s="0" t="n">
        <f aca="false">IF(ISNUMBER(SEARCH($B$5,E974)),MAX($D$4:D973)+1,0)</f>
        <v>0</v>
      </c>
      <c r="E974" s="47" t="s">
        <v>2071</v>
      </c>
    </row>
    <row r="975" customFormat="false" ht="15" hidden="false" customHeight="false" outlineLevel="0" collapsed="false">
      <c r="D975" s="0" t="n">
        <f aca="false">IF(ISNUMBER(SEARCH($B$5,E975)),MAX($D$4:D974)+1,0)</f>
        <v>0</v>
      </c>
      <c r="E975" s="47" t="s">
        <v>2072</v>
      </c>
    </row>
    <row r="976" customFormat="false" ht="15" hidden="false" customHeight="false" outlineLevel="0" collapsed="false">
      <c r="D976" s="0" t="n">
        <f aca="false">IF(ISNUMBER(SEARCH($B$5,E976)),MAX($D$4:D975)+1,0)</f>
        <v>0</v>
      </c>
      <c r="E976" s="47" t="s">
        <v>2073</v>
      </c>
    </row>
    <row r="977" customFormat="false" ht="15" hidden="false" customHeight="false" outlineLevel="0" collapsed="false">
      <c r="D977" s="0" t="n">
        <f aca="false">IF(ISNUMBER(SEARCH($B$5,E977)),MAX($D$4:D976)+1,0)</f>
        <v>0</v>
      </c>
      <c r="E977" s="47" t="s">
        <v>2074</v>
      </c>
    </row>
    <row r="978" customFormat="false" ht="15" hidden="false" customHeight="false" outlineLevel="0" collapsed="false">
      <c r="D978" s="0" t="n">
        <f aca="false">IF(ISNUMBER(SEARCH($B$5,E978)),MAX($D$4:D977)+1,0)</f>
        <v>0</v>
      </c>
      <c r="E978" s="47" t="s">
        <v>2075</v>
      </c>
    </row>
    <row r="979" customFormat="false" ht="15" hidden="false" customHeight="false" outlineLevel="0" collapsed="false">
      <c r="D979" s="0" t="n">
        <f aca="false">IF(ISNUMBER(SEARCH($B$5,E979)),MAX($D$4:D978)+1,0)</f>
        <v>0</v>
      </c>
      <c r="E979" s="47" t="s">
        <v>2076</v>
      </c>
    </row>
    <row r="980" customFormat="false" ht="15" hidden="false" customHeight="false" outlineLevel="0" collapsed="false">
      <c r="D980" s="0" t="n">
        <f aca="false">IF(ISNUMBER(SEARCH($B$5,E980)),MAX($D$4:D979)+1,0)</f>
        <v>0</v>
      </c>
      <c r="E980" s="47" t="s">
        <v>2077</v>
      </c>
    </row>
    <row r="981" customFormat="false" ht="15" hidden="false" customHeight="false" outlineLevel="0" collapsed="false">
      <c r="D981" s="0" t="n">
        <f aca="false">IF(ISNUMBER(SEARCH($B$5,E981)),MAX($D$4:D980)+1,0)</f>
        <v>0</v>
      </c>
      <c r="E981" s="47" t="s">
        <v>2078</v>
      </c>
    </row>
    <row r="982" customFormat="false" ht="15" hidden="false" customHeight="false" outlineLevel="0" collapsed="false">
      <c r="D982" s="0" t="n">
        <f aca="false">IF(ISNUMBER(SEARCH($B$5,E982)),MAX($D$4:D981)+1,0)</f>
        <v>0</v>
      </c>
      <c r="E982" s="47" t="s">
        <v>2079</v>
      </c>
    </row>
    <row r="983" customFormat="false" ht="15" hidden="false" customHeight="false" outlineLevel="0" collapsed="false">
      <c r="D983" s="0" t="n">
        <f aca="false">IF(ISNUMBER(SEARCH($B$5,E983)),MAX($D$4:D982)+1,0)</f>
        <v>0</v>
      </c>
      <c r="E983" s="47" t="s">
        <v>2080</v>
      </c>
    </row>
    <row r="984" customFormat="false" ht="15" hidden="false" customHeight="false" outlineLevel="0" collapsed="false">
      <c r="D984" s="0" t="n">
        <f aca="false">IF(ISNUMBER(SEARCH($B$5,E984)),MAX($D$4:D983)+1,0)</f>
        <v>0</v>
      </c>
      <c r="E984" s="47" t="s">
        <v>2081</v>
      </c>
    </row>
    <row r="985" customFormat="false" ht="15" hidden="false" customHeight="false" outlineLevel="0" collapsed="false">
      <c r="D985" s="0" t="n">
        <f aca="false">IF(ISNUMBER(SEARCH($B$5,E985)),MAX($D$4:D984)+1,0)</f>
        <v>0</v>
      </c>
      <c r="E985" s="47" t="s">
        <v>2082</v>
      </c>
    </row>
    <row r="986" customFormat="false" ht="15" hidden="false" customHeight="false" outlineLevel="0" collapsed="false">
      <c r="D986" s="0" t="n">
        <f aca="false">IF(ISNUMBER(SEARCH($B$5,E986)),MAX($D$4:D985)+1,0)</f>
        <v>0</v>
      </c>
      <c r="E986" s="47" t="s">
        <v>2083</v>
      </c>
    </row>
    <row r="987" customFormat="false" ht="15" hidden="false" customHeight="false" outlineLevel="0" collapsed="false">
      <c r="D987" s="0" t="n">
        <f aca="false">IF(ISNUMBER(SEARCH($B$5,E987)),MAX($D$4:D986)+1,0)</f>
        <v>0</v>
      </c>
      <c r="E987" s="47" t="s">
        <v>2084</v>
      </c>
    </row>
    <row r="988" customFormat="false" ht="15" hidden="false" customHeight="false" outlineLevel="0" collapsed="false">
      <c r="D988" s="0" t="n">
        <f aca="false">IF(ISNUMBER(SEARCH($B$5,E988)),MAX($D$4:D987)+1,0)</f>
        <v>0</v>
      </c>
      <c r="E988" s="47" t="s">
        <v>2085</v>
      </c>
    </row>
    <row r="989" customFormat="false" ht="15" hidden="false" customHeight="false" outlineLevel="0" collapsed="false">
      <c r="D989" s="0" t="n">
        <f aca="false">IF(ISNUMBER(SEARCH($B$5,E989)),MAX($D$4:D988)+1,0)</f>
        <v>0</v>
      </c>
      <c r="E989" s="47" t="s">
        <v>2086</v>
      </c>
    </row>
    <row r="990" customFormat="false" ht="15" hidden="false" customHeight="false" outlineLevel="0" collapsed="false">
      <c r="D990" s="0" t="n">
        <f aca="false">IF(ISNUMBER(SEARCH($B$5,E990)),MAX($D$4:D989)+1,0)</f>
        <v>0</v>
      </c>
      <c r="E990" s="47" t="s">
        <v>2087</v>
      </c>
    </row>
    <row r="991" customFormat="false" ht="15" hidden="false" customHeight="false" outlineLevel="0" collapsed="false">
      <c r="D991" s="0" t="n">
        <f aca="false">IF(ISNUMBER(SEARCH($B$5,E991)),MAX($D$4:D990)+1,0)</f>
        <v>0</v>
      </c>
      <c r="E991" s="47" t="s">
        <v>2088</v>
      </c>
    </row>
    <row r="992" customFormat="false" ht="15" hidden="false" customHeight="false" outlineLevel="0" collapsed="false">
      <c r="D992" s="0" t="n">
        <f aca="false">IF(ISNUMBER(SEARCH($B$5,E992)),MAX($D$4:D991)+1,0)</f>
        <v>0</v>
      </c>
      <c r="E992" s="47" t="s">
        <v>2089</v>
      </c>
    </row>
    <row r="993" customFormat="false" ht="15" hidden="false" customHeight="false" outlineLevel="0" collapsed="false">
      <c r="D993" s="0" t="n">
        <f aca="false">IF(ISNUMBER(SEARCH($B$5,E993)),MAX($D$4:D992)+1,0)</f>
        <v>0</v>
      </c>
      <c r="E993" s="47" t="s">
        <v>2090</v>
      </c>
    </row>
    <row r="994" customFormat="false" ht="15" hidden="false" customHeight="false" outlineLevel="0" collapsed="false">
      <c r="D994" s="0" t="n">
        <f aca="false">IF(ISNUMBER(SEARCH($B$5,E994)),MAX($D$4:D993)+1,0)</f>
        <v>0</v>
      </c>
      <c r="E994" s="47" t="s">
        <v>2091</v>
      </c>
    </row>
    <row r="995" customFormat="false" ht="15" hidden="false" customHeight="false" outlineLevel="0" collapsed="false">
      <c r="D995" s="0" t="n">
        <f aca="false">IF(ISNUMBER(SEARCH($B$5,E995)),MAX($D$4:D994)+1,0)</f>
        <v>0</v>
      </c>
      <c r="E995" s="47" t="s">
        <v>2092</v>
      </c>
    </row>
    <row r="996" customFormat="false" ht="15" hidden="false" customHeight="false" outlineLevel="0" collapsed="false">
      <c r="D996" s="0" t="n">
        <f aca="false">IF(ISNUMBER(SEARCH($B$5,E996)),MAX($D$4:D995)+1,0)</f>
        <v>0</v>
      </c>
      <c r="E996" s="47" t="s">
        <v>2093</v>
      </c>
    </row>
    <row r="997" customFormat="false" ht="15" hidden="false" customHeight="false" outlineLevel="0" collapsed="false">
      <c r="D997" s="0" t="n">
        <f aca="false">IF(ISNUMBER(SEARCH($B$5,E997)),MAX($D$4:D996)+1,0)</f>
        <v>0</v>
      </c>
      <c r="E997" s="47" t="s">
        <v>2094</v>
      </c>
    </row>
    <row r="998" customFormat="false" ht="15" hidden="false" customHeight="false" outlineLevel="0" collapsed="false">
      <c r="D998" s="0" t="n">
        <f aca="false">IF(ISNUMBER(SEARCH($B$5,E998)),MAX($D$4:D997)+1,0)</f>
        <v>0</v>
      </c>
      <c r="E998" s="47" t="s">
        <v>2095</v>
      </c>
    </row>
    <row r="999" customFormat="false" ht="15" hidden="false" customHeight="false" outlineLevel="0" collapsed="false">
      <c r="D999" s="0" t="n">
        <f aca="false">IF(ISNUMBER(SEARCH($B$5,E999)),MAX($D$4:D998)+1,0)</f>
        <v>0</v>
      </c>
      <c r="E999" s="47" t="s">
        <v>2096</v>
      </c>
    </row>
    <row r="1000" customFormat="false" ht="15" hidden="false" customHeight="false" outlineLevel="0" collapsed="false">
      <c r="D1000" s="0" t="n">
        <f aca="false">IF(ISNUMBER(SEARCH($B$5,E1000)),MAX($D$4:D999)+1,0)</f>
        <v>0</v>
      </c>
      <c r="E1000" s="47" t="s">
        <v>2097</v>
      </c>
    </row>
    <row r="1001" customFormat="false" ht="15" hidden="false" customHeight="false" outlineLevel="0" collapsed="false">
      <c r="D1001" s="0" t="n">
        <f aca="false">IF(ISNUMBER(SEARCH($B$5,E1001)),MAX($D$4:D1000)+1,0)</f>
        <v>0</v>
      </c>
      <c r="E1001" s="47" t="s">
        <v>2098</v>
      </c>
    </row>
    <row r="1002" customFormat="false" ht="15" hidden="false" customHeight="false" outlineLevel="0" collapsed="false">
      <c r="D1002" s="0" t="n">
        <f aca="false">IF(ISNUMBER(SEARCH($B$5,E1002)),MAX($D$4:D1001)+1,0)</f>
        <v>0</v>
      </c>
      <c r="E1002" s="47" t="s">
        <v>2099</v>
      </c>
    </row>
    <row r="1003" customFormat="false" ht="15" hidden="false" customHeight="false" outlineLevel="0" collapsed="false">
      <c r="D1003" s="0" t="n">
        <f aca="false">IF(ISNUMBER(SEARCH($B$5,E1003)),MAX($D$4:D1002)+1,0)</f>
        <v>0</v>
      </c>
      <c r="E1003" s="47" t="s">
        <v>2100</v>
      </c>
    </row>
    <row r="1004" customFormat="false" ht="15" hidden="false" customHeight="false" outlineLevel="0" collapsed="false">
      <c r="D1004" s="0" t="n">
        <f aca="false">IF(ISNUMBER(SEARCH($B$5,E1004)),MAX($D$4:D1003)+1,0)</f>
        <v>0</v>
      </c>
      <c r="E1004" s="47" t="s">
        <v>2101</v>
      </c>
    </row>
    <row r="1005" customFormat="false" ht="15" hidden="false" customHeight="false" outlineLevel="0" collapsed="false">
      <c r="D1005" s="0" t="n">
        <f aca="false">IF(ISNUMBER(SEARCH($B$5,E1005)),MAX($D$4:D1004)+1,0)</f>
        <v>0</v>
      </c>
      <c r="E1005" s="47" t="s">
        <v>2102</v>
      </c>
    </row>
    <row r="1006" customFormat="false" ht="15" hidden="false" customHeight="false" outlineLevel="0" collapsed="false">
      <c r="D1006" s="0" t="n">
        <f aca="false">IF(ISNUMBER(SEARCH($B$5,E1006)),MAX($D$4:D1005)+1,0)</f>
        <v>0</v>
      </c>
      <c r="E1006" s="47" t="s">
        <v>2103</v>
      </c>
    </row>
    <row r="1007" customFormat="false" ht="15" hidden="false" customHeight="false" outlineLevel="0" collapsed="false">
      <c r="D1007" s="0" t="n">
        <f aca="false">IF(ISNUMBER(SEARCH($B$5,E1007)),MAX($D$4:D1006)+1,0)</f>
        <v>0</v>
      </c>
      <c r="E1007" s="47" t="s">
        <v>2104</v>
      </c>
    </row>
    <row r="1008" customFormat="false" ht="15" hidden="false" customHeight="false" outlineLevel="0" collapsed="false">
      <c r="D1008" s="0" t="n">
        <f aca="false">IF(ISNUMBER(SEARCH($B$5,E1008)),MAX($D$4:D1007)+1,0)</f>
        <v>0</v>
      </c>
      <c r="E1008" s="47" t="s">
        <v>2105</v>
      </c>
    </row>
    <row r="1009" customFormat="false" ht="15" hidden="false" customHeight="false" outlineLevel="0" collapsed="false">
      <c r="D1009" s="0" t="n">
        <f aca="false">IF(ISNUMBER(SEARCH($B$5,E1009)),MAX($D$4:D1008)+1,0)</f>
        <v>0</v>
      </c>
      <c r="E1009" s="47" t="s">
        <v>2106</v>
      </c>
    </row>
    <row r="1010" customFormat="false" ht="15" hidden="false" customHeight="false" outlineLevel="0" collapsed="false">
      <c r="D1010" s="0" t="n">
        <f aca="false">IF(ISNUMBER(SEARCH($B$5,E1010)),MAX($D$4:D1009)+1,0)</f>
        <v>0</v>
      </c>
      <c r="E1010" s="47" t="s">
        <v>2107</v>
      </c>
    </row>
    <row r="1011" customFormat="false" ht="15" hidden="false" customHeight="false" outlineLevel="0" collapsed="false">
      <c r="D1011" s="0" t="n">
        <f aca="false">IF(ISNUMBER(SEARCH($B$5,E1011)),MAX($D$4:D1010)+1,0)</f>
        <v>0</v>
      </c>
      <c r="E1011" s="47" t="s">
        <v>2108</v>
      </c>
    </row>
    <row r="1012" customFormat="false" ht="15" hidden="false" customHeight="false" outlineLevel="0" collapsed="false">
      <c r="D1012" s="0" t="n">
        <f aca="false">IF(ISNUMBER(SEARCH($B$5,E1012)),MAX($D$4:D1011)+1,0)</f>
        <v>0</v>
      </c>
      <c r="E1012" s="47" t="s">
        <v>2109</v>
      </c>
    </row>
    <row r="1013" customFormat="false" ht="15" hidden="false" customHeight="false" outlineLevel="0" collapsed="false">
      <c r="D1013" s="0" t="n">
        <f aca="false">IF(ISNUMBER(SEARCH($B$5,E1013)),MAX($D$4:D1012)+1,0)</f>
        <v>0</v>
      </c>
      <c r="E1013" s="47" t="s">
        <v>2110</v>
      </c>
    </row>
    <row r="1014" customFormat="false" ht="15" hidden="false" customHeight="false" outlineLevel="0" collapsed="false">
      <c r="D1014" s="0" t="n">
        <f aca="false">IF(ISNUMBER(SEARCH($B$5,E1014)),MAX($D$4:D1013)+1,0)</f>
        <v>0</v>
      </c>
      <c r="E1014" s="47" t="s">
        <v>2111</v>
      </c>
    </row>
    <row r="1015" customFormat="false" ht="15" hidden="false" customHeight="false" outlineLevel="0" collapsed="false">
      <c r="D1015" s="0" t="n">
        <f aca="false">IF(ISNUMBER(SEARCH($B$5,E1015)),MAX($D$4:D1014)+1,0)</f>
        <v>0</v>
      </c>
      <c r="E1015" s="47" t="s">
        <v>2112</v>
      </c>
    </row>
    <row r="1016" customFormat="false" ht="15" hidden="false" customHeight="false" outlineLevel="0" collapsed="false">
      <c r="D1016" s="0" t="n">
        <f aca="false">IF(ISNUMBER(SEARCH($B$5,E1016)),MAX($D$4:D1015)+1,0)</f>
        <v>0</v>
      </c>
      <c r="E1016" s="47" t="s">
        <v>2113</v>
      </c>
    </row>
    <row r="1017" customFormat="false" ht="15" hidden="false" customHeight="false" outlineLevel="0" collapsed="false">
      <c r="D1017" s="0" t="n">
        <f aca="false">IF(ISNUMBER(SEARCH($B$5,E1017)),MAX($D$4:D1016)+1,0)</f>
        <v>0</v>
      </c>
      <c r="E1017" s="47" t="s">
        <v>2114</v>
      </c>
    </row>
    <row r="1018" customFormat="false" ht="15" hidden="false" customHeight="false" outlineLevel="0" collapsed="false">
      <c r="D1018" s="0" t="n">
        <f aca="false">IF(ISNUMBER(SEARCH($B$5,E1018)),MAX($D$4:D1017)+1,0)</f>
        <v>0</v>
      </c>
      <c r="E1018" s="47" t="s">
        <v>2115</v>
      </c>
    </row>
    <row r="1019" customFormat="false" ht="15" hidden="false" customHeight="false" outlineLevel="0" collapsed="false">
      <c r="D1019" s="0" t="n">
        <f aca="false">IF(ISNUMBER(SEARCH($B$5,E1019)),MAX($D$4:D1018)+1,0)</f>
        <v>0</v>
      </c>
      <c r="E1019" s="47" t="s">
        <v>2116</v>
      </c>
    </row>
    <row r="1020" customFormat="false" ht="15" hidden="false" customHeight="false" outlineLevel="0" collapsed="false">
      <c r="D1020" s="0" t="n">
        <f aca="false">IF(ISNUMBER(SEARCH($B$5,E1020)),MAX($D$4:D1019)+1,0)</f>
        <v>0</v>
      </c>
      <c r="E1020" s="47" t="s">
        <v>2117</v>
      </c>
    </row>
    <row r="1021" customFormat="false" ht="15" hidden="false" customHeight="false" outlineLevel="0" collapsed="false">
      <c r="D1021" s="0" t="n">
        <f aca="false">IF(ISNUMBER(SEARCH($B$5,E1021)),MAX($D$4:D1020)+1,0)</f>
        <v>0</v>
      </c>
      <c r="E1021" s="47" t="s">
        <v>2118</v>
      </c>
    </row>
    <row r="1022" customFormat="false" ht="15" hidden="false" customHeight="false" outlineLevel="0" collapsed="false">
      <c r="D1022" s="0" t="n">
        <f aca="false">IF(ISNUMBER(SEARCH($B$5,E1022)),MAX($D$4:D1021)+1,0)</f>
        <v>0</v>
      </c>
      <c r="E1022" s="47" t="s">
        <v>2119</v>
      </c>
    </row>
    <row r="1023" customFormat="false" ht="15" hidden="false" customHeight="false" outlineLevel="0" collapsed="false">
      <c r="D1023" s="0" t="n">
        <f aca="false">IF(ISNUMBER(SEARCH($B$5,E1023)),MAX($D$4:D1022)+1,0)</f>
        <v>0</v>
      </c>
      <c r="E1023" s="47" t="s">
        <v>2120</v>
      </c>
    </row>
    <row r="1024" customFormat="false" ht="15" hidden="false" customHeight="false" outlineLevel="0" collapsed="false">
      <c r="D1024" s="0" t="n">
        <f aca="false">IF(ISNUMBER(SEARCH($B$5,E1024)),MAX($D$4:D1023)+1,0)</f>
        <v>0</v>
      </c>
      <c r="E1024" s="47" t="s">
        <v>2121</v>
      </c>
    </row>
    <row r="1025" customFormat="false" ht="15" hidden="false" customHeight="false" outlineLevel="0" collapsed="false">
      <c r="D1025" s="0" t="n">
        <f aca="false">IF(ISNUMBER(SEARCH($B$5,E1025)),MAX($D$4:D1024)+1,0)</f>
        <v>0</v>
      </c>
      <c r="E1025" s="47" t="s">
        <v>2122</v>
      </c>
    </row>
    <row r="1026" customFormat="false" ht="15" hidden="false" customHeight="false" outlineLevel="0" collapsed="false">
      <c r="D1026" s="0" t="n">
        <f aca="false">IF(ISNUMBER(SEARCH($B$5,E1026)),MAX($D$4:D1025)+1,0)</f>
        <v>0</v>
      </c>
      <c r="E1026" s="47" t="s">
        <v>2123</v>
      </c>
    </row>
    <row r="1027" customFormat="false" ht="15" hidden="false" customHeight="false" outlineLevel="0" collapsed="false">
      <c r="D1027" s="0" t="n">
        <f aca="false">IF(ISNUMBER(SEARCH($B$5,E1027)),MAX($D$4:D1026)+1,0)</f>
        <v>0</v>
      </c>
      <c r="E1027" s="47" t="s">
        <v>2124</v>
      </c>
    </row>
    <row r="1028" customFormat="false" ht="15" hidden="false" customHeight="false" outlineLevel="0" collapsed="false">
      <c r="D1028" s="0" t="n">
        <f aca="false">IF(ISNUMBER(SEARCH($B$5,E1028)),MAX($D$4:D1027)+1,0)</f>
        <v>0</v>
      </c>
      <c r="E1028" s="47" t="s">
        <v>2125</v>
      </c>
    </row>
    <row r="1029" customFormat="false" ht="15" hidden="false" customHeight="false" outlineLevel="0" collapsed="false">
      <c r="D1029" s="0" t="n">
        <f aca="false">IF(ISNUMBER(SEARCH($B$5,E1029)),MAX($D$4:D1028)+1,0)</f>
        <v>0</v>
      </c>
      <c r="E1029" s="47" t="s">
        <v>2126</v>
      </c>
    </row>
    <row r="1030" customFormat="false" ht="15" hidden="false" customHeight="false" outlineLevel="0" collapsed="false">
      <c r="D1030" s="0" t="n">
        <f aca="false">IF(ISNUMBER(SEARCH($B$5,E1030)),MAX($D$4:D1029)+1,0)</f>
        <v>0</v>
      </c>
      <c r="E1030" s="47" t="s">
        <v>2127</v>
      </c>
    </row>
    <row r="1031" customFormat="false" ht="15" hidden="false" customHeight="false" outlineLevel="0" collapsed="false">
      <c r="D1031" s="0" t="n">
        <f aca="false">IF(ISNUMBER(SEARCH($B$5,E1031)),MAX($D$4:D1030)+1,0)</f>
        <v>0</v>
      </c>
      <c r="E1031" s="47" t="s">
        <v>2128</v>
      </c>
    </row>
    <row r="1032" customFormat="false" ht="15" hidden="false" customHeight="false" outlineLevel="0" collapsed="false">
      <c r="D1032" s="0" t="n">
        <f aca="false">IF(ISNUMBER(SEARCH($B$5,E1032)),MAX($D$4:D1031)+1,0)</f>
        <v>0</v>
      </c>
      <c r="E1032" s="47" t="s">
        <v>2129</v>
      </c>
    </row>
    <row r="1033" customFormat="false" ht="15" hidden="false" customHeight="false" outlineLevel="0" collapsed="false">
      <c r="D1033" s="0" t="n">
        <f aca="false">IF(ISNUMBER(SEARCH($B$5,E1033)),MAX($D$4:D1032)+1,0)</f>
        <v>0</v>
      </c>
      <c r="E1033" s="47" t="s">
        <v>2130</v>
      </c>
    </row>
    <row r="1034" customFormat="false" ht="15" hidden="false" customHeight="false" outlineLevel="0" collapsed="false">
      <c r="D1034" s="0" t="n">
        <f aca="false">IF(ISNUMBER(SEARCH($B$5,E1034)),MAX($D$4:D1033)+1,0)</f>
        <v>0</v>
      </c>
      <c r="E1034" s="47" t="s">
        <v>2131</v>
      </c>
    </row>
    <row r="1035" customFormat="false" ht="15" hidden="false" customHeight="false" outlineLevel="0" collapsed="false">
      <c r="D1035" s="0" t="n">
        <f aca="false">IF(ISNUMBER(SEARCH($B$5,E1035)),MAX($D$4:D1034)+1,0)</f>
        <v>0</v>
      </c>
      <c r="E1035" s="47" t="s">
        <v>2132</v>
      </c>
    </row>
    <row r="1036" customFormat="false" ht="15" hidden="false" customHeight="false" outlineLevel="0" collapsed="false">
      <c r="D1036" s="0" t="n">
        <f aca="false">IF(ISNUMBER(SEARCH($B$5,E1036)),MAX($D$4:D1035)+1,0)</f>
        <v>0</v>
      </c>
      <c r="E1036" s="47" t="s">
        <v>2133</v>
      </c>
    </row>
    <row r="1037" customFormat="false" ht="15" hidden="false" customHeight="false" outlineLevel="0" collapsed="false">
      <c r="D1037" s="0" t="n">
        <f aca="false">IF(ISNUMBER(SEARCH($B$5,E1037)),MAX($D$4:D1036)+1,0)</f>
        <v>0</v>
      </c>
      <c r="E1037" s="47" t="s">
        <v>2134</v>
      </c>
    </row>
    <row r="1038" customFormat="false" ht="15" hidden="false" customHeight="false" outlineLevel="0" collapsed="false">
      <c r="D1038" s="0" t="n">
        <f aca="false">IF(ISNUMBER(SEARCH($B$5,E1038)),MAX($D$4:D1037)+1,0)</f>
        <v>0</v>
      </c>
      <c r="E1038" s="47" t="s">
        <v>2135</v>
      </c>
    </row>
    <row r="1039" customFormat="false" ht="15" hidden="false" customHeight="false" outlineLevel="0" collapsed="false">
      <c r="D1039" s="0" t="n">
        <f aca="false">IF(ISNUMBER(SEARCH($B$5,E1039)),MAX($D$4:D1038)+1,0)</f>
        <v>0</v>
      </c>
      <c r="E1039" s="47" t="s">
        <v>2136</v>
      </c>
    </row>
    <row r="1040" customFormat="false" ht="15" hidden="false" customHeight="false" outlineLevel="0" collapsed="false">
      <c r="D1040" s="0" t="n">
        <f aca="false">IF(ISNUMBER(SEARCH($B$5,E1040)),MAX($D$4:D1039)+1,0)</f>
        <v>0</v>
      </c>
      <c r="E1040" s="47" t="s">
        <v>2137</v>
      </c>
    </row>
    <row r="1041" customFormat="false" ht="15" hidden="false" customHeight="false" outlineLevel="0" collapsed="false">
      <c r="D1041" s="0" t="n">
        <f aca="false">IF(ISNUMBER(SEARCH($B$5,E1041)),MAX($D$4:D1040)+1,0)</f>
        <v>0</v>
      </c>
      <c r="E1041" s="47" t="s">
        <v>2138</v>
      </c>
    </row>
    <row r="1042" customFormat="false" ht="15" hidden="false" customHeight="false" outlineLevel="0" collapsed="false">
      <c r="D1042" s="0" t="n">
        <f aca="false">IF(ISNUMBER(SEARCH($B$5,E1042)),MAX($D$4:D1041)+1,0)</f>
        <v>0</v>
      </c>
      <c r="E1042" s="47" t="s">
        <v>2139</v>
      </c>
    </row>
    <row r="1043" customFormat="false" ht="15" hidden="false" customHeight="false" outlineLevel="0" collapsed="false">
      <c r="D1043" s="0" t="n">
        <f aca="false">IF(ISNUMBER(SEARCH($B$5,E1043)),MAX($D$4:D1042)+1,0)</f>
        <v>0</v>
      </c>
      <c r="E1043" s="47" t="s">
        <v>2140</v>
      </c>
    </row>
    <row r="1044" customFormat="false" ht="15" hidden="false" customHeight="false" outlineLevel="0" collapsed="false">
      <c r="D1044" s="0" t="n">
        <f aca="false">IF(ISNUMBER(SEARCH($B$5,E1044)),MAX($D$4:D1043)+1,0)</f>
        <v>0</v>
      </c>
      <c r="E1044" s="47" t="s">
        <v>2141</v>
      </c>
    </row>
    <row r="1045" customFormat="false" ht="15" hidden="false" customHeight="false" outlineLevel="0" collapsed="false">
      <c r="D1045" s="0" t="n">
        <f aca="false">IF(ISNUMBER(SEARCH($B$5,E1045)),MAX($D$4:D1044)+1,0)</f>
        <v>0</v>
      </c>
      <c r="E1045" s="47" t="s">
        <v>2142</v>
      </c>
    </row>
    <row r="1046" customFormat="false" ht="15" hidden="false" customHeight="false" outlineLevel="0" collapsed="false">
      <c r="D1046" s="0" t="n">
        <f aca="false">IF(ISNUMBER(SEARCH($B$5,E1046)),MAX($D$4:D1045)+1,0)</f>
        <v>0</v>
      </c>
      <c r="E1046" s="47" t="s">
        <v>2143</v>
      </c>
    </row>
    <row r="1047" customFormat="false" ht="15" hidden="false" customHeight="false" outlineLevel="0" collapsed="false">
      <c r="D1047" s="0" t="n">
        <f aca="false">IF(ISNUMBER(SEARCH($B$5,E1047)),MAX($D$4:D1046)+1,0)</f>
        <v>0</v>
      </c>
      <c r="E1047" s="47" t="s">
        <v>2144</v>
      </c>
    </row>
    <row r="1048" customFormat="false" ht="15" hidden="false" customHeight="false" outlineLevel="0" collapsed="false">
      <c r="D1048" s="0" t="n">
        <f aca="false">IF(ISNUMBER(SEARCH($B$5,E1048)),MAX($D$4:D1047)+1,0)</f>
        <v>0</v>
      </c>
      <c r="E1048" s="47" t="s">
        <v>2145</v>
      </c>
    </row>
    <row r="1049" customFormat="false" ht="15" hidden="false" customHeight="false" outlineLevel="0" collapsed="false">
      <c r="D1049" s="0" t="n">
        <f aca="false">IF(ISNUMBER(SEARCH($B$5,E1049)),MAX($D$4:D1048)+1,0)</f>
        <v>0</v>
      </c>
      <c r="E1049" s="47" t="s">
        <v>2146</v>
      </c>
    </row>
    <row r="1050" customFormat="false" ht="15" hidden="false" customHeight="false" outlineLevel="0" collapsed="false">
      <c r="D1050" s="0" t="n">
        <f aca="false">IF(ISNUMBER(SEARCH($B$5,E1050)),MAX($D$4:D1049)+1,0)</f>
        <v>0</v>
      </c>
      <c r="E1050" s="47" t="s">
        <v>2147</v>
      </c>
    </row>
    <row r="1051" customFormat="false" ht="15" hidden="false" customHeight="false" outlineLevel="0" collapsed="false">
      <c r="D1051" s="0" t="n">
        <f aca="false">IF(ISNUMBER(SEARCH($B$5,E1051)),MAX($D$4:D1050)+1,0)</f>
        <v>0</v>
      </c>
      <c r="E1051" s="47" t="s">
        <v>2148</v>
      </c>
    </row>
    <row r="1052" customFormat="false" ht="15" hidden="false" customHeight="false" outlineLevel="0" collapsed="false">
      <c r="D1052" s="0" t="n">
        <f aca="false">IF(ISNUMBER(SEARCH($B$5,E1052)),MAX($D$4:D1051)+1,0)</f>
        <v>0</v>
      </c>
      <c r="E1052" s="47" t="s">
        <v>2149</v>
      </c>
    </row>
    <row r="1053" customFormat="false" ht="15" hidden="false" customHeight="false" outlineLevel="0" collapsed="false">
      <c r="D1053" s="0" t="n">
        <f aca="false">IF(ISNUMBER(SEARCH($B$5,E1053)),MAX($D$4:D1052)+1,0)</f>
        <v>0</v>
      </c>
      <c r="E1053" s="47" t="s">
        <v>2150</v>
      </c>
    </row>
    <row r="1054" customFormat="false" ht="15" hidden="false" customHeight="false" outlineLevel="0" collapsed="false">
      <c r="D1054" s="0" t="n">
        <f aca="false">IF(ISNUMBER(SEARCH($B$5,E1054)),MAX($D$4:D1053)+1,0)</f>
        <v>0</v>
      </c>
      <c r="E1054" s="47" t="s">
        <v>2151</v>
      </c>
    </row>
    <row r="1055" customFormat="false" ht="15" hidden="false" customHeight="false" outlineLevel="0" collapsed="false">
      <c r="D1055" s="0" t="n">
        <f aca="false">IF(ISNUMBER(SEARCH($B$5,E1055)),MAX($D$4:D1054)+1,0)</f>
        <v>0</v>
      </c>
      <c r="E1055" s="47" t="s">
        <v>2152</v>
      </c>
    </row>
    <row r="1056" customFormat="false" ht="15" hidden="false" customHeight="false" outlineLevel="0" collapsed="false">
      <c r="D1056" s="0" t="n">
        <f aca="false">IF(ISNUMBER(SEARCH($B$5,E1056)),MAX($D$4:D1055)+1,0)</f>
        <v>0</v>
      </c>
      <c r="E1056" s="47" t="s">
        <v>2153</v>
      </c>
    </row>
    <row r="1057" customFormat="false" ht="15" hidden="false" customHeight="false" outlineLevel="0" collapsed="false">
      <c r="D1057" s="0" t="n">
        <f aca="false">IF(ISNUMBER(SEARCH($B$5,E1057)),MAX($D$4:D1056)+1,0)</f>
        <v>0</v>
      </c>
      <c r="E1057" s="47" t="s">
        <v>2154</v>
      </c>
    </row>
    <row r="1058" customFormat="false" ht="15" hidden="false" customHeight="false" outlineLevel="0" collapsed="false">
      <c r="D1058" s="0" t="n">
        <f aca="false">IF(ISNUMBER(SEARCH($B$5,E1058)),MAX($D$4:D1057)+1,0)</f>
        <v>0</v>
      </c>
      <c r="E1058" s="47" t="s">
        <v>2155</v>
      </c>
    </row>
    <row r="1059" customFormat="false" ht="15" hidden="false" customHeight="false" outlineLevel="0" collapsed="false">
      <c r="D1059" s="0" t="n">
        <f aca="false">IF(ISNUMBER(SEARCH($B$5,E1059)),MAX($D$4:D1058)+1,0)</f>
        <v>0</v>
      </c>
      <c r="E1059" s="47" t="s">
        <v>2156</v>
      </c>
    </row>
    <row r="1060" customFormat="false" ht="15" hidden="false" customHeight="false" outlineLevel="0" collapsed="false">
      <c r="D1060" s="0" t="n">
        <f aca="false">IF(ISNUMBER(SEARCH($B$5,E1060)),MAX($D$4:D1059)+1,0)</f>
        <v>0</v>
      </c>
      <c r="E1060" s="47" t="s">
        <v>2157</v>
      </c>
    </row>
    <row r="1061" customFormat="false" ht="15" hidden="false" customHeight="false" outlineLevel="0" collapsed="false">
      <c r="D1061" s="0" t="n">
        <f aca="false">IF(ISNUMBER(SEARCH($B$5,E1061)),MAX($D$4:D1060)+1,0)</f>
        <v>0</v>
      </c>
      <c r="E1061" s="47" t="s">
        <v>2158</v>
      </c>
    </row>
    <row r="1062" customFormat="false" ht="15" hidden="false" customHeight="false" outlineLevel="0" collapsed="false">
      <c r="D1062" s="0" t="n">
        <f aca="false">IF(ISNUMBER(SEARCH($B$5,E1062)),MAX($D$4:D1061)+1,0)</f>
        <v>0</v>
      </c>
      <c r="E1062" s="47" t="s">
        <v>2159</v>
      </c>
    </row>
    <row r="1063" customFormat="false" ht="15" hidden="false" customHeight="false" outlineLevel="0" collapsed="false">
      <c r="D1063" s="0" t="n">
        <f aca="false">IF(ISNUMBER(SEARCH($B$5,E1063)),MAX($D$4:D1062)+1,0)</f>
        <v>0</v>
      </c>
      <c r="E1063" s="47" t="s">
        <v>2160</v>
      </c>
    </row>
    <row r="1064" customFormat="false" ht="15" hidden="false" customHeight="false" outlineLevel="0" collapsed="false">
      <c r="D1064" s="0" t="n">
        <f aca="false">IF(ISNUMBER(SEARCH($B$5,E1064)),MAX($D$4:D1063)+1,0)</f>
        <v>0</v>
      </c>
      <c r="E1064" s="47" t="s">
        <v>2161</v>
      </c>
    </row>
    <row r="1065" customFormat="false" ht="15" hidden="false" customHeight="false" outlineLevel="0" collapsed="false">
      <c r="D1065" s="0" t="n">
        <f aca="false">IF(ISNUMBER(SEARCH($B$5,E1065)),MAX($D$4:D1064)+1,0)</f>
        <v>0</v>
      </c>
      <c r="E1065" s="47" t="s">
        <v>2162</v>
      </c>
    </row>
    <row r="1066" customFormat="false" ht="15" hidden="false" customHeight="false" outlineLevel="0" collapsed="false">
      <c r="D1066" s="0" t="n">
        <f aca="false">IF(ISNUMBER(SEARCH($B$5,E1066)),MAX($D$4:D1065)+1,0)</f>
        <v>0</v>
      </c>
      <c r="E1066" s="47" t="s">
        <v>2163</v>
      </c>
    </row>
    <row r="1067" customFormat="false" ht="15" hidden="false" customHeight="false" outlineLevel="0" collapsed="false">
      <c r="D1067" s="0" t="n">
        <f aca="false">IF(ISNUMBER(SEARCH($B$5,E1067)),MAX($D$4:D1066)+1,0)</f>
        <v>0</v>
      </c>
      <c r="E1067" s="47" t="s">
        <v>2164</v>
      </c>
    </row>
    <row r="1068" customFormat="false" ht="15" hidden="false" customHeight="false" outlineLevel="0" collapsed="false">
      <c r="D1068" s="0" t="n">
        <f aca="false">IF(ISNUMBER(SEARCH($B$5,E1068)),MAX($D$4:D1067)+1,0)</f>
        <v>0</v>
      </c>
      <c r="E1068" s="47" t="s">
        <v>2165</v>
      </c>
    </row>
    <row r="1069" customFormat="false" ht="15" hidden="false" customHeight="false" outlineLevel="0" collapsed="false">
      <c r="D1069" s="0" t="n">
        <f aca="false">IF(ISNUMBER(SEARCH($B$5,E1069)),MAX($D$4:D1068)+1,0)</f>
        <v>0</v>
      </c>
      <c r="E1069" s="47" t="s">
        <v>2166</v>
      </c>
    </row>
    <row r="1070" customFormat="false" ht="15" hidden="false" customHeight="false" outlineLevel="0" collapsed="false">
      <c r="D1070" s="0" t="n">
        <f aca="false">IF(ISNUMBER(SEARCH($B$5,E1070)),MAX($D$4:D1069)+1,0)</f>
        <v>0</v>
      </c>
      <c r="E1070" s="47" t="s">
        <v>2167</v>
      </c>
    </row>
    <row r="1071" customFormat="false" ht="15" hidden="false" customHeight="false" outlineLevel="0" collapsed="false">
      <c r="D1071" s="0" t="n">
        <f aca="false">IF(ISNUMBER(SEARCH($B$5,E1071)),MAX($D$4:D1070)+1,0)</f>
        <v>0</v>
      </c>
      <c r="E1071" s="47" t="s">
        <v>2168</v>
      </c>
    </row>
    <row r="1072" customFormat="false" ht="15" hidden="false" customHeight="false" outlineLevel="0" collapsed="false">
      <c r="D1072" s="0" t="n">
        <f aca="false">IF(ISNUMBER(SEARCH($B$5,E1072)),MAX($D$4:D1071)+1,0)</f>
        <v>0</v>
      </c>
      <c r="E1072" s="47" t="s">
        <v>2169</v>
      </c>
    </row>
    <row r="1073" customFormat="false" ht="15" hidden="false" customHeight="false" outlineLevel="0" collapsed="false">
      <c r="D1073" s="0" t="n">
        <f aca="false">IF(ISNUMBER(SEARCH($B$5,E1073)),MAX($D$4:D1072)+1,0)</f>
        <v>0</v>
      </c>
      <c r="E1073" s="47" t="s">
        <v>2170</v>
      </c>
    </row>
    <row r="1074" customFormat="false" ht="15" hidden="false" customHeight="false" outlineLevel="0" collapsed="false">
      <c r="D1074" s="0" t="n">
        <f aca="false">IF(ISNUMBER(SEARCH($B$5,E1074)),MAX($D$4:D1073)+1,0)</f>
        <v>0</v>
      </c>
      <c r="E1074" s="47" t="s">
        <v>2171</v>
      </c>
    </row>
    <row r="1075" customFormat="false" ht="15" hidden="false" customHeight="false" outlineLevel="0" collapsed="false">
      <c r="D1075" s="0" t="n">
        <f aca="false">IF(ISNUMBER(SEARCH($B$5,E1075)),MAX($D$4:D1074)+1,0)</f>
        <v>0</v>
      </c>
      <c r="E1075" s="47" t="s">
        <v>2172</v>
      </c>
    </row>
    <row r="1076" customFormat="false" ht="15" hidden="false" customHeight="false" outlineLevel="0" collapsed="false">
      <c r="D1076" s="0" t="n">
        <f aca="false">IF(ISNUMBER(SEARCH($B$5,E1076)),MAX($D$4:D1075)+1,0)</f>
        <v>0</v>
      </c>
      <c r="E1076" s="47" t="s">
        <v>2173</v>
      </c>
    </row>
    <row r="1077" customFormat="false" ht="15" hidden="false" customHeight="false" outlineLevel="0" collapsed="false">
      <c r="D1077" s="0" t="n">
        <f aca="false">IF(ISNUMBER(SEARCH($B$5,E1077)),MAX($D$4:D1076)+1,0)</f>
        <v>0</v>
      </c>
      <c r="E1077" s="47" t="s">
        <v>2174</v>
      </c>
    </row>
    <row r="1078" customFormat="false" ht="15" hidden="false" customHeight="false" outlineLevel="0" collapsed="false">
      <c r="D1078" s="0" t="n">
        <f aca="false">IF(ISNUMBER(SEARCH($B$5,E1078)),MAX($D$4:D1077)+1,0)</f>
        <v>0</v>
      </c>
      <c r="E1078" s="47" t="s">
        <v>2175</v>
      </c>
    </row>
    <row r="1079" customFormat="false" ht="15" hidden="false" customHeight="false" outlineLevel="0" collapsed="false">
      <c r="D1079" s="0" t="n">
        <f aca="false">IF(ISNUMBER(SEARCH($B$5,E1079)),MAX($D$4:D1078)+1,0)</f>
        <v>0</v>
      </c>
      <c r="E1079" s="47" t="s">
        <v>2176</v>
      </c>
    </row>
    <row r="1080" customFormat="false" ht="15" hidden="false" customHeight="false" outlineLevel="0" collapsed="false">
      <c r="D1080" s="0" t="n">
        <f aca="false">IF(ISNUMBER(SEARCH($B$5,E1080)),MAX($D$4:D1079)+1,0)</f>
        <v>0</v>
      </c>
      <c r="E1080" s="47" t="s">
        <v>2177</v>
      </c>
    </row>
    <row r="1081" customFormat="false" ht="15" hidden="false" customHeight="false" outlineLevel="0" collapsed="false">
      <c r="D1081" s="0" t="n">
        <f aca="false">IF(ISNUMBER(SEARCH($B$5,E1081)),MAX($D$4:D1080)+1,0)</f>
        <v>0</v>
      </c>
      <c r="E1081" s="47" t="s">
        <v>2178</v>
      </c>
    </row>
    <row r="1082" customFormat="false" ht="15" hidden="false" customHeight="false" outlineLevel="0" collapsed="false">
      <c r="D1082" s="0" t="n">
        <f aca="false">IF(ISNUMBER(SEARCH($B$5,E1082)),MAX($D$4:D1081)+1,0)</f>
        <v>0</v>
      </c>
      <c r="E1082" s="47" t="s">
        <v>2179</v>
      </c>
    </row>
    <row r="1083" customFormat="false" ht="15" hidden="false" customHeight="false" outlineLevel="0" collapsed="false">
      <c r="D1083" s="0" t="n">
        <f aca="false">IF(ISNUMBER(SEARCH($B$5,E1083)),MAX($D$4:D1082)+1,0)</f>
        <v>0</v>
      </c>
      <c r="E1083" s="47" t="s">
        <v>2180</v>
      </c>
    </row>
    <row r="1084" customFormat="false" ht="15" hidden="false" customHeight="false" outlineLevel="0" collapsed="false">
      <c r="D1084" s="0" t="n">
        <f aca="false">IF(ISNUMBER(SEARCH($B$5,E1084)),MAX($D$4:D1083)+1,0)</f>
        <v>0</v>
      </c>
      <c r="E1084" s="47" t="s">
        <v>2181</v>
      </c>
    </row>
    <row r="1085" customFormat="false" ht="15" hidden="false" customHeight="false" outlineLevel="0" collapsed="false">
      <c r="D1085" s="0" t="n">
        <f aca="false">IF(ISNUMBER(SEARCH($B$5,E1085)),MAX($D$4:D1084)+1,0)</f>
        <v>0</v>
      </c>
      <c r="E1085" s="47" t="s">
        <v>2182</v>
      </c>
    </row>
    <row r="1086" customFormat="false" ht="15" hidden="false" customHeight="false" outlineLevel="0" collapsed="false">
      <c r="D1086" s="0" t="n">
        <f aca="false">IF(ISNUMBER(SEARCH($B$5,E1086)),MAX($D$4:D1085)+1,0)</f>
        <v>0</v>
      </c>
      <c r="E1086" s="47" t="s">
        <v>2183</v>
      </c>
    </row>
    <row r="1087" customFormat="false" ht="15" hidden="false" customHeight="false" outlineLevel="0" collapsed="false">
      <c r="D1087" s="0" t="n">
        <f aca="false">IF(ISNUMBER(SEARCH($B$5,E1087)),MAX($D$4:D1086)+1,0)</f>
        <v>0</v>
      </c>
      <c r="E1087" s="47" t="s">
        <v>2184</v>
      </c>
    </row>
    <row r="1088" customFormat="false" ht="15" hidden="false" customHeight="false" outlineLevel="0" collapsed="false">
      <c r="D1088" s="0" t="n">
        <f aca="false">IF(ISNUMBER(SEARCH($B$5,E1088)),MAX($D$4:D1087)+1,0)</f>
        <v>0</v>
      </c>
      <c r="E1088" s="47" t="s">
        <v>2185</v>
      </c>
    </row>
    <row r="1089" customFormat="false" ht="15" hidden="false" customHeight="false" outlineLevel="0" collapsed="false">
      <c r="D1089" s="0" t="n">
        <f aca="false">IF(ISNUMBER(SEARCH($B$5,E1089)),MAX($D$4:D1088)+1,0)</f>
        <v>0</v>
      </c>
      <c r="E1089" s="47" t="s">
        <v>2186</v>
      </c>
    </row>
    <row r="1090" customFormat="false" ht="15" hidden="false" customHeight="false" outlineLevel="0" collapsed="false">
      <c r="D1090" s="0" t="n">
        <f aca="false">IF(ISNUMBER(SEARCH($B$5,E1090)),MAX($D$4:D1089)+1,0)</f>
        <v>0</v>
      </c>
      <c r="E1090" s="47" t="s">
        <v>2187</v>
      </c>
    </row>
    <row r="1091" customFormat="false" ht="15" hidden="false" customHeight="false" outlineLevel="0" collapsed="false">
      <c r="D1091" s="0" t="n">
        <f aca="false">IF(ISNUMBER(SEARCH($B$5,E1091)),MAX($D$4:D1090)+1,0)</f>
        <v>0</v>
      </c>
      <c r="E1091" s="47" t="s">
        <v>2188</v>
      </c>
    </row>
    <row r="1092" customFormat="false" ht="15" hidden="false" customHeight="false" outlineLevel="0" collapsed="false">
      <c r="D1092" s="0" t="n">
        <f aca="false">IF(ISNUMBER(SEARCH($B$5,E1092)),MAX($D$4:D1091)+1,0)</f>
        <v>0</v>
      </c>
      <c r="E1092" s="47" t="s">
        <v>2189</v>
      </c>
    </row>
    <row r="1093" customFormat="false" ht="15" hidden="false" customHeight="false" outlineLevel="0" collapsed="false">
      <c r="D1093" s="0" t="n">
        <f aca="false">IF(ISNUMBER(SEARCH($B$5,E1093)),MAX($D$4:D1092)+1,0)</f>
        <v>0</v>
      </c>
      <c r="E1093" s="47" t="s">
        <v>2190</v>
      </c>
    </row>
    <row r="1094" customFormat="false" ht="15" hidden="false" customHeight="false" outlineLevel="0" collapsed="false">
      <c r="D1094" s="0" t="n">
        <f aca="false">IF(ISNUMBER(SEARCH($B$5,E1094)),MAX($D$4:D1093)+1,0)</f>
        <v>0</v>
      </c>
      <c r="E1094" s="47" t="s">
        <v>2191</v>
      </c>
    </row>
    <row r="1095" customFormat="false" ht="15" hidden="false" customHeight="false" outlineLevel="0" collapsed="false">
      <c r="D1095" s="0" t="n">
        <f aca="false">IF(ISNUMBER(SEARCH($B$5,E1095)),MAX($D$4:D1094)+1,0)</f>
        <v>0</v>
      </c>
      <c r="E1095" s="47" t="s">
        <v>2192</v>
      </c>
    </row>
    <row r="1096" customFormat="false" ht="15" hidden="false" customHeight="false" outlineLevel="0" collapsed="false">
      <c r="D1096" s="0" t="n">
        <f aca="false">IF(ISNUMBER(SEARCH($B$5,E1096)),MAX($D$4:D1095)+1,0)</f>
        <v>0</v>
      </c>
      <c r="E1096" s="47" t="s">
        <v>2193</v>
      </c>
    </row>
    <row r="1097" customFormat="false" ht="15" hidden="false" customHeight="false" outlineLevel="0" collapsed="false">
      <c r="D1097" s="0" t="n">
        <f aca="false">IF(ISNUMBER(SEARCH($B$5,E1097)),MAX($D$4:D1096)+1,0)</f>
        <v>0</v>
      </c>
      <c r="E1097" s="47" t="s">
        <v>2194</v>
      </c>
    </row>
    <row r="1098" customFormat="false" ht="15" hidden="false" customHeight="false" outlineLevel="0" collapsed="false">
      <c r="D1098" s="0" t="n">
        <f aca="false">IF(ISNUMBER(SEARCH($B$5,E1098)),MAX($D$4:D1097)+1,0)</f>
        <v>0</v>
      </c>
      <c r="E1098" s="47" t="s">
        <v>2195</v>
      </c>
    </row>
    <row r="1099" customFormat="false" ht="15" hidden="false" customHeight="false" outlineLevel="0" collapsed="false">
      <c r="D1099" s="0" t="n">
        <f aca="false">IF(ISNUMBER(SEARCH($B$5,E1099)),MAX($D$4:D1098)+1,0)</f>
        <v>0</v>
      </c>
      <c r="E1099" s="47" t="s">
        <v>2196</v>
      </c>
    </row>
    <row r="1100" customFormat="false" ht="15" hidden="false" customHeight="false" outlineLevel="0" collapsed="false">
      <c r="D1100" s="0" t="n">
        <f aca="false">IF(ISNUMBER(SEARCH($B$5,E1100)),MAX($D$4:D1099)+1,0)</f>
        <v>0</v>
      </c>
      <c r="E1100" s="47" t="s">
        <v>2197</v>
      </c>
    </row>
    <row r="1101" customFormat="false" ht="15" hidden="false" customHeight="false" outlineLevel="0" collapsed="false">
      <c r="D1101" s="0" t="n">
        <f aca="false">IF(ISNUMBER(SEARCH($B$5,E1101)),MAX($D$4:D1100)+1,0)</f>
        <v>0</v>
      </c>
      <c r="E1101" s="47" t="s">
        <v>2198</v>
      </c>
    </row>
    <row r="1102" customFormat="false" ht="15" hidden="false" customHeight="false" outlineLevel="0" collapsed="false">
      <c r="D1102" s="0" t="n">
        <f aca="false">IF(ISNUMBER(SEARCH($B$5,E1102)),MAX($D$4:D1101)+1,0)</f>
        <v>0</v>
      </c>
      <c r="E1102" s="47" t="s">
        <v>2199</v>
      </c>
    </row>
    <row r="1103" customFormat="false" ht="15" hidden="false" customHeight="false" outlineLevel="0" collapsed="false">
      <c r="D1103" s="0" t="n">
        <f aca="false">IF(ISNUMBER(SEARCH($B$5,E1103)),MAX($D$4:D1102)+1,0)</f>
        <v>0</v>
      </c>
      <c r="E1103" s="47" t="s">
        <v>2200</v>
      </c>
    </row>
    <row r="1104" customFormat="false" ht="15" hidden="false" customHeight="false" outlineLevel="0" collapsed="false">
      <c r="D1104" s="0" t="n">
        <f aca="false">IF(ISNUMBER(SEARCH($B$5,E1104)),MAX($D$4:D1103)+1,0)</f>
        <v>0</v>
      </c>
      <c r="E1104" s="47" t="s">
        <v>2201</v>
      </c>
    </row>
    <row r="1105" customFormat="false" ht="15" hidden="false" customHeight="false" outlineLevel="0" collapsed="false">
      <c r="D1105" s="0" t="n">
        <f aca="false">IF(ISNUMBER(SEARCH($B$5,E1105)),MAX($D$4:D1104)+1,0)</f>
        <v>0</v>
      </c>
      <c r="E1105" s="47" t="s">
        <v>2202</v>
      </c>
    </row>
    <row r="1106" customFormat="false" ht="15" hidden="false" customHeight="false" outlineLevel="0" collapsed="false">
      <c r="D1106" s="0" t="n">
        <f aca="false">IF(ISNUMBER(SEARCH($B$5,E1106)),MAX($D$4:D1105)+1,0)</f>
        <v>0</v>
      </c>
      <c r="E1106" s="47" t="s">
        <v>2203</v>
      </c>
    </row>
    <row r="1107" customFormat="false" ht="15" hidden="false" customHeight="false" outlineLevel="0" collapsed="false">
      <c r="D1107" s="0" t="n">
        <f aca="false">IF(ISNUMBER(SEARCH($B$5,E1107)),MAX($D$4:D1106)+1,0)</f>
        <v>0</v>
      </c>
      <c r="E1107" s="47" t="s">
        <v>2204</v>
      </c>
    </row>
    <row r="1108" customFormat="false" ht="15" hidden="false" customHeight="false" outlineLevel="0" collapsed="false">
      <c r="D1108" s="0" t="n">
        <f aca="false">IF(ISNUMBER(SEARCH($B$5,E1108)),MAX($D$4:D1107)+1,0)</f>
        <v>0</v>
      </c>
      <c r="E1108" s="47" t="s">
        <v>2205</v>
      </c>
    </row>
    <row r="1109" customFormat="false" ht="15" hidden="false" customHeight="false" outlineLevel="0" collapsed="false">
      <c r="D1109" s="0" t="n">
        <f aca="false">IF(ISNUMBER(SEARCH($B$5,E1109)),MAX($D$4:D1108)+1,0)</f>
        <v>0</v>
      </c>
      <c r="E1109" s="47" t="s">
        <v>2206</v>
      </c>
    </row>
    <row r="1110" customFormat="false" ht="15" hidden="false" customHeight="false" outlineLevel="0" collapsed="false">
      <c r="D1110" s="0" t="n">
        <f aca="false">IF(ISNUMBER(SEARCH($B$5,E1110)),MAX($D$4:D1109)+1,0)</f>
        <v>0</v>
      </c>
      <c r="E1110" s="47" t="s">
        <v>2207</v>
      </c>
    </row>
    <row r="1111" customFormat="false" ht="15" hidden="false" customHeight="false" outlineLevel="0" collapsed="false">
      <c r="D1111" s="0" t="n">
        <f aca="false">IF(ISNUMBER(SEARCH($B$5,E1111)),MAX($D$4:D1110)+1,0)</f>
        <v>0</v>
      </c>
      <c r="E1111" s="47" t="s">
        <v>2208</v>
      </c>
    </row>
    <row r="1112" customFormat="false" ht="15" hidden="false" customHeight="false" outlineLevel="0" collapsed="false">
      <c r="D1112" s="0" t="n">
        <f aca="false">IF(ISNUMBER(SEARCH($B$5,E1112)),MAX($D$4:D1111)+1,0)</f>
        <v>0</v>
      </c>
      <c r="E1112" s="47" t="s">
        <v>2209</v>
      </c>
    </row>
    <row r="1113" customFormat="false" ht="15" hidden="false" customHeight="false" outlineLevel="0" collapsed="false">
      <c r="D1113" s="0" t="n">
        <f aca="false">IF(ISNUMBER(SEARCH($B$5,E1113)),MAX($D$4:D1112)+1,0)</f>
        <v>0</v>
      </c>
      <c r="E1113" s="47" t="s">
        <v>2210</v>
      </c>
    </row>
    <row r="1114" customFormat="false" ht="15" hidden="false" customHeight="false" outlineLevel="0" collapsed="false">
      <c r="D1114" s="0" t="n">
        <f aca="false">IF(ISNUMBER(SEARCH($B$5,E1114)),MAX($D$4:D1113)+1,0)</f>
        <v>0</v>
      </c>
      <c r="E1114" s="47" t="s">
        <v>2211</v>
      </c>
    </row>
    <row r="1115" customFormat="false" ht="15" hidden="false" customHeight="false" outlineLevel="0" collapsed="false">
      <c r="D1115" s="0" t="n">
        <f aca="false">IF(ISNUMBER(SEARCH($B$5,E1115)),MAX($D$4:D1114)+1,0)</f>
        <v>0</v>
      </c>
      <c r="E1115" s="47" t="s">
        <v>2212</v>
      </c>
    </row>
    <row r="1116" customFormat="false" ht="15" hidden="false" customHeight="false" outlineLevel="0" collapsed="false">
      <c r="D1116" s="0" t="n">
        <f aca="false">IF(ISNUMBER(SEARCH($B$5,E1116)),MAX($D$4:D1115)+1,0)</f>
        <v>0</v>
      </c>
      <c r="E1116" s="47" t="s">
        <v>2213</v>
      </c>
    </row>
    <row r="1117" customFormat="false" ht="15" hidden="false" customHeight="false" outlineLevel="0" collapsed="false">
      <c r="D1117" s="0" t="n">
        <f aca="false">IF(ISNUMBER(SEARCH($B$5,E1117)),MAX($D$4:D1116)+1,0)</f>
        <v>0</v>
      </c>
      <c r="E1117" s="47" t="s">
        <v>2214</v>
      </c>
    </row>
    <row r="1118" customFormat="false" ht="15" hidden="false" customHeight="false" outlineLevel="0" collapsed="false">
      <c r="D1118" s="0" t="n">
        <f aca="false">IF(ISNUMBER(SEARCH($B$5,E1118)),MAX($D$4:D1117)+1,0)</f>
        <v>0</v>
      </c>
      <c r="E1118" s="47" t="s">
        <v>2215</v>
      </c>
    </row>
    <row r="1119" customFormat="false" ht="15" hidden="false" customHeight="false" outlineLevel="0" collapsed="false">
      <c r="D1119" s="0" t="n">
        <f aca="false">IF(ISNUMBER(SEARCH($B$5,E1119)),MAX($D$4:D1118)+1,0)</f>
        <v>0</v>
      </c>
      <c r="E1119" s="47" t="s">
        <v>2216</v>
      </c>
    </row>
    <row r="1120" customFormat="false" ht="15" hidden="false" customHeight="false" outlineLevel="0" collapsed="false">
      <c r="D1120" s="0" t="n">
        <f aca="false">IF(ISNUMBER(SEARCH($B$5,E1120)),MAX($D$4:D1119)+1,0)</f>
        <v>0</v>
      </c>
      <c r="E1120" s="47" t="s">
        <v>2217</v>
      </c>
    </row>
    <row r="1121" customFormat="false" ht="15" hidden="false" customHeight="false" outlineLevel="0" collapsed="false">
      <c r="D1121" s="0" t="n">
        <f aca="false">IF(ISNUMBER(SEARCH($B$5,E1121)),MAX($D$4:D1120)+1,0)</f>
        <v>0</v>
      </c>
      <c r="E1121" s="47" t="s">
        <v>2218</v>
      </c>
    </row>
    <row r="1122" customFormat="false" ht="15" hidden="false" customHeight="false" outlineLevel="0" collapsed="false">
      <c r="D1122" s="0" t="n">
        <f aca="false">IF(ISNUMBER(SEARCH($B$5,E1122)),MAX($D$4:D1121)+1,0)</f>
        <v>0</v>
      </c>
      <c r="E1122" s="47" t="s">
        <v>394</v>
      </c>
    </row>
    <row r="1123" customFormat="false" ht="15" hidden="false" customHeight="false" outlineLevel="0" collapsed="false">
      <c r="D1123" s="0" t="n">
        <f aca="false">IF(ISNUMBER(SEARCH($B$5,E1123)),MAX($D$4:D1122)+1,0)</f>
        <v>0</v>
      </c>
      <c r="E1123" s="47" t="s">
        <v>2219</v>
      </c>
    </row>
    <row r="1124" customFormat="false" ht="15" hidden="false" customHeight="false" outlineLevel="0" collapsed="false">
      <c r="D1124" s="0" t="n">
        <f aca="false">IF(ISNUMBER(SEARCH($B$5,E1124)),MAX($D$4:D1123)+1,0)</f>
        <v>0</v>
      </c>
      <c r="E1124" s="47" t="s">
        <v>2220</v>
      </c>
    </row>
    <row r="1125" customFormat="false" ht="15" hidden="false" customHeight="false" outlineLevel="0" collapsed="false">
      <c r="D1125" s="0" t="n">
        <f aca="false">IF(ISNUMBER(SEARCH($B$5,E1125)),MAX($D$4:D1124)+1,0)</f>
        <v>0</v>
      </c>
      <c r="E1125" s="47" t="s">
        <v>2221</v>
      </c>
    </row>
    <row r="1126" customFormat="false" ht="15" hidden="false" customHeight="false" outlineLevel="0" collapsed="false">
      <c r="D1126" s="0" t="n">
        <f aca="false">IF(ISNUMBER(SEARCH($B$5,E1126)),MAX($D$4:D1125)+1,0)</f>
        <v>0</v>
      </c>
      <c r="E1126" s="47" t="s">
        <v>2222</v>
      </c>
    </row>
    <row r="1127" customFormat="false" ht="15" hidden="false" customHeight="false" outlineLevel="0" collapsed="false">
      <c r="D1127" s="0" t="n">
        <f aca="false">IF(ISNUMBER(SEARCH($B$5,E1127)),MAX($D$4:D1126)+1,0)</f>
        <v>0</v>
      </c>
      <c r="E1127" s="47" t="s">
        <v>2223</v>
      </c>
    </row>
    <row r="1128" customFormat="false" ht="15" hidden="false" customHeight="false" outlineLevel="0" collapsed="false">
      <c r="D1128" s="0" t="n">
        <f aca="false">IF(ISNUMBER(SEARCH($B$5,E1128)),MAX($D$4:D1127)+1,0)</f>
        <v>0</v>
      </c>
      <c r="E1128" s="47" t="s">
        <v>2224</v>
      </c>
    </row>
    <row r="1129" customFormat="false" ht="15" hidden="false" customHeight="false" outlineLevel="0" collapsed="false">
      <c r="D1129" s="0" t="n">
        <f aca="false">IF(ISNUMBER(SEARCH($B$5,E1129)),MAX($D$4:D1128)+1,0)</f>
        <v>0</v>
      </c>
      <c r="E1129" s="47" t="s">
        <v>2225</v>
      </c>
    </row>
    <row r="1130" customFormat="false" ht="15" hidden="false" customHeight="false" outlineLevel="0" collapsed="false">
      <c r="D1130" s="0" t="n">
        <f aca="false">IF(ISNUMBER(SEARCH($B$5,E1130)),MAX($D$4:D1129)+1,0)</f>
        <v>0</v>
      </c>
      <c r="E1130" s="47" t="s">
        <v>2226</v>
      </c>
    </row>
    <row r="1131" customFormat="false" ht="15" hidden="false" customHeight="false" outlineLevel="0" collapsed="false">
      <c r="D1131" s="0" t="n">
        <f aca="false">IF(ISNUMBER(SEARCH($B$5,E1131)),MAX($D$4:D1130)+1,0)</f>
        <v>0</v>
      </c>
      <c r="E1131" s="47" t="s">
        <v>2227</v>
      </c>
    </row>
    <row r="1132" customFormat="false" ht="15" hidden="false" customHeight="false" outlineLevel="0" collapsed="false">
      <c r="D1132" s="0" t="n">
        <f aca="false">IF(ISNUMBER(SEARCH($B$5,E1132)),MAX($D$4:D1131)+1,0)</f>
        <v>0</v>
      </c>
      <c r="E1132" s="47" t="s">
        <v>2228</v>
      </c>
    </row>
    <row r="1133" customFormat="false" ht="15" hidden="false" customHeight="false" outlineLevel="0" collapsed="false">
      <c r="D1133" s="0" t="n">
        <f aca="false">IF(ISNUMBER(SEARCH($B$5,E1133)),MAX($D$4:D1132)+1,0)</f>
        <v>0</v>
      </c>
      <c r="E1133" s="47" t="s">
        <v>2229</v>
      </c>
    </row>
    <row r="1134" customFormat="false" ht="15" hidden="false" customHeight="false" outlineLevel="0" collapsed="false">
      <c r="D1134" s="0" t="n">
        <f aca="false">IF(ISNUMBER(SEARCH($B$5,E1134)),MAX($D$4:D1133)+1,0)</f>
        <v>0</v>
      </c>
      <c r="E1134" s="47" t="s">
        <v>2230</v>
      </c>
    </row>
    <row r="1135" customFormat="false" ht="15" hidden="false" customHeight="false" outlineLevel="0" collapsed="false">
      <c r="D1135" s="0" t="n">
        <f aca="false">IF(ISNUMBER(SEARCH($B$5,E1135)),MAX($D$4:D1134)+1,0)</f>
        <v>0</v>
      </c>
      <c r="E1135" s="47" t="s">
        <v>2231</v>
      </c>
    </row>
    <row r="1136" customFormat="false" ht="15" hidden="false" customHeight="false" outlineLevel="0" collapsed="false">
      <c r="D1136" s="0" t="n">
        <f aca="false">IF(ISNUMBER(SEARCH($B$5,E1136)),MAX($D$4:D1135)+1,0)</f>
        <v>0</v>
      </c>
      <c r="E1136" s="47" t="s">
        <v>2232</v>
      </c>
    </row>
    <row r="1137" customFormat="false" ht="15" hidden="false" customHeight="false" outlineLevel="0" collapsed="false">
      <c r="D1137" s="0" t="n">
        <f aca="false">IF(ISNUMBER(SEARCH($B$5,E1137)),MAX($D$4:D1136)+1,0)</f>
        <v>0</v>
      </c>
      <c r="E1137" s="47" t="s">
        <v>2233</v>
      </c>
    </row>
    <row r="1138" customFormat="false" ht="15" hidden="false" customHeight="false" outlineLevel="0" collapsed="false">
      <c r="D1138" s="0" t="n">
        <f aca="false">IF(ISNUMBER(SEARCH($B$5,E1138)),MAX($D$4:D1137)+1,0)</f>
        <v>0</v>
      </c>
      <c r="E1138" s="47" t="s">
        <v>2234</v>
      </c>
    </row>
    <row r="1139" customFormat="false" ht="15" hidden="false" customHeight="false" outlineLevel="0" collapsed="false">
      <c r="D1139" s="0" t="n">
        <f aca="false">IF(ISNUMBER(SEARCH($B$5,E1139)),MAX($D$4:D1138)+1,0)</f>
        <v>0</v>
      </c>
      <c r="E1139" s="47" t="s">
        <v>2235</v>
      </c>
    </row>
    <row r="1140" customFormat="false" ht="15" hidden="false" customHeight="false" outlineLevel="0" collapsed="false">
      <c r="D1140" s="0" t="n">
        <f aca="false">IF(ISNUMBER(SEARCH($B$5,E1140)),MAX($D$4:D1139)+1,0)</f>
        <v>0</v>
      </c>
      <c r="E1140" s="47" t="s">
        <v>2236</v>
      </c>
    </row>
    <row r="1141" customFormat="false" ht="15" hidden="false" customHeight="false" outlineLevel="0" collapsed="false">
      <c r="D1141" s="0" t="n">
        <f aca="false">IF(ISNUMBER(SEARCH($B$5,E1141)),MAX($D$4:D1140)+1,0)</f>
        <v>0</v>
      </c>
      <c r="E1141" s="47" t="s">
        <v>2237</v>
      </c>
    </row>
    <row r="1142" customFormat="false" ht="15" hidden="false" customHeight="false" outlineLevel="0" collapsed="false">
      <c r="D1142" s="0" t="n">
        <f aca="false">IF(ISNUMBER(SEARCH($B$5,E1142)),MAX($D$4:D1141)+1,0)</f>
        <v>0</v>
      </c>
      <c r="E1142" s="47" t="s">
        <v>2238</v>
      </c>
    </row>
    <row r="1143" customFormat="false" ht="15" hidden="false" customHeight="false" outlineLevel="0" collapsed="false">
      <c r="D1143" s="0" t="n">
        <f aca="false">IF(ISNUMBER(SEARCH($B$5,E1143)),MAX($D$4:D1142)+1,0)</f>
        <v>0</v>
      </c>
      <c r="E1143" s="47" t="s">
        <v>2239</v>
      </c>
    </row>
    <row r="1144" customFormat="false" ht="15" hidden="false" customHeight="false" outlineLevel="0" collapsed="false">
      <c r="D1144" s="0" t="n">
        <f aca="false">IF(ISNUMBER(SEARCH($B$5,E1144)),MAX($D$4:D1143)+1,0)</f>
        <v>0</v>
      </c>
      <c r="E1144" s="47" t="s">
        <v>2240</v>
      </c>
    </row>
    <row r="1145" customFormat="false" ht="15" hidden="false" customHeight="false" outlineLevel="0" collapsed="false">
      <c r="D1145" s="0" t="n">
        <f aca="false">IF(ISNUMBER(SEARCH($B$5,E1145)),MAX($D$4:D1144)+1,0)</f>
        <v>0</v>
      </c>
      <c r="E1145" s="47" t="s">
        <v>2241</v>
      </c>
    </row>
    <row r="1146" customFormat="false" ht="15" hidden="false" customHeight="false" outlineLevel="0" collapsed="false">
      <c r="D1146" s="0" t="n">
        <f aca="false">IF(ISNUMBER(SEARCH($B$5,E1146)),MAX($D$4:D1145)+1,0)</f>
        <v>0</v>
      </c>
      <c r="E1146" s="47" t="s">
        <v>2242</v>
      </c>
    </row>
    <row r="1147" customFormat="false" ht="15" hidden="false" customHeight="false" outlineLevel="0" collapsed="false">
      <c r="D1147" s="0" t="n">
        <f aca="false">IF(ISNUMBER(SEARCH($B$5,E1147)),MAX($D$4:D1146)+1,0)</f>
        <v>0</v>
      </c>
      <c r="E1147" s="47" t="s">
        <v>2243</v>
      </c>
    </row>
    <row r="1148" customFormat="false" ht="15" hidden="false" customHeight="false" outlineLevel="0" collapsed="false">
      <c r="D1148" s="0" t="n">
        <f aca="false">IF(ISNUMBER(SEARCH($B$5,E1148)),MAX($D$4:D1147)+1,0)</f>
        <v>0</v>
      </c>
      <c r="E1148" s="47" t="s">
        <v>2244</v>
      </c>
    </row>
    <row r="1149" customFormat="false" ht="15" hidden="false" customHeight="false" outlineLevel="0" collapsed="false">
      <c r="D1149" s="0" t="n">
        <f aca="false">IF(ISNUMBER(SEARCH($B$5,E1149)),MAX($D$4:D1148)+1,0)</f>
        <v>0</v>
      </c>
      <c r="E1149" s="47" t="s">
        <v>2245</v>
      </c>
    </row>
    <row r="1150" customFormat="false" ht="15" hidden="false" customHeight="false" outlineLevel="0" collapsed="false">
      <c r="D1150" s="0" t="n">
        <f aca="false">IF(ISNUMBER(SEARCH($B$5,E1150)),MAX($D$4:D1149)+1,0)</f>
        <v>0</v>
      </c>
      <c r="E1150" s="47" t="s">
        <v>2246</v>
      </c>
    </row>
    <row r="1151" customFormat="false" ht="15" hidden="false" customHeight="false" outlineLevel="0" collapsed="false">
      <c r="D1151" s="0" t="n">
        <f aca="false">IF(ISNUMBER(SEARCH($B$5,E1151)),MAX($D$4:D1150)+1,0)</f>
        <v>0</v>
      </c>
      <c r="E1151" s="47" t="s">
        <v>337</v>
      </c>
    </row>
    <row r="1152" customFormat="false" ht="15" hidden="false" customHeight="false" outlineLevel="0" collapsed="false">
      <c r="D1152" s="0" t="n">
        <f aca="false">IF(ISNUMBER(SEARCH($B$5,E1152)),MAX($D$4:D1151)+1,0)</f>
        <v>0</v>
      </c>
      <c r="E1152" s="47" t="s">
        <v>2247</v>
      </c>
    </row>
    <row r="1153" customFormat="false" ht="15" hidden="false" customHeight="false" outlineLevel="0" collapsed="false">
      <c r="D1153" s="0" t="n">
        <f aca="false">IF(ISNUMBER(SEARCH($B$5,E1153)),MAX($D$4:D1152)+1,0)</f>
        <v>0</v>
      </c>
      <c r="E1153" s="47" t="s">
        <v>2248</v>
      </c>
    </row>
    <row r="1154" customFormat="false" ht="15" hidden="false" customHeight="false" outlineLevel="0" collapsed="false">
      <c r="D1154" s="0" t="n">
        <f aca="false">IF(ISNUMBER(SEARCH($B$5,E1154)),MAX($D$4:D1153)+1,0)</f>
        <v>0</v>
      </c>
      <c r="E1154" s="47" t="s">
        <v>2249</v>
      </c>
    </row>
    <row r="1155" customFormat="false" ht="15" hidden="false" customHeight="false" outlineLevel="0" collapsed="false">
      <c r="D1155" s="0" t="n">
        <f aca="false">IF(ISNUMBER(SEARCH($B$5,E1155)),MAX($D$4:D1154)+1,0)</f>
        <v>0</v>
      </c>
      <c r="E1155" s="47" t="s">
        <v>2250</v>
      </c>
    </row>
    <row r="1156" customFormat="false" ht="15" hidden="false" customHeight="false" outlineLevel="0" collapsed="false">
      <c r="D1156" s="0" t="n">
        <f aca="false">IF(ISNUMBER(SEARCH($B$5,E1156)),MAX($D$4:D1155)+1,0)</f>
        <v>0</v>
      </c>
      <c r="E1156" s="47" t="s">
        <v>2251</v>
      </c>
    </row>
    <row r="1157" customFormat="false" ht="15" hidden="false" customHeight="false" outlineLevel="0" collapsed="false">
      <c r="D1157" s="0" t="n">
        <f aca="false">IF(ISNUMBER(SEARCH($B$5,E1157)),MAX($D$4:D1156)+1,0)</f>
        <v>0</v>
      </c>
      <c r="E1157" s="47" t="s">
        <v>2252</v>
      </c>
    </row>
    <row r="1158" customFormat="false" ht="15" hidden="false" customHeight="false" outlineLevel="0" collapsed="false">
      <c r="D1158" s="0" t="n">
        <f aca="false">IF(ISNUMBER(SEARCH($B$5,E1158)),MAX($D$4:D1157)+1,0)</f>
        <v>0</v>
      </c>
      <c r="E1158" s="47" t="s">
        <v>2253</v>
      </c>
    </row>
    <row r="1159" customFormat="false" ht="15" hidden="false" customHeight="false" outlineLevel="0" collapsed="false">
      <c r="D1159" s="0" t="n">
        <f aca="false">IF(ISNUMBER(SEARCH($B$5,E1159)),MAX($D$4:D1158)+1,0)</f>
        <v>0</v>
      </c>
      <c r="E1159" s="47" t="s">
        <v>2254</v>
      </c>
    </row>
    <row r="1160" customFormat="false" ht="15" hidden="false" customHeight="false" outlineLevel="0" collapsed="false">
      <c r="D1160" s="0" t="n">
        <f aca="false">IF(ISNUMBER(SEARCH($B$5,E1160)),MAX($D$4:D1159)+1,0)</f>
        <v>0</v>
      </c>
      <c r="E1160" s="47" t="s">
        <v>2255</v>
      </c>
    </row>
    <row r="1161" customFormat="false" ht="15" hidden="false" customHeight="false" outlineLevel="0" collapsed="false">
      <c r="D1161" s="0" t="n">
        <f aca="false">IF(ISNUMBER(SEARCH($B$5,E1161)),MAX($D$4:D1160)+1,0)</f>
        <v>0</v>
      </c>
      <c r="E1161" s="47" t="s">
        <v>2256</v>
      </c>
    </row>
    <row r="1162" customFormat="false" ht="15" hidden="false" customHeight="false" outlineLevel="0" collapsed="false">
      <c r="D1162" s="0" t="n">
        <f aca="false">IF(ISNUMBER(SEARCH($B$5,E1162)),MAX($D$4:D1161)+1,0)</f>
        <v>0</v>
      </c>
      <c r="E1162" s="47" t="s">
        <v>2257</v>
      </c>
    </row>
    <row r="1163" customFormat="false" ht="15" hidden="false" customHeight="false" outlineLevel="0" collapsed="false">
      <c r="D1163" s="0" t="n">
        <f aca="false">IF(ISNUMBER(SEARCH($B$5,E1163)),MAX($D$4:D1162)+1,0)</f>
        <v>0</v>
      </c>
      <c r="E1163" s="47" t="s">
        <v>2258</v>
      </c>
    </row>
    <row r="1164" customFormat="false" ht="15" hidden="false" customHeight="false" outlineLevel="0" collapsed="false">
      <c r="D1164" s="0" t="n">
        <f aca="false">IF(ISNUMBER(SEARCH($B$5,E1164)),MAX($D$4:D1163)+1,0)</f>
        <v>0</v>
      </c>
      <c r="E1164" s="47" t="s">
        <v>2259</v>
      </c>
    </row>
    <row r="1165" customFormat="false" ht="15" hidden="false" customHeight="false" outlineLevel="0" collapsed="false">
      <c r="D1165" s="0" t="n">
        <f aca="false">IF(ISNUMBER(SEARCH($B$5,E1165)),MAX($D$4:D1164)+1,0)</f>
        <v>0</v>
      </c>
      <c r="E1165" s="47" t="s">
        <v>2260</v>
      </c>
    </row>
    <row r="1166" customFormat="false" ht="15" hidden="false" customHeight="false" outlineLevel="0" collapsed="false">
      <c r="D1166" s="0" t="n">
        <f aca="false">IF(ISNUMBER(SEARCH($B$5,E1166)),MAX($D$4:D1165)+1,0)</f>
        <v>0</v>
      </c>
      <c r="E1166" s="47" t="s">
        <v>2261</v>
      </c>
    </row>
    <row r="1167" customFormat="false" ht="15" hidden="false" customHeight="false" outlineLevel="0" collapsed="false">
      <c r="D1167" s="0" t="n">
        <f aca="false">IF(ISNUMBER(SEARCH($B$5,E1167)),MAX($D$4:D1166)+1,0)</f>
        <v>0</v>
      </c>
      <c r="E1167" s="47" t="s">
        <v>2262</v>
      </c>
    </row>
    <row r="1168" customFormat="false" ht="15" hidden="false" customHeight="false" outlineLevel="0" collapsed="false">
      <c r="D1168" s="0" t="n">
        <f aca="false">IF(ISNUMBER(SEARCH($B$5,E1168)),MAX($D$4:D1167)+1,0)</f>
        <v>0</v>
      </c>
      <c r="E1168" s="47" t="s">
        <v>2263</v>
      </c>
    </row>
    <row r="1169" customFormat="false" ht="15" hidden="false" customHeight="false" outlineLevel="0" collapsed="false">
      <c r="D1169" s="0" t="n">
        <f aca="false">IF(ISNUMBER(SEARCH($B$5,E1169)),MAX($D$4:D1168)+1,0)</f>
        <v>0</v>
      </c>
      <c r="E1169" s="47" t="s">
        <v>2264</v>
      </c>
    </row>
    <row r="1170" customFormat="false" ht="15" hidden="false" customHeight="false" outlineLevel="0" collapsed="false">
      <c r="D1170" s="0" t="n">
        <f aca="false">IF(ISNUMBER(SEARCH($B$5,E1170)),MAX($D$4:D1169)+1,0)</f>
        <v>0</v>
      </c>
      <c r="E1170" s="47" t="s">
        <v>2265</v>
      </c>
    </row>
    <row r="1171" customFormat="false" ht="15" hidden="false" customHeight="false" outlineLevel="0" collapsed="false">
      <c r="D1171" s="0" t="n">
        <f aca="false">IF(ISNUMBER(SEARCH($B$5,E1171)),MAX($D$4:D1170)+1,0)</f>
        <v>0</v>
      </c>
      <c r="E1171" s="47" t="s">
        <v>2266</v>
      </c>
    </row>
    <row r="1172" customFormat="false" ht="15" hidden="false" customHeight="false" outlineLevel="0" collapsed="false">
      <c r="D1172" s="0" t="n">
        <f aca="false">IF(ISNUMBER(SEARCH($B$5,E1172)),MAX($D$4:D1171)+1,0)</f>
        <v>0</v>
      </c>
      <c r="E1172" s="47" t="s">
        <v>2267</v>
      </c>
    </row>
    <row r="1173" customFormat="false" ht="15" hidden="false" customHeight="false" outlineLevel="0" collapsed="false">
      <c r="D1173" s="0" t="n">
        <f aca="false">IF(ISNUMBER(SEARCH($B$5,E1173)),MAX($D$4:D1172)+1,0)</f>
        <v>0</v>
      </c>
      <c r="E1173" s="47" t="s">
        <v>2268</v>
      </c>
    </row>
    <row r="1174" customFormat="false" ht="15" hidden="false" customHeight="false" outlineLevel="0" collapsed="false">
      <c r="D1174" s="0" t="n">
        <f aca="false">IF(ISNUMBER(SEARCH($B$5,E1174)),MAX($D$4:D1173)+1,0)</f>
        <v>0</v>
      </c>
      <c r="E1174" s="47" t="s">
        <v>2269</v>
      </c>
    </row>
    <row r="1175" customFormat="false" ht="15" hidden="false" customHeight="false" outlineLevel="0" collapsed="false">
      <c r="D1175" s="0" t="n">
        <f aca="false">IF(ISNUMBER(SEARCH($B$5,E1175)),MAX($D$4:D1174)+1,0)</f>
        <v>0</v>
      </c>
      <c r="E1175" s="47" t="s">
        <v>2270</v>
      </c>
    </row>
    <row r="1176" customFormat="false" ht="15" hidden="false" customHeight="false" outlineLevel="0" collapsed="false">
      <c r="D1176" s="0" t="n">
        <f aca="false">IF(ISNUMBER(SEARCH($B$5,E1176)),MAX($D$4:D1175)+1,0)</f>
        <v>0</v>
      </c>
      <c r="E1176" s="47" t="s">
        <v>2271</v>
      </c>
    </row>
    <row r="1177" customFormat="false" ht="15" hidden="false" customHeight="false" outlineLevel="0" collapsed="false">
      <c r="D1177" s="0" t="n">
        <f aca="false">IF(ISNUMBER(SEARCH($B$5,E1177)),MAX($D$4:D1176)+1,0)</f>
        <v>0</v>
      </c>
      <c r="E1177" s="47" t="s">
        <v>2272</v>
      </c>
    </row>
    <row r="1178" customFormat="false" ht="15" hidden="false" customHeight="false" outlineLevel="0" collapsed="false">
      <c r="D1178" s="0" t="n">
        <f aca="false">IF(ISNUMBER(SEARCH($B$5,E1178)),MAX($D$4:D1177)+1,0)</f>
        <v>0</v>
      </c>
      <c r="E1178" s="47" t="s">
        <v>2273</v>
      </c>
    </row>
    <row r="1179" customFormat="false" ht="15" hidden="false" customHeight="false" outlineLevel="0" collapsed="false">
      <c r="D1179" s="0" t="n">
        <f aca="false">IF(ISNUMBER(SEARCH($B$5,E1179)),MAX($D$4:D1178)+1,0)</f>
        <v>0</v>
      </c>
      <c r="E1179" s="47" t="s">
        <v>2274</v>
      </c>
    </row>
    <row r="1180" customFormat="false" ht="15" hidden="false" customHeight="false" outlineLevel="0" collapsed="false">
      <c r="D1180" s="0" t="n">
        <f aca="false">IF(ISNUMBER(SEARCH($B$5,E1180)),MAX($D$4:D1179)+1,0)</f>
        <v>0</v>
      </c>
      <c r="E1180" s="47" t="s">
        <v>2275</v>
      </c>
    </row>
    <row r="1181" customFormat="false" ht="15" hidden="false" customHeight="false" outlineLevel="0" collapsed="false">
      <c r="D1181" s="0" t="n">
        <f aca="false">IF(ISNUMBER(SEARCH($B$5,E1181)),MAX($D$4:D1180)+1,0)</f>
        <v>0</v>
      </c>
      <c r="E1181" s="47" t="s">
        <v>2276</v>
      </c>
    </row>
    <row r="1182" customFormat="false" ht="15" hidden="false" customHeight="false" outlineLevel="0" collapsed="false">
      <c r="D1182" s="0" t="n">
        <f aca="false">IF(ISNUMBER(SEARCH($B$5,E1182)),MAX($D$4:D1181)+1,0)</f>
        <v>0</v>
      </c>
      <c r="E1182" s="47" t="s">
        <v>2277</v>
      </c>
    </row>
    <row r="1183" customFormat="false" ht="15" hidden="false" customHeight="false" outlineLevel="0" collapsed="false">
      <c r="D1183" s="0" t="n">
        <f aca="false">IF(ISNUMBER(SEARCH($B$5,E1183)),MAX($D$4:D1182)+1,0)</f>
        <v>0</v>
      </c>
      <c r="E1183" s="47" t="s">
        <v>2278</v>
      </c>
    </row>
    <row r="1184" customFormat="false" ht="15" hidden="false" customHeight="false" outlineLevel="0" collapsed="false">
      <c r="D1184" s="0" t="n">
        <f aca="false">IF(ISNUMBER(SEARCH($B$5,E1184)),MAX($D$4:D1183)+1,0)</f>
        <v>0</v>
      </c>
      <c r="E1184" s="47" t="s">
        <v>2279</v>
      </c>
    </row>
    <row r="1185" customFormat="false" ht="15" hidden="false" customHeight="false" outlineLevel="0" collapsed="false">
      <c r="D1185" s="0" t="n">
        <f aca="false">IF(ISNUMBER(SEARCH($B$5,E1185)),MAX($D$4:D1184)+1,0)</f>
        <v>0</v>
      </c>
      <c r="E1185" s="47" t="s">
        <v>2280</v>
      </c>
    </row>
    <row r="1186" customFormat="false" ht="15" hidden="false" customHeight="false" outlineLevel="0" collapsed="false">
      <c r="D1186" s="0" t="n">
        <f aca="false">IF(ISNUMBER(SEARCH($B$5,E1186)),MAX($D$4:D1185)+1,0)</f>
        <v>0</v>
      </c>
      <c r="E1186" s="47" t="s">
        <v>2281</v>
      </c>
    </row>
    <row r="1187" customFormat="false" ht="15" hidden="false" customHeight="false" outlineLevel="0" collapsed="false">
      <c r="D1187" s="0" t="n">
        <f aca="false">IF(ISNUMBER(SEARCH($B$5,E1187)),MAX($D$4:D1186)+1,0)</f>
        <v>0</v>
      </c>
      <c r="E1187" s="47" t="s">
        <v>2282</v>
      </c>
    </row>
    <row r="1188" customFormat="false" ht="15" hidden="false" customHeight="false" outlineLevel="0" collapsed="false">
      <c r="D1188" s="0" t="n">
        <f aca="false">IF(ISNUMBER(SEARCH($B$5,E1188)),MAX($D$4:D1187)+1,0)</f>
        <v>0</v>
      </c>
      <c r="E1188" s="47" t="s">
        <v>2283</v>
      </c>
    </row>
    <row r="1189" customFormat="false" ht="15" hidden="false" customHeight="false" outlineLevel="0" collapsed="false">
      <c r="D1189" s="0" t="n">
        <f aca="false">IF(ISNUMBER(SEARCH($B$5,E1189)),MAX($D$4:D1188)+1,0)</f>
        <v>0</v>
      </c>
      <c r="E1189" s="47" t="s">
        <v>2284</v>
      </c>
    </row>
    <row r="1190" customFormat="false" ht="15" hidden="false" customHeight="false" outlineLevel="0" collapsed="false">
      <c r="D1190" s="0" t="n">
        <f aca="false">IF(ISNUMBER(SEARCH($B$5,E1190)),MAX($D$4:D1189)+1,0)</f>
        <v>0</v>
      </c>
      <c r="E1190" s="47" t="s">
        <v>2285</v>
      </c>
    </row>
    <row r="1191" customFormat="false" ht="15" hidden="false" customHeight="false" outlineLevel="0" collapsed="false">
      <c r="D1191" s="0" t="n">
        <f aca="false">IF(ISNUMBER(SEARCH($B$5,E1191)),MAX($D$4:D1190)+1,0)</f>
        <v>0</v>
      </c>
      <c r="E1191" s="47" t="s">
        <v>2286</v>
      </c>
    </row>
    <row r="1192" customFormat="false" ht="15" hidden="false" customHeight="false" outlineLevel="0" collapsed="false">
      <c r="D1192" s="0" t="n">
        <f aca="false">IF(ISNUMBER(SEARCH($B$5,E1192)),MAX($D$4:D1191)+1,0)</f>
        <v>0</v>
      </c>
      <c r="E1192" s="47" t="s">
        <v>2287</v>
      </c>
    </row>
    <row r="1193" customFormat="false" ht="15" hidden="false" customHeight="false" outlineLevel="0" collapsed="false">
      <c r="D1193" s="0" t="n">
        <f aca="false">IF(ISNUMBER(SEARCH($B$5,E1193)),MAX($D$4:D1192)+1,0)</f>
        <v>0</v>
      </c>
      <c r="E1193" s="47" t="s">
        <v>2288</v>
      </c>
    </row>
    <row r="1194" customFormat="false" ht="15" hidden="false" customHeight="false" outlineLevel="0" collapsed="false">
      <c r="D1194" s="0" t="n">
        <f aca="false">IF(ISNUMBER(SEARCH($B$5,E1194)),MAX($D$4:D1193)+1,0)</f>
        <v>0</v>
      </c>
      <c r="E1194" s="47" t="s">
        <v>2289</v>
      </c>
    </row>
    <row r="1195" customFormat="false" ht="15" hidden="false" customHeight="false" outlineLevel="0" collapsed="false">
      <c r="D1195" s="0" t="n">
        <f aca="false">IF(ISNUMBER(SEARCH($B$5,E1195)),MAX($D$4:D1194)+1,0)</f>
        <v>0</v>
      </c>
      <c r="E1195" s="47" t="s">
        <v>2290</v>
      </c>
    </row>
    <row r="1196" customFormat="false" ht="15" hidden="false" customHeight="false" outlineLevel="0" collapsed="false">
      <c r="D1196" s="0" t="n">
        <f aca="false">IF(ISNUMBER(SEARCH($B$5,E1196)),MAX($D$4:D1195)+1,0)</f>
        <v>0</v>
      </c>
      <c r="E1196" s="47" t="s">
        <v>2291</v>
      </c>
    </row>
    <row r="1197" customFormat="false" ht="15" hidden="false" customHeight="false" outlineLevel="0" collapsed="false">
      <c r="D1197" s="0" t="n">
        <f aca="false">IF(ISNUMBER(SEARCH($B$5,E1197)),MAX($D$4:D1196)+1,0)</f>
        <v>0</v>
      </c>
      <c r="E1197" s="47" t="s">
        <v>2292</v>
      </c>
    </row>
    <row r="1198" customFormat="false" ht="15" hidden="false" customHeight="false" outlineLevel="0" collapsed="false">
      <c r="D1198" s="0" t="n">
        <f aca="false">IF(ISNUMBER(SEARCH($B$5,E1198)),MAX($D$4:D1197)+1,0)</f>
        <v>0</v>
      </c>
      <c r="E1198" s="47" t="s">
        <v>2293</v>
      </c>
    </row>
    <row r="1199" customFormat="false" ht="15" hidden="false" customHeight="false" outlineLevel="0" collapsed="false">
      <c r="D1199" s="0" t="n">
        <f aca="false">IF(ISNUMBER(SEARCH($B$5,E1199)),MAX($D$4:D1198)+1,0)</f>
        <v>0</v>
      </c>
      <c r="E1199" s="47" t="s">
        <v>2294</v>
      </c>
    </row>
    <row r="1200" customFormat="false" ht="15" hidden="false" customHeight="false" outlineLevel="0" collapsed="false">
      <c r="D1200" s="0" t="n">
        <f aca="false">IF(ISNUMBER(SEARCH($B$5,E1200)),MAX($D$4:D1199)+1,0)</f>
        <v>0</v>
      </c>
      <c r="E1200" s="47" t="s">
        <v>2295</v>
      </c>
    </row>
    <row r="1201" customFormat="false" ht="15" hidden="false" customHeight="false" outlineLevel="0" collapsed="false">
      <c r="D1201" s="0" t="n">
        <f aca="false">IF(ISNUMBER(SEARCH($B$5,E1201)),MAX($D$4:D1200)+1,0)</f>
        <v>0</v>
      </c>
      <c r="E1201" s="47" t="s">
        <v>317</v>
      </c>
    </row>
    <row r="1202" customFormat="false" ht="15" hidden="false" customHeight="false" outlineLevel="0" collapsed="false">
      <c r="D1202" s="0" t="n">
        <f aca="false">IF(ISNUMBER(SEARCH($B$5,E1202)),MAX($D$4:D1201)+1,0)</f>
        <v>0</v>
      </c>
      <c r="E1202" s="47" t="s">
        <v>2296</v>
      </c>
    </row>
    <row r="1203" customFormat="false" ht="15" hidden="false" customHeight="false" outlineLevel="0" collapsed="false">
      <c r="D1203" s="0" t="n">
        <f aca="false">IF(ISNUMBER(SEARCH($B$5,E1203)),MAX($D$4:D1202)+1,0)</f>
        <v>0</v>
      </c>
      <c r="E1203" s="47" t="s">
        <v>2297</v>
      </c>
    </row>
    <row r="1204" customFormat="false" ht="15" hidden="false" customHeight="false" outlineLevel="0" collapsed="false">
      <c r="D1204" s="0" t="n">
        <f aca="false">IF(ISNUMBER(SEARCH($B$5,E1204)),MAX($D$4:D1203)+1,0)</f>
        <v>0</v>
      </c>
      <c r="E1204" s="47" t="s">
        <v>2298</v>
      </c>
    </row>
    <row r="1205" customFormat="false" ht="15" hidden="false" customHeight="false" outlineLevel="0" collapsed="false">
      <c r="D1205" s="0" t="n">
        <f aca="false">IF(ISNUMBER(SEARCH($B$5,E1205)),MAX($D$4:D1204)+1,0)</f>
        <v>0</v>
      </c>
      <c r="E1205" s="47" t="s">
        <v>2299</v>
      </c>
    </row>
    <row r="1206" customFormat="false" ht="15" hidden="false" customHeight="false" outlineLevel="0" collapsed="false">
      <c r="D1206" s="0" t="n">
        <f aca="false">IF(ISNUMBER(SEARCH($B$5,E1206)),MAX($D$4:D1205)+1,0)</f>
        <v>0</v>
      </c>
      <c r="E1206" s="47" t="s">
        <v>2300</v>
      </c>
    </row>
    <row r="1207" customFormat="false" ht="15" hidden="false" customHeight="false" outlineLevel="0" collapsed="false">
      <c r="D1207" s="0" t="n">
        <f aca="false">IF(ISNUMBER(SEARCH($B$5,E1207)),MAX($D$4:D1206)+1,0)</f>
        <v>0</v>
      </c>
      <c r="E1207" s="47" t="s">
        <v>2301</v>
      </c>
    </row>
    <row r="1208" customFormat="false" ht="15" hidden="false" customHeight="false" outlineLevel="0" collapsed="false">
      <c r="D1208" s="0" t="n">
        <f aca="false">IF(ISNUMBER(SEARCH($B$5,E1208)),MAX($D$4:D1207)+1,0)</f>
        <v>0</v>
      </c>
      <c r="E1208" s="47" t="s">
        <v>2302</v>
      </c>
    </row>
    <row r="1209" customFormat="false" ht="15" hidden="false" customHeight="false" outlineLevel="0" collapsed="false">
      <c r="D1209" s="0" t="n">
        <f aca="false">IF(ISNUMBER(SEARCH($B$5,E1209)),MAX($D$4:D1208)+1,0)</f>
        <v>0</v>
      </c>
      <c r="E1209" s="47" t="s">
        <v>2303</v>
      </c>
    </row>
    <row r="1210" customFormat="false" ht="15" hidden="false" customHeight="false" outlineLevel="0" collapsed="false">
      <c r="D1210" s="0" t="n">
        <f aca="false">IF(ISNUMBER(SEARCH($B$5,E1210)),MAX($D$4:D1209)+1,0)</f>
        <v>0</v>
      </c>
      <c r="E1210" s="47" t="s">
        <v>2304</v>
      </c>
    </row>
    <row r="1211" customFormat="false" ht="15" hidden="false" customHeight="false" outlineLevel="0" collapsed="false">
      <c r="D1211" s="0" t="n">
        <f aca="false">IF(ISNUMBER(SEARCH($B$5,E1211)),MAX($D$4:D1210)+1,0)</f>
        <v>0</v>
      </c>
      <c r="E1211" s="47" t="s">
        <v>2305</v>
      </c>
    </row>
    <row r="1212" customFormat="false" ht="15" hidden="false" customHeight="false" outlineLevel="0" collapsed="false">
      <c r="D1212" s="0" t="n">
        <f aca="false">IF(ISNUMBER(SEARCH($B$5,E1212)),MAX($D$4:D1211)+1,0)</f>
        <v>0</v>
      </c>
      <c r="E1212" s="47" t="s">
        <v>2306</v>
      </c>
    </row>
    <row r="1213" customFormat="false" ht="15" hidden="false" customHeight="false" outlineLevel="0" collapsed="false">
      <c r="D1213" s="0" t="n">
        <f aca="false">IF(ISNUMBER(SEARCH($B$5,E1213)),MAX($D$4:D1212)+1,0)</f>
        <v>0</v>
      </c>
      <c r="E1213" s="47" t="s">
        <v>2307</v>
      </c>
    </row>
    <row r="1214" customFormat="false" ht="15" hidden="false" customHeight="false" outlineLevel="0" collapsed="false">
      <c r="D1214" s="0" t="n">
        <f aca="false">IF(ISNUMBER(SEARCH($B$5,E1214)),MAX($D$4:D1213)+1,0)</f>
        <v>0</v>
      </c>
      <c r="E1214" s="47" t="s">
        <v>2308</v>
      </c>
    </row>
    <row r="1215" customFormat="false" ht="15" hidden="false" customHeight="false" outlineLevel="0" collapsed="false">
      <c r="D1215" s="0" t="n">
        <f aca="false">IF(ISNUMBER(SEARCH($B$5,E1215)),MAX($D$4:D1214)+1,0)</f>
        <v>0</v>
      </c>
      <c r="E1215" s="47" t="s">
        <v>2309</v>
      </c>
    </row>
    <row r="1216" customFormat="false" ht="15" hidden="false" customHeight="false" outlineLevel="0" collapsed="false">
      <c r="D1216" s="0" t="n">
        <f aca="false">IF(ISNUMBER(SEARCH($B$5,E1216)),MAX($D$4:D1215)+1,0)</f>
        <v>0</v>
      </c>
      <c r="E1216" s="47" t="s">
        <v>2310</v>
      </c>
    </row>
    <row r="1217" customFormat="false" ht="15" hidden="false" customHeight="false" outlineLevel="0" collapsed="false">
      <c r="D1217" s="0" t="n">
        <f aca="false">IF(ISNUMBER(SEARCH($B$5,E1217)),MAX($D$4:D1216)+1,0)</f>
        <v>0</v>
      </c>
      <c r="E1217" s="47" t="s">
        <v>2311</v>
      </c>
    </row>
    <row r="1218" customFormat="false" ht="15" hidden="false" customHeight="false" outlineLevel="0" collapsed="false">
      <c r="D1218" s="0" t="n">
        <f aca="false">IF(ISNUMBER(SEARCH($B$5,E1218)),MAX($D$4:D1217)+1,0)</f>
        <v>0</v>
      </c>
      <c r="E1218" s="47" t="s">
        <v>2312</v>
      </c>
    </row>
    <row r="1219" customFormat="false" ht="15" hidden="false" customHeight="false" outlineLevel="0" collapsed="false">
      <c r="D1219" s="0" t="n">
        <f aca="false">IF(ISNUMBER(SEARCH($B$5,E1219)),MAX($D$4:D1218)+1,0)</f>
        <v>0</v>
      </c>
      <c r="E1219" s="47" t="s">
        <v>2313</v>
      </c>
    </row>
    <row r="1220" customFormat="false" ht="15" hidden="false" customHeight="false" outlineLevel="0" collapsed="false">
      <c r="D1220" s="0" t="n">
        <f aca="false">IF(ISNUMBER(SEARCH($B$5,E1220)),MAX($D$4:D1219)+1,0)</f>
        <v>0</v>
      </c>
      <c r="E1220" s="47" t="s">
        <v>2314</v>
      </c>
    </row>
    <row r="1221" customFormat="false" ht="15" hidden="false" customHeight="false" outlineLevel="0" collapsed="false">
      <c r="D1221" s="0" t="n">
        <f aca="false">IF(ISNUMBER(SEARCH($B$5,E1221)),MAX($D$4:D1220)+1,0)</f>
        <v>0</v>
      </c>
      <c r="E1221" s="47" t="s">
        <v>2315</v>
      </c>
    </row>
    <row r="1222" customFormat="false" ht="15" hidden="false" customHeight="false" outlineLevel="0" collapsed="false">
      <c r="D1222" s="0" t="n">
        <f aca="false">IF(ISNUMBER(SEARCH($B$5,E1222)),MAX($D$4:D1221)+1,0)</f>
        <v>0</v>
      </c>
      <c r="E1222" s="47" t="s">
        <v>2316</v>
      </c>
    </row>
    <row r="1223" customFormat="false" ht="15" hidden="false" customHeight="false" outlineLevel="0" collapsed="false">
      <c r="D1223" s="0" t="n">
        <f aca="false">IF(ISNUMBER(SEARCH($B$5,E1223)),MAX($D$4:D1222)+1,0)</f>
        <v>0</v>
      </c>
      <c r="E1223" s="47" t="s">
        <v>2317</v>
      </c>
    </row>
    <row r="1224" customFormat="false" ht="15" hidden="false" customHeight="false" outlineLevel="0" collapsed="false">
      <c r="D1224" s="0" t="n">
        <f aca="false">IF(ISNUMBER(SEARCH($B$5,E1224)),MAX($D$4:D1223)+1,0)</f>
        <v>0</v>
      </c>
      <c r="E1224" s="47" t="s">
        <v>2318</v>
      </c>
    </row>
    <row r="1225" customFormat="false" ht="15" hidden="false" customHeight="false" outlineLevel="0" collapsed="false">
      <c r="D1225" s="0" t="n">
        <f aca="false">IF(ISNUMBER(SEARCH($B$5,E1225)),MAX($D$4:D1224)+1,0)</f>
        <v>0</v>
      </c>
      <c r="E1225" s="47" t="s">
        <v>2319</v>
      </c>
    </row>
    <row r="1226" customFormat="false" ht="15" hidden="false" customHeight="false" outlineLevel="0" collapsed="false">
      <c r="D1226" s="0" t="n">
        <f aca="false">IF(ISNUMBER(SEARCH($B$5,E1226)),MAX($D$4:D1225)+1,0)</f>
        <v>0</v>
      </c>
      <c r="E1226" s="47" t="s">
        <v>2320</v>
      </c>
    </row>
    <row r="1227" customFormat="false" ht="15" hidden="false" customHeight="false" outlineLevel="0" collapsed="false">
      <c r="D1227" s="0" t="n">
        <f aca="false">IF(ISNUMBER(SEARCH($B$5,E1227)),MAX($D$4:D1226)+1,0)</f>
        <v>0</v>
      </c>
      <c r="E1227" s="47" t="s">
        <v>2321</v>
      </c>
    </row>
    <row r="1228" customFormat="false" ht="15" hidden="false" customHeight="false" outlineLevel="0" collapsed="false">
      <c r="D1228" s="0" t="n">
        <f aca="false">IF(ISNUMBER(SEARCH($B$5,E1228)),MAX($D$4:D1227)+1,0)</f>
        <v>0</v>
      </c>
      <c r="E1228" s="47" t="s">
        <v>2322</v>
      </c>
    </row>
    <row r="1229" customFormat="false" ht="15" hidden="false" customHeight="false" outlineLevel="0" collapsed="false">
      <c r="D1229" s="0" t="n">
        <f aca="false">IF(ISNUMBER(SEARCH($B$5,E1229)),MAX($D$4:D1228)+1,0)</f>
        <v>0</v>
      </c>
      <c r="E1229" s="47" t="s">
        <v>2323</v>
      </c>
    </row>
    <row r="1230" customFormat="false" ht="15" hidden="false" customHeight="false" outlineLevel="0" collapsed="false">
      <c r="D1230" s="0" t="n">
        <f aca="false">IF(ISNUMBER(SEARCH($B$5,E1230)),MAX($D$4:D1229)+1,0)</f>
        <v>0</v>
      </c>
      <c r="E1230" s="47" t="s">
        <v>2324</v>
      </c>
    </row>
    <row r="1231" customFormat="false" ht="15" hidden="false" customHeight="false" outlineLevel="0" collapsed="false">
      <c r="D1231" s="0" t="n">
        <f aca="false">IF(ISNUMBER(SEARCH($B$5,E1231)),MAX($D$4:D1230)+1,0)</f>
        <v>0</v>
      </c>
      <c r="E1231" s="47" t="s">
        <v>2325</v>
      </c>
    </row>
    <row r="1232" customFormat="false" ht="15" hidden="false" customHeight="false" outlineLevel="0" collapsed="false">
      <c r="D1232" s="0" t="n">
        <f aca="false">IF(ISNUMBER(SEARCH($B$5,E1232)),MAX($D$4:D1231)+1,0)</f>
        <v>0</v>
      </c>
      <c r="E1232" s="47" t="s">
        <v>2326</v>
      </c>
    </row>
    <row r="1233" customFormat="false" ht="15" hidden="false" customHeight="false" outlineLevel="0" collapsed="false">
      <c r="D1233" s="0" t="n">
        <f aca="false">IF(ISNUMBER(SEARCH($B$5,E1233)),MAX($D$4:D1232)+1,0)</f>
        <v>0</v>
      </c>
      <c r="E1233" s="47" t="s">
        <v>2327</v>
      </c>
    </row>
    <row r="1234" customFormat="false" ht="15" hidden="false" customHeight="false" outlineLevel="0" collapsed="false">
      <c r="D1234" s="0" t="n">
        <f aca="false">IF(ISNUMBER(SEARCH($B$5,E1234)),MAX($D$4:D1233)+1,0)</f>
        <v>0</v>
      </c>
      <c r="E1234" s="47" t="s">
        <v>2328</v>
      </c>
    </row>
    <row r="1235" customFormat="false" ht="15" hidden="false" customHeight="false" outlineLevel="0" collapsed="false">
      <c r="D1235" s="0" t="n">
        <f aca="false">IF(ISNUMBER(SEARCH($B$5,E1235)),MAX($D$4:D1234)+1,0)</f>
        <v>0</v>
      </c>
      <c r="E1235" s="47" t="s">
        <v>400</v>
      </c>
    </row>
    <row r="1236" customFormat="false" ht="15" hidden="false" customHeight="false" outlineLevel="0" collapsed="false">
      <c r="D1236" s="0" t="n">
        <f aca="false">IF(ISNUMBER(SEARCH($B$5,E1236)),MAX($D$4:D1235)+1,0)</f>
        <v>0</v>
      </c>
      <c r="E1236" s="47" t="s">
        <v>2329</v>
      </c>
    </row>
    <row r="1237" customFormat="false" ht="15" hidden="false" customHeight="false" outlineLevel="0" collapsed="false">
      <c r="D1237" s="0" t="n">
        <f aca="false">IF(ISNUMBER(SEARCH($B$5,E1237)),MAX($D$4:D1236)+1,0)</f>
        <v>0</v>
      </c>
      <c r="E1237" s="47" t="s">
        <v>2330</v>
      </c>
    </row>
    <row r="1238" customFormat="false" ht="15" hidden="false" customHeight="false" outlineLevel="0" collapsed="false">
      <c r="D1238" s="0" t="n">
        <f aca="false">IF(ISNUMBER(SEARCH($B$5,E1238)),MAX($D$4:D1237)+1,0)</f>
        <v>0</v>
      </c>
      <c r="E1238" s="47" t="s">
        <v>2331</v>
      </c>
    </row>
    <row r="1239" customFormat="false" ht="15" hidden="false" customHeight="false" outlineLevel="0" collapsed="false">
      <c r="D1239" s="0" t="n">
        <f aca="false">IF(ISNUMBER(SEARCH($B$5,E1239)),MAX($D$4:D1238)+1,0)</f>
        <v>0</v>
      </c>
      <c r="E1239" s="47" t="s">
        <v>2332</v>
      </c>
    </row>
    <row r="1240" customFormat="false" ht="15" hidden="false" customHeight="false" outlineLevel="0" collapsed="false">
      <c r="D1240" s="0" t="n">
        <f aca="false">IF(ISNUMBER(SEARCH($B$5,E1240)),MAX($D$4:D1239)+1,0)</f>
        <v>0</v>
      </c>
      <c r="E1240" s="47" t="s">
        <v>319</v>
      </c>
    </row>
    <row r="1241" customFormat="false" ht="15" hidden="false" customHeight="false" outlineLevel="0" collapsed="false">
      <c r="D1241" s="0" t="n">
        <f aca="false">IF(ISNUMBER(SEARCH($B$5,E1241)),MAX($D$4:D1240)+1,0)</f>
        <v>0</v>
      </c>
      <c r="E1241" s="47" t="s">
        <v>2333</v>
      </c>
    </row>
    <row r="1242" customFormat="false" ht="15" hidden="false" customHeight="false" outlineLevel="0" collapsed="false">
      <c r="D1242" s="0" t="n">
        <f aca="false">IF(ISNUMBER(SEARCH($B$5,E1242)),MAX($D$4:D1241)+1,0)</f>
        <v>0</v>
      </c>
      <c r="E1242" s="47" t="s">
        <v>2334</v>
      </c>
    </row>
    <row r="1243" customFormat="false" ht="15" hidden="false" customHeight="false" outlineLevel="0" collapsed="false">
      <c r="D1243" s="0" t="n">
        <f aca="false">IF(ISNUMBER(SEARCH($B$5,E1243)),MAX($D$4:D1242)+1,0)</f>
        <v>0</v>
      </c>
      <c r="E1243" s="47" t="s">
        <v>2335</v>
      </c>
    </row>
    <row r="1244" customFormat="false" ht="15" hidden="false" customHeight="false" outlineLevel="0" collapsed="false">
      <c r="D1244" s="0" t="n">
        <f aca="false">IF(ISNUMBER(SEARCH($B$5,E1244)),MAX($D$4:D1243)+1,0)</f>
        <v>0</v>
      </c>
      <c r="E1244" s="47" t="s">
        <v>2336</v>
      </c>
    </row>
    <row r="1245" customFormat="false" ht="15" hidden="false" customHeight="false" outlineLevel="0" collapsed="false">
      <c r="D1245" s="0" t="n">
        <f aca="false">IF(ISNUMBER(SEARCH($B$5,E1245)),MAX($D$4:D1244)+1,0)</f>
        <v>0</v>
      </c>
      <c r="E1245" s="47" t="s">
        <v>2337</v>
      </c>
    </row>
    <row r="1246" customFormat="false" ht="15" hidden="false" customHeight="false" outlineLevel="0" collapsed="false">
      <c r="D1246" s="0" t="n">
        <f aca="false">IF(ISNUMBER(SEARCH($B$5,E1246)),MAX($D$4:D1245)+1,0)</f>
        <v>0</v>
      </c>
      <c r="E1246" s="47" t="s">
        <v>2338</v>
      </c>
    </row>
    <row r="1247" customFormat="false" ht="15" hidden="false" customHeight="false" outlineLevel="0" collapsed="false">
      <c r="D1247" s="0" t="n">
        <f aca="false">IF(ISNUMBER(SEARCH($B$5,E1247)),MAX($D$4:D1246)+1,0)</f>
        <v>0</v>
      </c>
      <c r="E1247" s="47" t="s">
        <v>2339</v>
      </c>
    </row>
    <row r="1248" customFormat="false" ht="15" hidden="false" customHeight="false" outlineLevel="0" collapsed="false">
      <c r="D1248" s="0" t="n">
        <f aca="false">IF(ISNUMBER(SEARCH($B$5,E1248)),MAX($D$4:D1247)+1,0)</f>
        <v>0</v>
      </c>
      <c r="E1248" s="47" t="s">
        <v>2340</v>
      </c>
    </row>
    <row r="1249" customFormat="false" ht="15" hidden="false" customHeight="false" outlineLevel="0" collapsed="false">
      <c r="D1249" s="0" t="n">
        <f aca="false">IF(ISNUMBER(SEARCH($B$5,E1249)),MAX($D$4:D1248)+1,0)</f>
        <v>0</v>
      </c>
      <c r="E1249" s="47" t="s">
        <v>2341</v>
      </c>
    </row>
    <row r="1250" customFormat="false" ht="15" hidden="false" customHeight="false" outlineLevel="0" collapsed="false">
      <c r="D1250" s="0" t="n">
        <f aca="false">IF(ISNUMBER(SEARCH($B$5,E1250)),MAX($D$4:D1249)+1,0)</f>
        <v>0</v>
      </c>
      <c r="E1250" s="47" t="s">
        <v>2342</v>
      </c>
    </row>
    <row r="1251" customFormat="false" ht="15" hidden="false" customHeight="false" outlineLevel="0" collapsed="false">
      <c r="D1251" s="0" t="n">
        <f aca="false">IF(ISNUMBER(SEARCH($B$5,E1251)),MAX($D$4:D1250)+1,0)</f>
        <v>0</v>
      </c>
      <c r="E1251" s="47" t="s">
        <v>2343</v>
      </c>
    </row>
    <row r="1252" customFormat="false" ht="15" hidden="false" customHeight="false" outlineLevel="0" collapsed="false">
      <c r="D1252" s="0" t="n">
        <f aca="false">IF(ISNUMBER(SEARCH($B$5,E1252)),MAX($D$4:D1251)+1,0)</f>
        <v>0</v>
      </c>
      <c r="E1252" s="47" t="s">
        <v>2344</v>
      </c>
    </row>
    <row r="1253" customFormat="false" ht="15" hidden="false" customHeight="false" outlineLevel="0" collapsed="false">
      <c r="D1253" s="0" t="n">
        <f aca="false">IF(ISNUMBER(SEARCH($B$5,E1253)),MAX($D$4:D1252)+1,0)</f>
        <v>0</v>
      </c>
      <c r="E1253" s="47" t="s">
        <v>2345</v>
      </c>
    </row>
    <row r="1254" customFormat="false" ht="15" hidden="false" customHeight="false" outlineLevel="0" collapsed="false">
      <c r="D1254" s="0" t="n">
        <f aca="false">IF(ISNUMBER(SEARCH($B$5,E1254)),MAX($D$4:D1253)+1,0)</f>
        <v>0</v>
      </c>
      <c r="E1254" s="47" t="s">
        <v>401</v>
      </c>
    </row>
    <row r="1255" customFormat="false" ht="15" hidden="false" customHeight="false" outlineLevel="0" collapsed="false">
      <c r="D1255" s="0" t="n">
        <f aca="false">IF(ISNUMBER(SEARCH($B$5,E1255)),MAX($D$4:D1254)+1,0)</f>
        <v>0</v>
      </c>
      <c r="E1255" s="47" t="s">
        <v>2346</v>
      </c>
    </row>
    <row r="1256" customFormat="false" ht="15" hidden="false" customHeight="false" outlineLevel="0" collapsed="false">
      <c r="D1256" s="0" t="n">
        <f aca="false">IF(ISNUMBER(SEARCH($B$5,E1256)),MAX($D$4:D1255)+1,0)</f>
        <v>0</v>
      </c>
      <c r="E1256" s="47" t="s">
        <v>2347</v>
      </c>
    </row>
    <row r="1257" customFormat="false" ht="15" hidden="false" customHeight="false" outlineLevel="0" collapsed="false">
      <c r="D1257" s="0" t="n">
        <f aca="false">IF(ISNUMBER(SEARCH($B$5,E1257)),MAX($D$4:D1256)+1,0)</f>
        <v>0</v>
      </c>
      <c r="E1257" s="47" t="s">
        <v>2348</v>
      </c>
    </row>
    <row r="1258" customFormat="false" ht="15" hidden="false" customHeight="false" outlineLevel="0" collapsed="false">
      <c r="D1258" s="0" t="n">
        <f aca="false">IF(ISNUMBER(SEARCH($B$5,E1258)),MAX($D$4:D1257)+1,0)</f>
        <v>0</v>
      </c>
      <c r="E1258" s="47" t="s">
        <v>2349</v>
      </c>
    </row>
    <row r="1259" customFormat="false" ht="15" hidden="false" customHeight="false" outlineLevel="0" collapsed="false">
      <c r="D1259" s="0" t="n">
        <f aca="false">IF(ISNUMBER(SEARCH($B$5,E1259)),MAX($D$4:D1258)+1,0)</f>
        <v>0</v>
      </c>
      <c r="E1259" s="47" t="s">
        <v>2350</v>
      </c>
    </row>
    <row r="1260" customFormat="false" ht="15" hidden="false" customHeight="false" outlineLevel="0" collapsed="false">
      <c r="D1260" s="0" t="n">
        <f aca="false">IF(ISNUMBER(SEARCH($B$5,E1260)),MAX($D$4:D1259)+1,0)</f>
        <v>0</v>
      </c>
      <c r="E1260" s="47" t="s">
        <v>2351</v>
      </c>
    </row>
    <row r="1261" customFormat="false" ht="15" hidden="false" customHeight="false" outlineLevel="0" collapsed="false">
      <c r="D1261" s="0" t="n">
        <f aca="false">IF(ISNUMBER(SEARCH($B$5,E1261)),MAX($D$4:D1260)+1,0)</f>
        <v>0</v>
      </c>
      <c r="E1261" s="47" t="s">
        <v>2352</v>
      </c>
    </row>
    <row r="1262" customFormat="false" ht="15" hidden="false" customHeight="false" outlineLevel="0" collapsed="false">
      <c r="D1262" s="0" t="n">
        <f aca="false">IF(ISNUMBER(SEARCH($B$5,E1262)),MAX($D$4:D1261)+1,0)</f>
        <v>0</v>
      </c>
      <c r="E1262" s="47" t="s">
        <v>2353</v>
      </c>
    </row>
    <row r="1263" customFormat="false" ht="15" hidden="false" customHeight="false" outlineLevel="0" collapsed="false">
      <c r="D1263" s="0" t="n">
        <f aca="false">IF(ISNUMBER(SEARCH($B$5,E1263)),MAX($D$4:D1262)+1,0)</f>
        <v>0</v>
      </c>
      <c r="E1263" s="47" t="s">
        <v>2354</v>
      </c>
    </row>
    <row r="1264" customFormat="false" ht="15" hidden="false" customHeight="false" outlineLevel="0" collapsed="false">
      <c r="D1264" s="0" t="n">
        <f aca="false">IF(ISNUMBER(SEARCH($B$5,E1264)),MAX($D$4:D1263)+1,0)</f>
        <v>0</v>
      </c>
      <c r="E1264" s="47" t="s">
        <v>2355</v>
      </c>
    </row>
    <row r="1265" customFormat="false" ht="15" hidden="false" customHeight="false" outlineLevel="0" collapsed="false">
      <c r="D1265" s="0" t="n">
        <f aca="false">IF(ISNUMBER(SEARCH($B$5,E1265)),MAX($D$4:D1264)+1,0)</f>
        <v>0</v>
      </c>
      <c r="E1265" s="47" t="s">
        <v>2356</v>
      </c>
    </row>
    <row r="1266" customFormat="false" ht="15" hidden="false" customHeight="false" outlineLevel="0" collapsed="false">
      <c r="D1266" s="0" t="n">
        <f aca="false">IF(ISNUMBER(SEARCH($B$5,E1266)),MAX($D$4:D1265)+1,0)</f>
        <v>0</v>
      </c>
      <c r="E1266" s="47" t="s">
        <v>2357</v>
      </c>
    </row>
    <row r="1267" customFormat="false" ht="15" hidden="false" customHeight="false" outlineLevel="0" collapsed="false">
      <c r="D1267" s="0" t="n">
        <f aca="false">IF(ISNUMBER(SEARCH($B$5,E1267)),MAX($D$4:D1266)+1,0)</f>
        <v>0</v>
      </c>
      <c r="E1267" s="47" t="s">
        <v>2358</v>
      </c>
    </row>
    <row r="1268" customFormat="false" ht="15" hidden="false" customHeight="false" outlineLevel="0" collapsed="false">
      <c r="D1268" s="0" t="n">
        <f aca="false">IF(ISNUMBER(SEARCH($B$5,E1268)),MAX($D$4:D1267)+1,0)</f>
        <v>0</v>
      </c>
      <c r="E1268" s="47" t="s">
        <v>2359</v>
      </c>
    </row>
    <row r="1269" customFormat="false" ht="15" hidden="false" customHeight="false" outlineLevel="0" collapsed="false">
      <c r="D1269" s="0" t="n">
        <f aca="false">IF(ISNUMBER(SEARCH($B$5,E1269)),MAX($D$4:D1268)+1,0)</f>
        <v>0</v>
      </c>
      <c r="E1269" s="47" t="s">
        <v>2360</v>
      </c>
    </row>
    <row r="1270" customFormat="false" ht="15" hidden="false" customHeight="false" outlineLevel="0" collapsed="false">
      <c r="D1270" s="0" t="n">
        <f aca="false">IF(ISNUMBER(SEARCH($B$5,E1270)),MAX($D$4:D1269)+1,0)</f>
        <v>0</v>
      </c>
      <c r="E1270" s="47" t="s">
        <v>2361</v>
      </c>
    </row>
    <row r="1271" customFormat="false" ht="15" hidden="false" customHeight="false" outlineLevel="0" collapsed="false">
      <c r="D1271" s="0" t="n">
        <f aca="false">IF(ISNUMBER(SEARCH($B$5,E1271)),MAX($D$4:D1270)+1,0)</f>
        <v>0</v>
      </c>
      <c r="E1271" s="47" t="s">
        <v>2362</v>
      </c>
    </row>
    <row r="1272" customFormat="false" ht="15" hidden="false" customHeight="false" outlineLevel="0" collapsed="false">
      <c r="D1272" s="0" t="n">
        <f aca="false">IF(ISNUMBER(SEARCH($B$5,E1272)),MAX($D$4:D1271)+1,0)</f>
        <v>0</v>
      </c>
      <c r="E1272" s="47" t="s">
        <v>2363</v>
      </c>
    </row>
    <row r="1273" customFormat="false" ht="15" hidden="false" customHeight="false" outlineLevel="0" collapsed="false">
      <c r="D1273" s="0" t="n">
        <f aca="false">IF(ISNUMBER(SEARCH($B$5,E1273)),MAX($D$4:D1272)+1,0)</f>
        <v>0</v>
      </c>
      <c r="E1273" s="47" t="s">
        <v>2364</v>
      </c>
    </row>
    <row r="1274" customFormat="false" ht="15" hidden="false" customHeight="false" outlineLevel="0" collapsed="false">
      <c r="D1274" s="0" t="n">
        <f aca="false">IF(ISNUMBER(SEARCH($B$5,E1274)),MAX($D$4:D1273)+1,0)</f>
        <v>0</v>
      </c>
      <c r="E1274" s="47" t="s">
        <v>2365</v>
      </c>
    </row>
    <row r="1275" customFormat="false" ht="15" hidden="false" customHeight="false" outlineLevel="0" collapsed="false">
      <c r="D1275" s="0" t="n">
        <f aca="false">IF(ISNUMBER(SEARCH($B$5,E1275)),MAX($D$4:D1274)+1,0)</f>
        <v>0</v>
      </c>
      <c r="E1275" s="47" t="s">
        <v>2366</v>
      </c>
    </row>
    <row r="1276" customFormat="false" ht="15" hidden="false" customHeight="false" outlineLevel="0" collapsed="false">
      <c r="D1276" s="0" t="n">
        <f aca="false">IF(ISNUMBER(SEARCH($B$5,E1276)),MAX($D$4:D1275)+1,0)</f>
        <v>0</v>
      </c>
      <c r="E1276" s="47" t="s">
        <v>2367</v>
      </c>
    </row>
    <row r="1277" customFormat="false" ht="15" hidden="false" customHeight="false" outlineLevel="0" collapsed="false">
      <c r="D1277" s="0" t="n">
        <f aca="false">IF(ISNUMBER(SEARCH($B$5,E1277)),MAX($D$4:D1276)+1,0)</f>
        <v>0</v>
      </c>
      <c r="E1277" s="47" t="s">
        <v>2368</v>
      </c>
    </row>
    <row r="1278" customFormat="false" ht="15" hidden="false" customHeight="false" outlineLevel="0" collapsed="false">
      <c r="D1278" s="0" t="n">
        <f aca="false">IF(ISNUMBER(SEARCH($B$5,E1278)),MAX($D$4:D1277)+1,0)</f>
        <v>0</v>
      </c>
      <c r="E1278" s="47" t="s">
        <v>2369</v>
      </c>
    </row>
    <row r="1279" customFormat="false" ht="15" hidden="false" customHeight="false" outlineLevel="0" collapsed="false">
      <c r="D1279" s="0" t="n">
        <f aca="false">IF(ISNUMBER(SEARCH($B$5,E1279)),MAX($D$4:D1278)+1,0)</f>
        <v>0</v>
      </c>
      <c r="E1279" s="47" t="s">
        <v>2370</v>
      </c>
    </row>
    <row r="1280" customFormat="false" ht="15" hidden="false" customHeight="false" outlineLevel="0" collapsed="false">
      <c r="D1280" s="0" t="n">
        <f aca="false">IF(ISNUMBER(SEARCH($B$5,E1280)),MAX($D$4:D1279)+1,0)</f>
        <v>0</v>
      </c>
      <c r="E1280" s="47" t="s">
        <v>2371</v>
      </c>
    </row>
    <row r="1281" customFormat="false" ht="15" hidden="false" customHeight="false" outlineLevel="0" collapsed="false">
      <c r="D1281" s="0" t="n">
        <f aca="false">IF(ISNUMBER(SEARCH($B$5,E1281)),MAX($D$4:D1280)+1,0)</f>
        <v>0</v>
      </c>
      <c r="E1281" s="47" t="s">
        <v>2372</v>
      </c>
    </row>
    <row r="1282" customFormat="false" ht="15" hidden="false" customHeight="false" outlineLevel="0" collapsed="false">
      <c r="D1282" s="0" t="n">
        <f aca="false">IF(ISNUMBER(SEARCH($B$5,E1282)),MAX($D$4:D1281)+1,0)</f>
        <v>0</v>
      </c>
      <c r="E1282" s="47" t="s">
        <v>2373</v>
      </c>
    </row>
    <row r="1283" customFormat="false" ht="15" hidden="false" customHeight="false" outlineLevel="0" collapsed="false">
      <c r="D1283" s="0" t="n">
        <f aca="false">IF(ISNUMBER(SEARCH($B$5,E1283)),MAX($D$4:D1282)+1,0)</f>
        <v>0</v>
      </c>
      <c r="E1283" s="47" t="s">
        <v>2374</v>
      </c>
    </row>
    <row r="1284" customFormat="false" ht="15" hidden="false" customHeight="false" outlineLevel="0" collapsed="false">
      <c r="D1284" s="0" t="n">
        <f aca="false">IF(ISNUMBER(SEARCH($B$5,E1284)),MAX($D$4:D1283)+1,0)</f>
        <v>0</v>
      </c>
      <c r="E1284" s="47" t="s">
        <v>2375</v>
      </c>
    </row>
    <row r="1285" customFormat="false" ht="15" hidden="false" customHeight="false" outlineLevel="0" collapsed="false">
      <c r="D1285" s="0" t="n">
        <f aca="false">IF(ISNUMBER(SEARCH($B$5,E1285)),MAX($D$4:D1284)+1,0)</f>
        <v>0</v>
      </c>
      <c r="E1285" s="47" t="s">
        <v>2376</v>
      </c>
    </row>
    <row r="1286" customFormat="false" ht="15" hidden="false" customHeight="false" outlineLevel="0" collapsed="false">
      <c r="D1286" s="0" t="n">
        <f aca="false">IF(ISNUMBER(SEARCH($B$5,E1286)),MAX($D$4:D1285)+1,0)</f>
        <v>0</v>
      </c>
      <c r="E1286" s="47" t="s">
        <v>2377</v>
      </c>
    </row>
    <row r="1287" customFormat="false" ht="15" hidden="false" customHeight="false" outlineLevel="0" collapsed="false">
      <c r="D1287" s="0" t="n">
        <f aca="false">IF(ISNUMBER(SEARCH($B$5,E1287)),MAX($D$4:D1286)+1,0)</f>
        <v>0</v>
      </c>
      <c r="E1287" s="47" t="s">
        <v>2378</v>
      </c>
    </row>
    <row r="1288" customFormat="false" ht="15" hidden="false" customHeight="false" outlineLevel="0" collapsed="false">
      <c r="D1288" s="0" t="n">
        <f aca="false">IF(ISNUMBER(SEARCH($B$5,E1288)),MAX($D$4:D1287)+1,0)</f>
        <v>0</v>
      </c>
      <c r="E1288" s="47" t="s">
        <v>2379</v>
      </c>
    </row>
    <row r="1289" customFormat="false" ht="15" hidden="false" customHeight="false" outlineLevel="0" collapsed="false">
      <c r="D1289" s="0" t="n">
        <f aca="false">IF(ISNUMBER(SEARCH($B$5,E1289)),MAX($D$4:D1288)+1,0)</f>
        <v>0</v>
      </c>
      <c r="E1289" s="47" t="s">
        <v>2380</v>
      </c>
    </row>
    <row r="1290" customFormat="false" ht="15" hidden="false" customHeight="false" outlineLevel="0" collapsed="false">
      <c r="D1290" s="0" t="n">
        <f aca="false">IF(ISNUMBER(SEARCH($B$5,E1290)),MAX($D$4:D1289)+1,0)</f>
        <v>0</v>
      </c>
      <c r="E1290" s="47" t="s">
        <v>2381</v>
      </c>
    </row>
    <row r="1291" customFormat="false" ht="15" hidden="false" customHeight="false" outlineLevel="0" collapsed="false">
      <c r="D1291" s="0" t="n">
        <f aca="false">IF(ISNUMBER(SEARCH($B$5,E1291)),MAX($D$4:D1290)+1,0)</f>
        <v>0</v>
      </c>
      <c r="E1291" s="47" t="s">
        <v>2382</v>
      </c>
    </row>
    <row r="1292" customFormat="false" ht="15" hidden="false" customHeight="false" outlineLevel="0" collapsed="false">
      <c r="D1292" s="0" t="n">
        <f aca="false">IF(ISNUMBER(SEARCH($B$5,E1292)),MAX($D$4:D1291)+1,0)</f>
        <v>0</v>
      </c>
      <c r="E1292" s="47" t="s">
        <v>2383</v>
      </c>
    </row>
    <row r="1293" customFormat="false" ht="15" hidden="false" customHeight="false" outlineLevel="0" collapsed="false">
      <c r="D1293" s="0" t="n">
        <f aca="false">IF(ISNUMBER(SEARCH($B$5,E1293)),MAX($D$4:D1292)+1,0)</f>
        <v>0</v>
      </c>
      <c r="E1293" s="47" t="s">
        <v>2384</v>
      </c>
    </row>
    <row r="1294" customFormat="false" ht="15" hidden="false" customHeight="false" outlineLevel="0" collapsed="false">
      <c r="D1294" s="0" t="n">
        <f aca="false">IF(ISNUMBER(SEARCH($B$5,E1294)),MAX($D$4:D1293)+1,0)</f>
        <v>0</v>
      </c>
      <c r="E1294" s="47" t="s">
        <v>2385</v>
      </c>
    </row>
    <row r="1295" customFormat="false" ht="15" hidden="false" customHeight="false" outlineLevel="0" collapsed="false">
      <c r="D1295" s="0" t="n">
        <f aca="false">IF(ISNUMBER(SEARCH($B$5,E1295)),MAX($D$4:D1294)+1,0)</f>
        <v>0</v>
      </c>
      <c r="E1295" s="47" t="s">
        <v>2386</v>
      </c>
    </row>
    <row r="1296" customFormat="false" ht="15" hidden="false" customHeight="false" outlineLevel="0" collapsed="false">
      <c r="D1296" s="0" t="n">
        <f aca="false">IF(ISNUMBER(SEARCH($B$5,E1296)),MAX($D$4:D1295)+1,0)</f>
        <v>0</v>
      </c>
      <c r="E1296" s="47" t="s">
        <v>2387</v>
      </c>
    </row>
    <row r="1297" customFormat="false" ht="15" hidden="false" customHeight="false" outlineLevel="0" collapsed="false">
      <c r="D1297" s="0" t="n">
        <f aca="false">IF(ISNUMBER(SEARCH($B$5,E1297)),MAX($D$4:D1296)+1,0)</f>
        <v>0</v>
      </c>
      <c r="E1297" s="47" t="s">
        <v>2388</v>
      </c>
    </row>
    <row r="1298" customFormat="false" ht="15" hidden="false" customHeight="false" outlineLevel="0" collapsed="false">
      <c r="D1298" s="0" t="n">
        <f aca="false">IF(ISNUMBER(SEARCH($B$5,E1298)),MAX($D$4:D1297)+1,0)</f>
        <v>0</v>
      </c>
      <c r="E1298" s="47" t="s">
        <v>2389</v>
      </c>
    </row>
    <row r="1299" customFormat="false" ht="15" hidden="false" customHeight="false" outlineLevel="0" collapsed="false">
      <c r="D1299" s="0" t="n">
        <f aca="false">IF(ISNUMBER(SEARCH($B$5,E1299)),MAX($D$4:D1298)+1,0)</f>
        <v>0</v>
      </c>
      <c r="E1299" s="47" t="s">
        <v>2390</v>
      </c>
    </row>
    <row r="1300" customFormat="false" ht="15" hidden="false" customHeight="false" outlineLevel="0" collapsed="false">
      <c r="D1300" s="0" t="n">
        <f aca="false">IF(ISNUMBER(SEARCH($B$5,E1300)),MAX($D$4:D1299)+1,0)</f>
        <v>0</v>
      </c>
      <c r="E1300" s="47" t="s">
        <v>2391</v>
      </c>
    </row>
    <row r="1301" customFormat="false" ht="15" hidden="false" customHeight="false" outlineLevel="0" collapsed="false">
      <c r="D1301" s="0" t="n">
        <f aca="false">IF(ISNUMBER(SEARCH($B$5,E1301)),MAX($D$4:D1300)+1,0)</f>
        <v>0</v>
      </c>
      <c r="E1301" s="47" t="s">
        <v>2392</v>
      </c>
    </row>
    <row r="1302" customFormat="false" ht="15" hidden="false" customHeight="false" outlineLevel="0" collapsed="false">
      <c r="D1302" s="0" t="n">
        <f aca="false">IF(ISNUMBER(SEARCH($B$5,E1302)),MAX($D$4:D1301)+1,0)</f>
        <v>0</v>
      </c>
      <c r="E1302" s="47" t="s">
        <v>2393</v>
      </c>
    </row>
    <row r="1303" customFormat="false" ht="15" hidden="false" customHeight="false" outlineLevel="0" collapsed="false">
      <c r="D1303" s="0" t="n">
        <f aca="false">IF(ISNUMBER(SEARCH($B$5,E1303)),MAX($D$4:D1302)+1,0)</f>
        <v>0</v>
      </c>
      <c r="E1303" s="47" t="s">
        <v>2394</v>
      </c>
    </row>
    <row r="1304" customFormat="false" ht="15" hidden="false" customHeight="false" outlineLevel="0" collapsed="false">
      <c r="D1304" s="0" t="n">
        <f aca="false">IF(ISNUMBER(SEARCH($B$5,E1304)),MAX($D$4:D1303)+1,0)</f>
        <v>0</v>
      </c>
      <c r="E1304" s="47" t="s">
        <v>2395</v>
      </c>
    </row>
    <row r="1305" customFormat="false" ht="15" hidden="false" customHeight="false" outlineLevel="0" collapsed="false">
      <c r="D1305" s="0" t="n">
        <f aca="false">IF(ISNUMBER(SEARCH($B$5,E1305)),MAX($D$4:D1304)+1,0)</f>
        <v>0</v>
      </c>
      <c r="E1305" s="47" t="s">
        <v>2396</v>
      </c>
    </row>
    <row r="1306" customFormat="false" ht="15" hidden="false" customHeight="false" outlineLevel="0" collapsed="false">
      <c r="D1306" s="0" t="n">
        <f aca="false">IF(ISNUMBER(SEARCH($B$5,E1306)),MAX($D$4:D1305)+1,0)</f>
        <v>0</v>
      </c>
      <c r="E1306" s="47" t="s">
        <v>2397</v>
      </c>
    </row>
    <row r="1307" customFormat="false" ht="15" hidden="false" customHeight="false" outlineLevel="0" collapsed="false">
      <c r="D1307" s="0" t="n">
        <f aca="false">IF(ISNUMBER(SEARCH($B$5,E1307)),MAX($D$4:D1306)+1,0)</f>
        <v>0</v>
      </c>
      <c r="E1307" s="47" t="s">
        <v>2398</v>
      </c>
    </row>
    <row r="1308" customFormat="false" ht="15" hidden="false" customHeight="false" outlineLevel="0" collapsed="false">
      <c r="D1308" s="0" t="n">
        <f aca="false">IF(ISNUMBER(SEARCH($B$5,E1308)),MAX($D$4:D1307)+1,0)</f>
        <v>0</v>
      </c>
      <c r="E1308" s="47" t="s">
        <v>2399</v>
      </c>
    </row>
    <row r="1309" customFormat="false" ht="15" hidden="false" customHeight="false" outlineLevel="0" collapsed="false">
      <c r="D1309" s="0" t="n">
        <f aca="false">IF(ISNUMBER(SEARCH($B$5,E1309)),MAX($D$4:D1308)+1,0)</f>
        <v>0</v>
      </c>
      <c r="E1309" s="47" t="s">
        <v>2400</v>
      </c>
    </row>
    <row r="1310" customFormat="false" ht="15" hidden="false" customHeight="false" outlineLevel="0" collapsed="false">
      <c r="D1310" s="0" t="n">
        <f aca="false">IF(ISNUMBER(SEARCH($B$5,E1310)),MAX($D$4:D1309)+1,0)</f>
        <v>0</v>
      </c>
      <c r="E1310" s="47" t="s">
        <v>2401</v>
      </c>
    </row>
    <row r="1311" customFormat="false" ht="15" hidden="false" customHeight="false" outlineLevel="0" collapsed="false">
      <c r="D1311" s="0" t="n">
        <f aca="false">IF(ISNUMBER(SEARCH($B$5,E1311)),MAX($D$4:D1310)+1,0)</f>
        <v>0</v>
      </c>
      <c r="E1311" s="47" t="s">
        <v>2402</v>
      </c>
    </row>
    <row r="1312" customFormat="false" ht="15" hidden="false" customHeight="false" outlineLevel="0" collapsed="false">
      <c r="D1312" s="0" t="n">
        <f aca="false">IF(ISNUMBER(SEARCH($B$5,E1312)),MAX($D$4:D1311)+1,0)</f>
        <v>0</v>
      </c>
      <c r="E1312" s="47" t="s">
        <v>2403</v>
      </c>
    </row>
    <row r="1313" customFormat="false" ht="15" hidden="false" customHeight="false" outlineLevel="0" collapsed="false">
      <c r="D1313" s="0" t="n">
        <f aca="false">IF(ISNUMBER(SEARCH($B$5,E1313)),MAX($D$4:D1312)+1,0)</f>
        <v>0</v>
      </c>
      <c r="E1313" s="47" t="s">
        <v>2404</v>
      </c>
    </row>
    <row r="1314" customFormat="false" ht="15" hidden="false" customHeight="false" outlineLevel="0" collapsed="false">
      <c r="D1314" s="0" t="n">
        <f aca="false">IF(ISNUMBER(SEARCH($B$5,E1314)),MAX($D$4:D1313)+1,0)</f>
        <v>0</v>
      </c>
      <c r="E1314" s="47" t="s">
        <v>2405</v>
      </c>
    </row>
    <row r="1315" customFormat="false" ht="15" hidden="false" customHeight="false" outlineLevel="0" collapsed="false">
      <c r="D1315" s="0" t="n">
        <f aca="false">IF(ISNUMBER(SEARCH($B$5,E1315)),MAX($D$4:D1314)+1,0)</f>
        <v>0</v>
      </c>
      <c r="E1315" s="47" t="s">
        <v>2406</v>
      </c>
    </row>
    <row r="1316" customFormat="false" ht="15" hidden="false" customHeight="false" outlineLevel="0" collapsed="false">
      <c r="D1316" s="0" t="n">
        <f aca="false">IF(ISNUMBER(SEARCH($B$5,E1316)),MAX($D$4:D1315)+1,0)</f>
        <v>0</v>
      </c>
      <c r="E1316" s="47" t="s">
        <v>2407</v>
      </c>
    </row>
    <row r="1317" customFormat="false" ht="15" hidden="false" customHeight="false" outlineLevel="0" collapsed="false">
      <c r="D1317" s="0" t="n">
        <f aca="false">IF(ISNUMBER(SEARCH($B$5,E1317)),MAX($D$4:D1316)+1,0)</f>
        <v>0</v>
      </c>
      <c r="E1317" s="47" t="s">
        <v>2408</v>
      </c>
    </row>
    <row r="1318" customFormat="false" ht="15" hidden="false" customHeight="false" outlineLevel="0" collapsed="false">
      <c r="D1318" s="0" t="n">
        <f aca="false">IF(ISNUMBER(SEARCH($B$5,E1318)),MAX($D$4:D1317)+1,0)</f>
        <v>0</v>
      </c>
      <c r="E1318" s="47" t="s">
        <v>2409</v>
      </c>
    </row>
    <row r="1319" customFormat="false" ht="15" hidden="false" customHeight="false" outlineLevel="0" collapsed="false">
      <c r="D1319" s="0" t="n">
        <f aca="false">IF(ISNUMBER(SEARCH($B$5,E1319)),MAX($D$4:D1318)+1,0)</f>
        <v>0</v>
      </c>
      <c r="E1319" s="47" t="s">
        <v>2410</v>
      </c>
    </row>
    <row r="1320" customFormat="false" ht="15" hidden="false" customHeight="false" outlineLevel="0" collapsed="false">
      <c r="D1320" s="0" t="n">
        <f aca="false">IF(ISNUMBER(SEARCH($B$5,E1320)),MAX($D$4:D1319)+1,0)</f>
        <v>0</v>
      </c>
      <c r="E1320" s="47" t="s">
        <v>2411</v>
      </c>
    </row>
    <row r="1321" customFormat="false" ht="15" hidden="false" customHeight="false" outlineLevel="0" collapsed="false">
      <c r="D1321" s="0" t="n">
        <f aca="false">IF(ISNUMBER(SEARCH($B$5,E1321)),MAX($D$4:D1320)+1,0)</f>
        <v>0</v>
      </c>
      <c r="E1321" s="47" t="s">
        <v>2412</v>
      </c>
    </row>
    <row r="1322" customFormat="false" ht="15" hidden="false" customHeight="false" outlineLevel="0" collapsed="false">
      <c r="D1322" s="0" t="n">
        <f aca="false">IF(ISNUMBER(SEARCH($B$5,E1322)),MAX($D$4:D1321)+1,0)</f>
        <v>0</v>
      </c>
      <c r="E1322" s="47" t="s">
        <v>2413</v>
      </c>
    </row>
    <row r="1323" customFormat="false" ht="15" hidden="false" customHeight="false" outlineLevel="0" collapsed="false">
      <c r="D1323" s="0" t="n">
        <f aca="false">IF(ISNUMBER(SEARCH($B$5,E1323)),MAX($D$4:D1322)+1,0)</f>
        <v>0</v>
      </c>
      <c r="E1323" s="47" t="s">
        <v>2414</v>
      </c>
    </row>
    <row r="1324" customFormat="false" ht="15" hidden="false" customHeight="false" outlineLevel="0" collapsed="false">
      <c r="D1324" s="0" t="n">
        <f aca="false">IF(ISNUMBER(SEARCH($B$5,E1324)),MAX($D$4:D1323)+1,0)</f>
        <v>0</v>
      </c>
      <c r="E1324" s="47" t="s">
        <v>2415</v>
      </c>
    </row>
    <row r="1325" customFormat="false" ht="15" hidden="false" customHeight="false" outlineLevel="0" collapsed="false">
      <c r="D1325" s="0" t="n">
        <f aca="false">IF(ISNUMBER(SEARCH($B$5,E1325)),MAX($D$4:D1324)+1,0)</f>
        <v>0</v>
      </c>
      <c r="E1325" s="47" t="s">
        <v>2416</v>
      </c>
    </row>
    <row r="1326" customFormat="false" ht="15" hidden="false" customHeight="false" outlineLevel="0" collapsed="false">
      <c r="D1326" s="0" t="n">
        <f aca="false">IF(ISNUMBER(SEARCH($B$5,E1326)),MAX($D$4:D1325)+1,0)</f>
        <v>0</v>
      </c>
      <c r="E1326" s="47" t="s">
        <v>2417</v>
      </c>
    </row>
    <row r="1327" customFormat="false" ht="15" hidden="false" customHeight="false" outlineLevel="0" collapsed="false">
      <c r="D1327" s="0" t="n">
        <f aca="false">IF(ISNUMBER(SEARCH($B$5,E1327)),MAX($D$4:D1326)+1,0)</f>
        <v>0</v>
      </c>
      <c r="E1327" s="47" t="s">
        <v>2418</v>
      </c>
    </row>
    <row r="1328" customFormat="false" ht="15" hidden="false" customHeight="false" outlineLevel="0" collapsed="false">
      <c r="D1328" s="0" t="n">
        <f aca="false">IF(ISNUMBER(SEARCH($B$5,E1328)),MAX($D$4:D1327)+1,0)</f>
        <v>0</v>
      </c>
      <c r="E1328" s="47" t="s">
        <v>2419</v>
      </c>
    </row>
    <row r="1329" customFormat="false" ht="15" hidden="false" customHeight="false" outlineLevel="0" collapsed="false">
      <c r="D1329" s="0" t="n">
        <f aca="false">IF(ISNUMBER(SEARCH($B$5,E1329)),MAX($D$4:D1328)+1,0)</f>
        <v>0</v>
      </c>
      <c r="E1329" s="47" t="s">
        <v>2420</v>
      </c>
    </row>
    <row r="1330" customFormat="false" ht="15" hidden="false" customHeight="false" outlineLevel="0" collapsed="false">
      <c r="D1330" s="0" t="n">
        <f aca="false">IF(ISNUMBER(SEARCH($B$5,E1330)),MAX($D$4:D1329)+1,0)</f>
        <v>0</v>
      </c>
      <c r="E1330" s="47" t="s">
        <v>2421</v>
      </c>
    </row>
    <row r="1331" customFormat="false" ht="15" hidden="false" customHeight="false" outlineLevel="0" collapsed="false">
      <c r="D1331" s="0" t="n">
        <f aca="false">IF(ISNUMBER(SEARCH($B$5,E1331)),MAX($D$4:D1330)+1,0)</f>
        <v>0</v>
      </c>
      <c r="E1331" s="47" t="s">
        <v>2422</v>
      </c>
    </row>
    <row r="1332" customFormat="false" ht="15" hidden="false" customHeight="false" outlineLevel="0" collapsed="false">
      <c r="D1332" s="0" t="n">
        <f aca="false">IF(ISNUMBER(SEARCH($B$5,E1332)),MAX($D$4:D1331)+1,0)</f>
        <v>0</v>
      </c>
      <c r="E1332" s="47" t="s">
        <v>2423</v>
      </c>
    </row>
    <row r="1333" customFormat="false" ht="15" hidden="false" customHeight="false" outlineLevel="0" collapsed="false">
      <c r="D1333" s="0" t="n">
        <f aca="false">IF(ISNUMBER(SEARCH($B$5,E1333)),MAX($D$4:D1332)+1,0)</f>
        <v>0</v>
      </c>
      <c r="E1333" s="47" t="s">
        <v>2424</v>
      </c>
    </row>
    <row r="1334" customFormat="false" ht="15" hidden="false" customHeight="false" outlineLevel="0" collapsed="false">
      <c r="D1334" s="0" t="n">
        <f aca="false">IF(ISNUMBER(SEARCH($B$5,E1334)),MAX($D$4:D1333)+1,0)</f>
        <v>0</v>
      </c>
      <c r="E1334" s="47" t="s">
        <v>2425</v>
      </c>
    </row>
    <row r="1335" customFormat="false" ht="15" hidden="false" customHeight="false" outlineLevel="0" collapsed="false">
      <c r="D1335" s="0" t="n">
        <f aca="false">IF(ISNUMBER(SEARCH($B$5,E1335)),MAX($D$4:D1334)+1,0)</f>
        <v>0</v>
      </c>
      <c r="E1335" s="47" t="s">
        <v>2426</v>
      </c>
    </row>
    <row r="1336" customFormat="false" ht="15" hidden="false" customHeight="false" outlineLevel="0" collapsed="false">
      <c r="D1336" s="0" t="n">
        <f aca="false">IF(ISNUMBER(SEARCH($B$5,E1336)),MAX($D$4:D1335)+1,0)</f>
        <v>0</v>
      </c>
      <c r="E1336" s="47" t="s">
        <v>2427</v>
      </c>
    </row>
    <row r="1337" customFormat="false" ht="15" hidden="false" customHeight="false" outlineLevel="0" collapsed="false">
      <c r="D1337" s="0" t="n">
        <f aca="false">IF(ISNUMBER(SEARCH($B$5,E1337)),MAX($D$4:D1336)+1,0)</f>
        <v>0</v>
      </c>
      <c r="E1337" s="47" t="s">
        <v>2428</v>
      </c>
    </row>
    <row r="1338" customFormat="false" ht="15" hidden="false" customHeight="false" outlineLevel="0" collapsed="false">
      <c r="D1338" s="0" t="n">
        <f aca="false">IF(ISNUMBER(SEARCH($B$5,E1338)),MAX($D$4:D1337)+1,0)</f>
        <v>0</v>
      </c>
      <c r="E1338" s="47" t="s">
        <v>2429</v>
      </c>
    </row>
    <row r="1339" customFormat="false" ht="15" hidden="false" customHeight="false" outlineLevel="0" collapsed="false">
      <c r="D1339" s="0" t="n">
        <f aca="false">IF(ISNUMBER(SEARCH($B$5,E1339)),MAX($D$4:D1338)+1,0)</f>
        <v>0</v>
      </c>
      <c r="E1339" s="47" t="s">
        <v>2430</v>
      </c>
    </row>
    <row r="1340" customFormat="false" ht="15" hidden="false" customHeight="false" outlineLevel="0" collapsed="false">
      <c r="D1340" s="0" t="n">
        <f aca="false">IF(ISNUMBER(SEARCH($B$5,E1340)),MAX($D$4:D1339)+1,0)</f>
        <v>0</v>
      </c>
      <c r="E1340" s="47" t="s">
        <v>2431</v>
      </c>
    </row>
    <row r="1341" customFormat="false" ht="15" hidden="false" customHeight="false" outlineLevel="0" collapsed="false">
      <c r="D1341" s="0" t="n">
        <f aca="false">IF(ISNUMBER(SEARCH($B$5,E1341)),MAX($D$4:D1340)+1,0)</f>
        <v>0</v>
      </c>
      <c r="E1341" s="47" t="s">
        <v>2432</v>
      </c>
    </row>
    <row r="1342" customFormat="false" ht="15" hidden="false" customHeight="false" outlineLevel="0" collapsed="false">
      <c r="D1342" s="0" t="n">
        <f aca="false">IF(ISNUMBER(SEARCH($B$5,E1342)),MAX($D$4:D1341)+1,0)</f>
        <v>0</v>
      </c>
      <c r="E1342" s="47" t="s">
        <v>2433</v>
      </c>
    </row>
    <row r="1343" customFormat="false" ht="15" hidden="false" customHeight="false" outlineLevel="0" collapsed="false">
      <c r="D1343" s="0" t="n">
        <f aca="false">IF(ISNUMBER(SEARCH($B$5,E1343)),MAX($D$4:D1342)+1,0)</f>
        <v>0</v>
      </c>
      <c r="E1343" s="47" t="s">
        <v>2434</v>
      </c>
    </row>
    <row r="1344" customFormat="false" ht="15" hidden="false" customHeight="false" outlineLevel="0" collapsed="false">
      <c r="D1344" s="0" t="n">
        <f aca="false">IF(ISNUMBER(SEARCH($B$5,E1344)),MAX($D$4:D1343)+1,0)</f>
        <v>0</v>
      </c>
      <c r="E1344" s="47" t="s">
        <v>2435</v>
      </c>
    </row>
    <row r="1345" customFormat="false" ht="15" hidden="false" customHeight="false" outlineLevel="0" collapsed="false">
      <c r="D1345" s="0" t="n">
        <f aca="false">IF(ISNUMBER(SEARCH($B$5,E1345)),MAX($D$4:D1344)+1,0)</f>
        <v>0</v>
      </c>
      <c r="E1345" s="47" t="s">
        <v>2436</v>
      </c>
    </row>
    <row r="1346" customFormat="false" ht="15" hidden="false" customHeight="false" outlineLevel="0" collapsed="false">
      <c r="D1346" s="0" t="n">
        <f aca="false">IF(ISNUMBER(SEARCH($B$5,E1346)),MAX($D$4:D1345)+1,0)</f>
        <v>0</v>
      </c>
      <c r="E1346" s="47" t="s">
        <v>2437</v>
      </c>
    </row>
    <row r="1347" customFormat="false" ht="15" hidden="false" customHeight="false" outlineLevel="0" collapsed="false">
      <c r="D1347" s="0" t="n">
        <f aca="false">IF(ISNUMBER(SEARCH($B$5,E1347)),MAX($D$4:D1346)+1,0)</f>
        <v>0</v>
      </c>
      <c r="E1347" s="47" t="s">
        <v>2438</v>
      </c>
    </row>
    <row r="1348" customFormat="false" ht="15" hidden="false" customHeight="false" outlineLevel="0" collapsed="false">
      <c r="D1348" s="0" t="n">
        <f aca="false">IF(ISNUMBER(SEARCH($B$5,E1348)),MAX($D$4:D1347)+1,0)</f>
        <v>0</v>
      </c>
      <c r="E1348" s="47" t="s">
        <v>2439</v>
      </c>
    </row>
    <row r="1349" customFormat="false" ht="15" hidden="false" customHeight="false" outlineLevel="0" collapsed="false">
      <c r="D1349" s="0" t="n">
        <f aca="false">IF(ISNUMBER(SEARCH($B$5,E1349)),MAX($D$4:D1348)+1,0)</f>
        <v>0</v>
      </c>
      <c r="E1349" s="47" t="s">
        <v>2440</v>
      </c>
    </row>
    <row r="1350" customFormat="false" ht="15" hidden="false" customHeight="false" outlineLevel="0" collapsed="false">
      <c r="D1350" s="0" t="n">
        <f aca="false">IF(ISNUMBER(SEARCH($B$5,E1350)),MAX($D$4:D1349)+1,0)</f>
        <v>0</v>
      </c>
      <c r="E1350" s="47" t="s">
        <v>2441</v>
      </c>
    </row>
    <row r="1351" customFormat="false" ht="15" hidden="false" customHeight="false" outlineLevel="0" collapsed="false">
      <c r="D1351" s="0" t="n">
        <f aca="false">IF(ISNUMBER(SEARCH($B$5,E1351)),MAX($D$4:D1350)+1,0)</f>
        <v>0</v>
      </c>
      <c r="E1351" s="47" t="s">
        <v>2442</v>
      </c>
    </row>
    <row r="1352" customFormat="false" ht="15" hidden="false" customHeight="false" outlineLevel="0" collapsed="false">
      <c r="D1352" s="0" t="n">
        <f aca="false">IF(ISNUMBER(SEARCH($B$5,E1352)),MAX($D$4:D1351)+1,0)</f>
        <v>0</v>
      </c>
      <c r="E1352" s="47" t="s">
        <v>2443</v>
      </c>
    </row>
    <row r="1353" customFormat="false" ht="15" hidden="false" customHeight="false" outlineLevel="0" collapsed="false">
      <c r="D1353" s="0" t="n">
        <f aca="false">IF(ISNUMBER(SEARCH($B$5,E1353)),MAX($D$4:D1352)+1,0)</f>
        <v>0</v>
      </c>
      <c r="E1353" s="47" t="s">
        <v>2444</v>
      </c>
    </row>
    <row r="1354" customFormat="false" ht="15" hidden="false" customHeight="false" outlineLevel="0" collapsed="false">
      <c r="D1354" s="0" t="n">
        <f aca="false">IF(ISNUMBER(SEARCH($B$5,E1354)),MAX($D$4:D1353)+1,0)</f>
        <v>0</v>
      </c>
      <c r="E1354" s="47" t="s">
        <v>2445</v>
      </c>
    </row>
    <row r="1355" customFormat="false" ht="15" hidden="false" customHeight="false" outlineLevel="0" collapsed="false">
      <c r="D1355" s="0" t="n">
        <f aca="false">IF(ISNUMBER(SEARCH($B$5,E1355)),MAX($D$4:D1354)+1,0)</f>
        <v>0</v>
      </c>
      <c r="E1355" s="47" t="s">
        <v>2446</v>
      </c>
    </row>
    <row r="1356" customFormat="false" ht="15" hidden="false" customHeight="false" outlineLevel="0" collapsed="false">
      <c r="D1356" s="0" t="n">
        <f aca="false">IF(ISNUMBER(SEARCH($B$5,E1356)),MAX($D$4:D1355)+1,0)</f>
        <v>0</v>
      </c>
      <c r="E1356" s="47" t="s">
        <v>2447</v>
      </c>
    </row>
    <row r="1357" customFormat="false" ht="15" hidden="false" customHeight="false" outlineLevel="0" collapsed="false">
      <c r="D1357" s="0" t="n">
        <f aca="false">IF(ISNUMBER(SEARCH($B$5,E1357)),MAX($D$4:D1356)+1,0)</f>
        <v>0</v>
      </c>
      <c r="E1357" s="47" t="s">
        <v>2448</v>
      </c>
    </row>
    <row r="1358" customFormat="false" ht="15" hidden="false" customHeight="false" outlineLevel="0" collapsed="false">
      <c r="D1358" s="0" t="n">
        <f aca="false">IF(ISNUMBER(SEARCH($B$5,E1358)),MAX($D$4:D1357)+1,0)</f>
        <v>0</v>
      </c>
      <c r="E1358" s="47" t="s">
        <v>2449</v>
      </c>
    </row>
    <row r="1359" customFormat="false" ht="15" hidden="false" customHeight="false" outlineLevel="0" collapsed="false">
      <c r="D1359" s="0" t="n">
        <f aca="false">IF(ISNUMBER(SEARCH($B$5,E1359)),MAX($D$4:D1358)+1,0)</f>
        <v>0</v>
      </c>
      <c r="E1359" s="47" t="s">
        <v>2450</v>
      </c>
    </row>
    <row r="1360" customFormat="false" ht="15" hidden="false" customHeight="false" outlineLevel="0" collapsed="false">
      <c r="D1360" s="0" t="n">
        <f aca="false">IF(ISNUMBER(SEARCH($B$5,E1360)),MAX($D$4:D1359)+1,0)</f>
        <v>0</v>
      </c>
      <c r="E1360" s="47" t="s">
        <v>2451</v>
      </c>
    </row>
    <row r="1361" customFormat="false" ht="15" hidden="false" customHeight="false" outlineLevel="0" collapsed="false">
      <c r="D1361" s="0" t="n">
        <f aca="false">IF(ISNUMBER(SEARCH($B$5,E1361)),MAX($D$4:D1360)+1,0)</f>
        <v>0</v>
      </c>
      <c r="E1361" s="47" t="s">
        <v>2452</v>
      </c>
    </row>
    <row r="1362" customFormat="false" ht="15" hidden="false" customHeight="false" outlineLevel="0" collapsed="false">
      <c r="D1362" s="0" t="n">
        <f aca="false">IF(ISNUMBER(SEARCH($B$5,E1362)),MAX($D$4:D1361)+1,0)</f>
        <v>0</v>
      </c>
      <c r="E1362" s="47" t="s">
        <v>2453</v>
      </c>
    </row>
    <row r="1363" customFormat="false" ht="15" hidden="false" customHeight="false" outlineLevel="0" collapsed="false">
      <c r="D1363" s="0" t="n">
        <f aca="false">IF(ISNUMBER(SEARCH($B$5,E1363)),MAX($D$4:D1362)+1,0)</f>
        <v>0</v>
      </c>
      <c r="E1363" s="47" t="s">
        <v>2454</v>
      </c>
    </row>
    <row r="1364" customFormat="false" ht="15" hidden="false" customHeight="false" outlineLevel="0" collapsed="false">
      <c r="D1364" s="0" t="n">
        <f aca="false">IF(ISNUMBER(SEARCH($B$5,E1364)),MAX($D$4:D1363)+1,0)</f>
        <v>0</v>
      </c>
      <c r="E1364" s="47" t="s">
        <v>2455</v>
      </c>
    </row>
    <row r="1365" customFormat="false" ht="15" hidden="false" customHeight="false" outlineLevel="0" collapsed="false">
      <c r="D1365" s="0" t="n">
        <f aca="false">IF(ISNUMBER(SEARCH($B$5,E1365)),MAX($D$4:D1364)+1,0)</f>
        <v>0</v>
      </c>
      <c r="E1365" s="47" t="s">
        <v>2456</v>
      </c>
    </row>
    <row r="1366" customFormat="false" ht="15" hidden="false" customHeight="false" outlineLevel="0" collapsed="false">
      <c r="D1366" s="0" t="n">
        <f aca="false">IF(ISNUMBER(SEARCH($B$5,E1366)),MAX($D$4:D1365)+1,0)</f>
        <v>0</v>
      </c>
      <c r="E1366" s="47" t="s">
        <v>2457</v>
      </c>
    </row>
    <row r="1367" customFormat="false" ht="15" hidden="false" customHeight="false" outlineLevel="0" collapsed="false">
      <c r="D1367" s="0" t="n">
        <f aca="false">IF(ISNUMBER(SEARCH($B$5,E1367)),MAX($D$4:D1366)+1,0)</f>
        <v>0</v>
      </c>
      <c r="E1367" s="47" t="s">
        <v>2458</v>
      </c>
    </row>
    <row r="1368" customFormat="false" ht="15" hidden="false" customHeight="false" outlineLevel="0" collapsed="false">
      <c r="D1368" s="0" t="n">
        <f aca="false">IF(ISNUMBER(SEARCH($B$5,E1368)),MAX($D$4:D1367)+1,0)</f>
        <v>0</v>
      </c>
      <c r="E1368" s="47" t="s">
        <v>2459</v>
      </c>
    </row>
    <row r="1369" customFormat="false" ht="15" hidden="false" customHeight="false" outlineLevel="0" collapsed="false">
      <c r="D1369" s="0" t="n">
        <f aca="false">IF(ISNUMBER(SEARCH($B$5,E1369)),MAX($D$4:D1368)+1,0)</f>
        <v>0</v>
      </c>
      <c r="E1369" s="47" t="s">
        <v>2460</v>
      </c>
    </row>
    <row r="1370" customFormat="false" ht="15" hidden="false" customHeight="false" outlineLevel="0" collapsed="false">
      <c r="D1370" s="0" t="n">
        <f aca="false">IF(ISNUMBER(SEARCH($B$5,E1370)),MAX($D$4:D1369)+1,0)</f>
        <v>0</v>
      </c>
      <c r="E1370" s="47" t="s">
        <v>2461</v>
      </c>
    </row>
    <row r="1371" customFormat="false" ht="15" hidden="false" customHeight="false" outlineLevel="0" collapsed="false">
      <c r="D1371" s="0" t="n">
        <f aca="false">IF(ISNUMBER(SEARCH($B$5,E1371)),MAX($D$4:D1370)+1,0)</f>
        <v>0</v>
      </c>
      <c r="E1371" s="47" t="s">
        <v>2462</v>
      </c>
    </row>
    <row r="1372" customFormat="false" ht="15" hidden="false" customHeight="false" outlineLevel="0" collapsed="false">
      <c r="D1372" s="0" t="n">
        <f aca="false">IF(ISNUMBER(SEARCH($B$5,E1372)),MAX($D$4:D1371)+1,0)</f>
        <v>0</v>
      </c>
      <c r="E1372" s="47" t="s">
        <v>2463</v>
      </c>
    </row>
    <row r="1373" customFormat="false" ht="15" hidden="false" customHeight="false" outlineLevel="0" collapsed="false">
      <c r="D1373" s="0" t="n">
        <f aca="false">IF(ISNUMBER(SEARCH($B$5,E1373)),MAX($D$4:D1372)+1,0)</f>
        <v>0</v>
      </c>
      <c r="E1373" s="47" t="s">
        <v>2464</v>
      </c>
    </row>
    <row r="1374" customFormat="false" ht="15" hidden="false" customHeight="false" outlineLevel="0" collapsed="false">
      <c r="D1374" s="0" t="n">
        <f aca="false">IF(ISNUMBER(SEARCH($B$5,E1374)),MAX($D$4:D1373)+1,0)</f>
        <v>0</v>
      </c>
      <c r="E1374" s="47" t="s">
        <v>2465</v>
      </c>
    </row>
    <row r="1375" customFormat="false" ht="15" hidden="false" customHeight="false" outlineLevel="0" collapsed="false">
      <c r="D1375" s="0" t="n">
        <f aca="false">IF(ISNUMBER(SEARCH($B$5,E1375)),MAX($D$4:D1374)+1,0)</f>
        <v>0</v>
      </c>
      <c r="E1375" s="47" t="s">
        <v>2466</v>
      </c>
    </row>
    <row r="1376" customFormat="false" ht="15" hidden="false" customHeight="false" outlineLevel="0" collapsed="false">
      <c r="D1376" s="0" t="n">
        <f aca="false">IF(ISNUMBER(SEARCH($B$5,E1376)),MAX($D$4:D1375)+1,0)</f>
        <v>0</v>
      </c>
      <c r="E1376" s="47" t="s">
        <v>2467</v>
      </c>
    </row>
    <row r="1377" customFormat="false" ht="15" hidden="false" customHeight="false" outlineLevel="0" collapsed="false">
      <c r="D1377" s="0" t="n">
        <f aca="false">IF(ISNUMBER(SEARCH($B$5,E1377)),MAX($D$4:D1376)+1,0)</f>
        <v>0</v>
      </c>
      <c r="E1377" s="47" t="s">
        <v>2468</v>
      </c>
    </row>
    <row r="1378" customFormat="false" ht="15" hidden="false" customHeight="false" outlineLevel="0" collapsed="false">
      <c r="D1378" s="0" t="n">
        <f aca="false">IF(ISNUMBER(SEARCH($B$5,E1378)),MAX($D$4:D1377)+1,0)</f>
        <v>0</v>
      </c>
      <c r="E1378" s="47" t="s">
        <v>2469</v>
      </c>
    </row>
    <row r="1379" customFormat="false" ht="15" hidden="false" customHeight="false" outlineLevel="0" collapsed="false">
      <c r="D1379" s="0" t="n">
        <f aca="false">IF(ISNUMBER(SEARCH($B$5,E1379)),MAX($D$4:D1378)+1,0)</f>
        <v>0</v>
      </c>
      <c r="E1379" s="47" t="s">
        <v>2470</v>
      </c>
    </row>
    <row r="1380" customFormat="false" ht="15" hidden="false" customHeight="false" outlineLevel="0" collapsed="false">
      <c r="D1380" s="0" t="n">
        <f aca="false">IF(ISNUMBER(SEARCH($B$5,E1380)),MAX($D$4:D1379)+1,0)</f>
        <v>0</v>
      </c>
      <c r="E1380" s="47" t="s">
        <v>2471</v>
      </c>
    </row>
    <row r="1381" customFormat="false" ht="15" hidden="false" customHeight="false" outlineLevel="0" collapsed="false">
      <c r="D1381" s="0" t="n">
        <f aca="false">IF(ISNUMBER(SEARCH($B$5,E1381)),MAX($D$4:D1380)+1,0)</f>
        <v>0</v>
      </c>
      <c r="E1381" s="47" t="s">
        <v>2472</v>
      </c>
    </row>
    <row r="1382" customFormat="false" ht="15" hidden="false" customHeight="false" outlineLevel="0" collapsed="false">
      <c r="D1382" s="0" t="n">
        <f aca="false">IF(ISNUMBER(SEARCH($B$5,E1382)),MAX($D$4:D1381)+1,0)</f>
        <v>0</v>
      </c>
      <c r="E1382" s="47" t="s">
        <v>2473</v>
      </c>
    </row>
    <row r="1383" customFormat="false" ht="15" hidden="false" customHeight="false" outlineLevel="0" collapsed="false">
      <c r="D1383" s="0" t="n">
        <f aca="false">IF(ISNUMBER(SEARCH($B$5,E1383)),MAX($D$4:D1382)+1,0)</f>
        <v>0</v>
      </c>
      <c r="E1383" s="47" t="s">
        <v>2474</v>
      </c>
    </row>
    <row r="1384" customFormat="false" ht="15" hidden="false" customHeight="false" outlineLevel="0" collapsed="false">
      <c r="D1384" s="0" t="n">
        <f aca="false">IF(ISNUMBER(SEARCH($B$5,E1384)),MAX($D$4:D1383)+1,0)</f>
        <v>0</v>
      </c>
      <c r="E1384" s="47" t="s">
        <v>2475</v>
      </c>
    </row>
    <row r="1385" customFormat="false" ht="15" hidden="false" customHeight="false" outlineLevel="0" collapsed="false">
      <c r="D1385" s="0" t="n">
        <f aca="false">IF(ISNUMBER(SEARCH($B$5,E1385)),MAX($D$4:D1384)+1,0)</f>
        <v>0</v>
      </c>
      <c r="E1385" s="47" t="s">
        <v>2476</v>
      </c>
    </row>
    <row r="1386" customFormat="false" ht="15" hidden="false" customHeight="false" outlineLevel="0" collapsed="false">
      <c r="D1386" s="0" t="n">
        <f aca="false">IF(ISNUMBER(SEARCH($B$5,E1386)),MAX($D$4:D1385)+1,0)</f>
        <v>0</v>
      </c>
      <c r="E1386" s="47" t="s">
        <v>2477</v>
      </c>
    </row>
    <row r="1387" customFormat="false" ht="15" hidden="false" customHeight="false" outlineLevel="0" collapsed="false">
      <c r="D1387" s="0" t="n">
        <f aca="false">IF(ISNUMBER(SEARCH($B$5,E1387)),MAX($D$4:D1386)+1,0)</f>
        <v>0</v>
      </c>
      <c r="E1387" s="47" t="s">
        <v>2478</v>
      </c>
    </row>
    <row r="1388" customFormat="false" ht="15" hidden="false" customHeight="false" outlineLevel="0" collapsed="false">
      <c r="D1388" s="0" t="n">
        <f aca="false">IF(ISNUMBER(SEARCH($B$5,E1388)),MAX($D$4:D1387)+1,0)</f>
        <v>0</v>
      </c>
      <c r="E1388" s="47" t="s">
        <v>2479</v>
      </c>
    </row>
    <row r="1389" customFormat="false" ht="15" hidden="false" customHeight="false" outlineLevel="0" collapsed="false">
      <c r="D1389" s="0" t="n">
        <f aca="false">IF(ISNUMBER(SEARCH($B$5,E1389)),MAX($D$4:D1388)+1,0)</f>
        <v>0</v>
      </c>
      <c r="E1389" s="47" t="s">
        <v>2480</v>
      </c>
    </row>
    <row r="1390" customFormat="false" ht="15" hidden="false" customHeight="false" outlineLevel="0" collapsed="false">
      <c r="D1390" s="0" t="n">
        <f aca="false">IF(ISNUMBER(SEARCH($B$5,E1390)),MAX($D$4:D1389)+1,0)</f>
        <v>0</v>
      </c>
      <c r="E1390" s="47" t="s">
        <v>2481</v>
      </c>
    </row>
    <row r="1391" customFormat="false" ht="15" hidden="false" customHeight="false" outlineLevel="0" collapsed="false">
      <c r="D1391" s="0" t="n">
        <f aca="false">IF(ISNUMBER(SEARCH($B$5,E1391)),MAX($D$4:D1390)+1,0)</f>
        <v>0</v>
      </c>
      <c r="E1391" s="47" t="s">
        <v>2482</v>
      </c>
    </row>
    <row r="1392" customFormat="false" ht="15" hidden="false" customHeight="false" outlineLevel="0" collapsed="false">
      <c r="D1392" s="0" t="n">
        <f aca="false">IF(ISNUMBER(SEARCH($B$5,E1392)),MAX($D$4:D1391)+1,0)</f>
        <v>0</v>
      </c>
      <c r="E1392" s="47" t="s">
        <v>2483</v>
      </c>
    </row>
    <row r="1393" customFormat="false" ht="15" hidden="false" customHeight="false" outlineLevel="0" collapsed="false">
      <c r="D1393" s="0" t="n">
        <f aca="false">IF(ISNUMBER(SEARCH($B$5,E1393)),MAX($D$4:D1392)+1,0)</f>
        <v>0</v>
      </c>
      <c r="E1393" s="47" t="s">
        <v>2484</v>
      </c>
    </row>
    <row r="1394" customFormat="false" ht="15" hidden="false" customHeight="false" outlineLevel="0" collapsed="false">
      <c r="D1394" s="0" t="n">
        <f aca="false">IF(ISNUMBER(SEARCH($B$5,E1394)),MAX($D$4:D1393)+1,0)</f>
        <v>0</v>
      </c>
      <c r="E1394" s="47" t="s">
        <v>2485</v>
      </c>
    </row>
    <row r="1395" customFormat="false" ht="15" hidden="false" customHeight="false" outlineLevel="0" collapsed="false">
      <c r="D1395" s="0" t="n">
        <f aca="false">IF(ISNUMBER(SEARCH($B$5,E1395)),MAX($D$4:D1394)+1,0)</f>
        <v>0</v>
      </c>
      <c r="E1395" s="47" t="s">
        <v>2486</v>
      </c>
    </row>
    <row r="1396" customFormat="false" ht="15" hidden="false" customHeight="false" outlineLevel="0" collapsed="false">
      <c r="D1396" s="0" t="n">
        <f aca="false">IF(ISNUMBER(SEARCH($B$5,E1396)),MAX($D$4:D1395)+1,0)</f>
        <v>0</v>
      </c>
      <c r="E1396" s="47" t="s">
        <v>2487</v>
      </c>
    </row>
    <row r="1397" customFormat="false" ht="15" hidden="false" customHeight="false" outlineLevel="0" collapsed="false">
      <c r="D1397" s="0" t="n">
        <f aca="false">IF(ISNUMBER(SEARCH($B$5,E1397)),MAX($D$4:D1396)+1,0)</f>
        <v>0</v>
      </c>
      <c r="E1397" s="47" t="s">
        <v>2488</v>
      </c>
    </row>
    <row r="1398" customFormat="false" ht="15" hidden="false" customHeight="false" outlineLevel="0" collapsed="false">
      <c r="D1398" s="0" t="n">
        <f aca="false">IF(ISNUMBER(SEARCH($B$5,E1398)),MAX($D$4:D1397)+1,0)</f>
        <v>0</v>
      </c>
      <c r="E1398" s="47" t="s">
        <v>2489</v>
      </c>
    </row>
    <row r="1399" customFormat="false" ht="15" hidden="false" customHeight="false" outlineLevel="0" collapsed="false">
      <c r="D1399" s="0" t="n">
        <f aca="false">IF(ISNUMBER(SEARCH($B$5,E1399)),MAX($D$4:D1398)+1,0)</f>
        <v>0</v>
      </c>
      <c r="E1399" s="48" t="s">
        <v>2490</v>
      </c>
    </row>
    <row r="1400" customFormat="false" ht="15" hidden="false" customHeight="false" outlineLevel="0" collapsed="false">
      <c r="D1400" s="0" t="n">
        <f aca="false">IF(ISNUMBER(SEARCH($B$5,E1400)),MAX($D$4:D1399)+1,0)</f>
        <v>0</v>
      </c>
      <c r="E1400" s="47" t="s">
        <v>2491</v>
      </c>
    </row>
    <row r="1401" customFormat="false" ht="15" hidden="false" customHeight="false" outlineLevel="0" collapsed="false">
      <c r="D1401" s="0" t="n">
        <f aca="false">IF(ISNUMBER(SEARCH($B$5,E1401)),MAX($D$4:D1400)+1,0)</f>
        <v>0</v>
      </c>
      <c r="E1401" s="47" t="s">
        <v>2492</v>
      </c>
    </row>
    <row r="1402" customFormat="false" ht="15" hidden="false" customHeight="false" outlineLevel="0" collapsed="false">
      <c r="D1402" s="0" t="n">
        <f aca="false">IF(ISNUMBER(SEARCH($B$5,E1402)),MAX($D$4:D1401)+1,0)</f>
        <v>0</v>
      </c>
      <c r="E1402" s="47" t="s">
        <v>2493</v>
      </c>
    </row>
    <row r="1403" customFormat="false" ht="15" hidden="false" customHeight="false" outlineLevel="0" collapsed="false">
      <c r="D1403" s="0" t="n">
        <f aca="false">IF(ISNUMBER(SEARCH($B$5,E1403)),MAX($D$4:D1402)+1,0)</f>
        <v>0</v>
      </c>
      <c r="E1403" s="47" t="s">
        <v>2494</v>
      </c>
    </row>
    <row r="1404" customFormat="false" ht="15" hidden="false" customHeight="false" outlineLevel="0" collapsed="false">
      <c r="D1404" s="0" t="n">
        <f aca="false">IF(ISNUMBER(SEARCH($B$5,E1404)),MAX($D$4:D1403)+1,0)</f>
        <v>0</v>
      </c>
      <c r="E1404" s="47" t="s">
        <v>2495</v>
      </c>
    </row>
    <row r="1405" customFormat="false" ht="15" hidden="false" customHeight="false" outlineLevel="0" collapsed="false">
      <c r="D1405" s="0" t="n">
        <f aca="false">IF(ISNUMBER(SEARCH($B$5,E1405)),MAX($D$4:D1404)+1,0)</f>
        <v>0</v>
      </c>
      <c r="E1405" s="47" t="s">
        <v>2496</v>
      </c>
    </row>
    <row r="1406" customFormat="false" ht="15" hidden="false" customHeight="false" outlineLevel="0" collapsed="false">
      <c r="D1406" s="0" t="n">
        <f aca="false">IF(ISNUMBER(SEARCH($B$5,E1406)),MAX($D$4:D1405)+1,0)</f>
        <v>0</v>
      </c>
      <c r="E1406" s="47" t="s">
        <v>2497</v>
      </c>
    </row>
    <row r="1407" customFormat="false" ht="15" hidden="false" customHeight="false" outlineLevel="0" collapsed="false">
      <c r="D1407" s="0" t="n">
        <f aca="false">IF(ISNUMBER(SEARCH($B$5,E1407)),MAX($D$4:D1406)+1,0)</f>
        <v>0</v>
      </c>
      <c r="E1407" s="47" t="s">
        <v>2498</v>
      </c>
    </row>
    <row r="1408" customFormat="false" ht="15" hidden="false" customHeight="false" outlineLevel="0" collapsed="false">
      <c r="D1408" s="0" t="n">
        <f aca="false">IF(ISNUMBER(SEARCH($B$5,E1408)),MAX($D$4:D1407)+1,0)</f>
        <v>0</v>
      </c>
      <c r="E1408" s="47" t="s">
        <v>2499</v>
      </c>
    </row>
    <row r="1409" customFormat="false" ht="15" hidden="false" customHeight="false" outlineLevel="0" collapsed="false">
      <c r="D1409" s="0" t="n">
        <f aca="false">IF(ISNUMBER(SEARCH($B$5,E1409)),MAX($D$4:D1408)+1,0)</f>
        <v>0</v>
      </c>
      <c r="E1409" s="47" t="s">
        <v>2500</v>
      </c>
    </row>
    <row r="1410" customFormat="false" ht="15" hidden="false" customHeight="false" outlineLevel="0" collapsed="false">
      <c r="D1410" s="0" t="n">
        <f aca="false">IF(ISNUMBER(SEARCH($B$5,E1410)),MAX($D$4:D1409)+1,0)</f>
        <v>0</v>
      </c>
      <c r="E1410" s="47" t="s">
        <v>2501</v>
      </c>
    </row>
    <row r="1411" customFormat="false" ht="15" hidden="false" customHeight="false" outlineLevel="0" collapsed="false">
      <c r="D1411" s="0" t="n">
        <f aca="false">IF(ISNUMBER(SEARCH($B$5,E1411)),MAX($D$4:D1410)+1,0)</f>
        <v>0</v>
      </c>
      <c r="E1411" s="47" t="s">
        <v>2502</v>
      </c>
    </row>
    <row r="1412" customFormat="false" ht="15" hidden="false" customHeight="false" outlineLevel="0" collapsed="false">
      <c r="D1412" s="0" t="n">
        <f aca="false">IF(ISNUMBER(SEARCH($B$5,E1412)),MAX($D$4:D1411)+1,0)</f>
        <v>0</v>
      </c>
      <c r="E1412" s="47" t="s">
        <v>2503</v>
      </c>
    </row>
    <row r="1413" customFormat="false" ht="15" hidden="false" customHeight="false" outlineLevel="0" collapsed="false">
      <c r="D1413" s="0" t="n">
        <f aca="false">IF(ISNUMBER(SEARCH($B$5,E1413)),MAX($D$4:D1412)+1,0)</f>
        <v>0</v>
      </c>
      <c r="E1413" s="47" t="s">
        <v>2504</v>
      </c>
    </row>
    <row r="1414" customFormat="false" ht="15" hidden="false" customHeight="false" outlineLevel="0" collapsed="false">
      <c r="D1414" s="0" t="n">
        <f aca="false">IF(ISNUMBER(SEARCH($B$5,E1414)),MAX($D$4:D1413)+1,0)</f>
        <v>0</v>
      </c>
      <c r="E1414" s="47" t="s">
        <v>2505</v>
      </c>
    </row>
    <row r="1415" customFormat="false" ht="15" hidden="false" customHeight="false" outlineLevel="0" collapsed="false">
      <c r="D1415" s="0" t="n">
        <f aca="false">IF(ISNUMBER(SEARCH($B$5,E1415)),MAX($D$4:D1414)+1,0)</f>
        <v>0</v>
      </c>
      <c r="E1415" s="47" t="s">
        <v>2506</v>
      </c>
    </row>
    <row r="1416" customFormat="false" ht="15" hidden="false" customHeight="false" outlineLevel="0" collapsed="false">
      <c r="D1416" s="0" t="n">
        <f aca="false">IF(ISNUMBER(SEARCH($B$5,E1416)),MAX($D$4:D1415)+1,0)</f>
        <v>0</v>
      </c>
      <c r="E1416" s="47" t="s">
        <v>2507</v>
      </c>
    </row>
    <row r="1417" customFormat="false" ht="15" hidden="false" customHeight="false" outlineLevel="0" collapsed="false">
      <c r="D1417" s="0" t="n">
        <f aca="false">IF(ISNUMBER(SEARCH($B$5,E1417)),MAX($D$4:D1416)+1,0)</f>
        <v>0</v>
      </c>
      <c r="E1417" s="47" t="s">
        <v>2508</v>
      </c>
    </row>
    <row r="1418" customFormat="false" ht="15" hidden="false" customHeight="false" outlineLevel="0" collapsed="false">
      <c r="D1418" s="0" t="n">
        <f aca="false">IF(ISNUMBER(SEARCH($B$5,E1418)),MAX($D$4:D1417)+1,0)</f>
        <v>0</v>
      </c>
      <c r="E1418" s="47" t="s">
        <v>2509</v>
      </c>
    </row>
    <row r="1419" customFormat="false" ht="15" hidden="false" customHeight="false" outlineLevel="0" collapsed="false">
      <c r="D1419" s="0" t="n">
        <f aca="false">IF(ISNUMBER(SEARCH($B$5,E1419)),MAX($D$4:D1418)+1,0)</f>
        <v>0</v>
      </c>
      <c r="E1419" s="47" t="s">
        <v>2510</v>
      </c>
    </row>
    <row r="1420" customFormat="false" ht="15" hidden="false" customHeight="false" outlineLevel="0" collapsed="false">
      <c r="D1420" s="0" t="n">
        <f aca="false">IF(ISNUMBER(SEARCH($B$5,E1420)),MAX($D$4:D1419)+1,0)</f>
        <v>0</v>
      </c>
      <c r="E1420" s="47" t="s">
        <v>2511</v>
      </c>
    </row>
    <row r="1421" customFormat="false" ht="15" hidden="false" customHeight="false" outlineLevel="0" collapsed="false">
      <c r="D1421" s="0" t="n">
        <f aca="false">IF(ISNUMBER(SEARCH($B$5,E1421)),MAX($D$4:D1420)+1,0)</f>
        <v>0</v>
      </c>
      <c r="E1421" s="47" t="s">
        <v>2512</v>
      </c>
    </row>
    <row r="1422" customFormat="false" ht="15" hidden="false" customHeight="false" outlineLevel="0" collapsed="false">
      <c r="D1422" s="0" t="n">
        <f aca="false">IF(ISNUMBER(SEARCH($B$5,E1422)),MAX($D$4:D1421)+1,0)</f>
        <v>0</v>
      </c>
      <c r="E1422" s="47" t="s">
        <v>2513</v>
      </c>
    </row>
    <row r="1423" customFormat="false" ht="15" hidden="false" customHeight="false" outlineLevel="0" collapsed="false">
      <c r="D1423" s="0" t="n">
        <f aca="false">IF(ISNUMBER(SEARCH($B$5,E1423)),MAX($D$4:D1422)+1,0)</f>
        <v>0</v>
      </c>
      <c r="E1423" s="47" t="s">
        <v>2514</v>
      </c>
    </row>
    <row r="1424" customFormat="false" ht="15" hidden="false" customHeight="false" outlineLevel="0" collapsed="false">
      <c r="D1424" s="0" t="n">
        <f aca="false">IF(ISNUMBER(SEARCH($B$5,E1424)),MAX($D$4:D1423)+1,0)</f>
        <v>0</v>
      </c>
      <c r="E1424" s="47" t="s">
        <v>2515</v>
      </c>
    </row>
    <row r="1425" customFormat="false" ht="15" hidden="false" customHeight="false" outlineLevel="0" collapsed="false">
      <c r="D1425" s="0" t="n">
        <f aca="false">IF(ISNUMBER(SEARCH($B$5,E1425)),MAX($D$4:D1424)+1,0)</f>
        <v>0</v>
      </c>
      <c r="E1425" s="47" t="s">
        <v>2516</v>
      </c>
    </row>
    <row r="1426" customFormat="false" ht="15" hidden="false" customHeight="false" outlineLevel="0" collapsed="false">
      <c r="D1426" s="0" t="n">
        <f aca="false">IF(ISNUMBER(SEARCH($B$5,E1426)),MAX($D$4:D1425)+1,0)</f>
        <v>0</v>
      </c>
      <c r="E1426" s="47" t="s">
        <v>2517</v>
      </c>
    </row>
    <row r="1427" customFormat="false" ht="15" hidden="false" customHeight="false" outlineLevel="0" collapsed="false">
      <c r="D1427" s="0" t="n">
        <f aca="false">IF(ISNUMBER(SEARCH($B$5,E1427)),MAX($D$4:D1426)+1,0)</f>
        <v>0</v>
      </c>
      <c r="E1427" s="47" t="s">
        <v>2518</v>
      </c>
    </row>
    <row r="1428" customFormat="false" ht="15" hidden="false" customHeight="false" outlineLevel="0" collapsed="false">
      <c r="D1428" s="0" t="n">
        <f aca="false">IF(ISNUMBER(SEARCH($B$5,E1428)),MAX($D$4:D1427)+1,0)</f>
        <v>0</v>
      </c>
      <c r="E1428" s="47" t="s">
        <v>2519</v>
      </c>
    </row>
    <row r="1429" customFormat="false" ht="15" hidden="false" customHeight="false" outlineLevel="0" collapsed="false">
      <c r="D1429" s="0" t="n">
        <f aca="false">IF(ISNUMBER(SEARCH($B$5,E1429)),MAX($D$4:D1428)+1,0)</f>
        <v>0</v>
      </c>
      <c r="E1429" s="47" t="s">
        <v>2520</v>
      </c>
    </row>
    <row r="1430" customFormat="false" ht="15" hidden="false" customHeight="false" outlineLevel="0" collapsed="false">
      <c r="D1430" s="0" t="n">
        <f aca="false">IF(ISNUMBER(SEARCH($B$5,E1430)),MAX($D$4:D1429)+1,0)</f>
        <v>0</v>
      </c>
      <c r="E1430" s="47" t="s">
        <v>2521</v>
      </c>
    </row>
    <row r="1431" customFormat="false" ht="15" hidden="false" customHeight="false" outlineLevel="0" collapsed="false">
      <c r="D1431" s="0" t="n">
        <f aca="false">IF(ISNUMBER(SEARCH($B$5,E1431)),MAX($D$4:D1430)+1,0)</f>
        <v>0</v>
      </c>
      <c r="E1431" s="47" t="s">
        <v>2522</v>
      </c>
    </row>
    <row r="1432" customFormat="false" ht="15" hidden="false" customHeight="false" outlineLevel="0" collapsed="false">
      <c r="D1432" s="0" t="n">
        <f aca="false">IF(ISNUMBER(SEARCH($B$5,E1432)),MAX($D$4:D1431)+1,0)</f>
        <v>0</v>
      </c>
      <c r="E1432" s="47" t="s">
        <v>2523</v>
      </c>
    </row>
    <row r="1433" customFormat="false" ht="15" hidden="false" customHeight="false" outlineLevel="0" collapsed="false">
      <c r="D1433" s="0" t="n">
        <f aca="false">IF(ISNUMBER(SEARCH($B$5,E1433)),MAX($D$4:D1432)+1,0)</f>
        <v>0</v>
      </c>
      <c r="E1433" s="47" t="s">
        <v>2524</v>
      </c>
    </row>
    <row r="1434" customFormat="false" ht="15" hidden="false" customHeight="false" outlineLevel="0" collapsed="false">
      <c r="D1434" s="0" t="n">
        <f aca="false">IF(ISNUMBER(SEARCH($B$5,E1434)),MAX($D$4:D1433)+1,0)</f>
        <v>0</v>
      </c>
      <c r="E1434" s="47" t="s">
        <v>2525</v>
      </c>
    </row>
    <row r="1435" customFormat="false" ht="15" hidden="false" customHeight="false" outlineLevel="0" collapsed="false">
      <c r="D1435" s="0" t="n">
        <f aca="false">IF(ISNUMBER(SEARCH($B$5,E1435)),MAX($D$4:D1434)+1,0)</f>
        <v>0</v>
      </c>
      <c r="E1435" s="47" t="s">
        <v>2526</v>
      </c>
    </row>
    <row r="1436" customFormat="false" ht="15" hidden="false" customHeight="false" outlineLevel="0" collapsed="false">
      <c r="D1436" s="0" t="n">
        <f aca="false">IF(ISNUMBER(SEARCH($B$5,E1436)),MAX($D$4:D1435)+1,0)</f>
        <v>0</v>
      </c>
      <c r="E1436" s="47" t="s">
        <v>2527</v>
      </c>
    </row>
    <row r="1437" customFormat="false" ht="15" hidden="false" customHeight="false" outlineLevel="0" collapsed="false">
      <c r="D1437" s="0" t="n">
        <f aca="false">IF(ISNUMBER(SEARCH($B$5,E1437)),MAX($D$4:D1436)+1,0)</f>
        <v>0</v>
      </c>
      <c r="E1437" s="47" t="s">
        <v>2528</v>
      </c>
    </row>
    <row r="1438" customFormat="false" ht="15" hidden="false" customHeight="false" outlineLevel="0" collapsed="false">
      <c r="D1438" s="0" t="n">
        <f aca="false">IF(ISNUMBER(SEARCH($B$5,E1438)),MAX($D$4:D1437)+1,0)</f>
        <v>0</v>
      </c>
      <c r="E1438" s="47" t="s">
        <v>427</v>
      </c>
    </row>
    <row r="1439" customFormat="false" ht="15" hidden="false" customHeight="false" outlineLevel="0" collapsed="false">
      <c r="D1439" s="0" t="n">
        <f aca="false">IF(ISNUMBER(SEARCH($B$5,E1439)),MAX($D$4:D1438)+1,0)</f>
        <v>0</v>
      </c>
      <c r="E1439" s="47" t="s">
        <v>2529</v>
      </c>
    </row>
    <row r="1440" customFormat="false" ht="15" hidden="false" customHeight="false" outlineLevel="0" collapsed="false">
      <c r="D1440" s="0" t="n">
        <f aca="false">IF(ISNUMBER(SEARCH($B$5,E1440)),MAX($D$4:D1439)+1,0)</f>
        <v>0</v>
      </c>
      <c r="E1440" s="47" t="s">
        <v>2530</v>
      </c>
    </row>
    <row r="1441" customFormat="false" ht="15" hidden="false" customHeight="false" outlineLevel="0" collapsed="false">
      <c r="D1441" s="0" t="n">
        <f aca="false">IF(ISNUMBER(SEARCH($B$5,E1441)),MAX($D$4:D1440)+1,0)</f>
        <v>0</v>
      </c>
      <c r="E1441" s="47" t="s">
        <v>2531</v>
      </c>
    </row>
    <row r="1442" customFormat="false" ht="15" hidden="false" customHeight="false" outlineLevel="0" collapsed="false">
      <c r="D1442" s="0" t="n">
        <f aca="false">IF(ISNUMBER(SEARCH($B$5,E1442)),MAX($D$4:D1441)+1,0)</f>
        <v>0</v>
      </c>
      <c r="E1442" s="47" t="s">
        <v>2532</v>
      </c>
    </row>
    <row r="1443" customFormat="false" ht="15" hidden="false" customHeight="false" outlineLevel="0" collapsed="false">
      <c r="D1443" s="0" t="n">
        <f aca="false">IF(ISNUMBER(SEARCH($B$5,E1443)),MAX($D$4:D1442)+1,0)</f>
        <v>0</v>
      </c>
      <c r="E1443" s="47" t="s">
        <v>2533</v>
      </c>
    </row>
    <row r="1444" customFormat="false" ht="15" hidden="false" customHeight="false" outlineLevel="0" collapsed="false">
      <c r="D1444" s="0" t="n">
        <f aca="false">IF(ISNUMBER(SEARCH($B$5,E1444)),MAX($D$4:D1443)+1,0)</f>
        <v>0</v>
      </c>
      <c r="E1444" s="47" t="s">
        <v>2534</v>
      </c>
    </row>
    <row r="1445" customFormat="false" ht="15" hidden="false" customHeight="false" outlineLevel="0" collapsed="false">
      <c r="D1445" s="0" t="n">
        <f aca="false">IF(ISNUMBER(SEARCH($B$5,E1445)),MAX($D$4:D1444)+1,0)</f>
        <v>0</v>
      </c>
      <c r="E1445" s="47" t="s">
        <v>2535</v>
      </c>
    </row>
    <row r="1446" customFormat="false" ht="15" hidden="false" customHeight="false" outlineLevel="0" collapsed="false">
      <c r="D1446" s="0" t="n">
        <f aca="false">IF(ISNUMBER(SEARCH($B$5,E1446)),MAX($D$4:D1445)+1,0)</f>
        <v>0</v>
      </c>
      <c r="E1446" s="47" t="s">
        <v>2536</v>
      </c>
    </row>
    <row r="1447" customFormat="false" ht="15" hidden="false" customHeight="false" outlineLevel="0" collapsed="false">
      <c r="D1447" s="0" t="n">
        <f aca="false">IF(ISNUMBER(SEARCH($B$5,E1447)),MAX($D$4:D1446)+1,0)</f>
        <v>0</v>
      </c>
      <c r="E1447" s="47" t="s">
        <v>2537</v>
      </c>
    </row>
    <row r="1448" customFormat="false" ht="15" hidden="false" customHeight="false" outlineLevel="0" collapsed="false">
      <c r="D1448" s="0" t="n">
        <f aca="false">IF(ISNUMBER(SEARCH($B$5,E1448)),MAX($D$4:D1447)+1,0)</f>
        <v>0</v>
      </c>
      <c r="E1448" s="47" t="s">
        <v>2538</v>
      </c>
    </row>
    <row r="1449" customFormat="false" ht="15" hidden="false" customHeight="false" outlineLevel="0" collapsed="false">
      <c r="D1449" s="0" t="n">
        <f aca="false">IF(ISNUMBER(SEARCH($B$5,E1449)),MAX($D$4:D1448)+1,0)</f>
        <v>0</v>
      </c>
      <c r="E1449" s="47" t="s">
        <v>2539</v>
      </c>
    </row>
    <row r="1450" customFormat="false" ht="15" hidden="false" customHeight="false" outlineLevel="0" collapsed="false">
      <c r="D1450" s="0" t="n">
        <f aca="false">IF(ISNUMBER(SEARCH($B$5,E1450)),MAX($D$4:D1449)+1,0)</f>
        <v>0</v>
      </c>
      <c r="E1450" s="47" t="s">
        <v>2540</v>
      </c>
    </row>
    <row r="1451" customFormat="false" ht="15" hidden="false" customHeight="false" outlineLevel="0" collapsed="false">
      <c r="D1451" s="0" t="n">
        <f aca="false">IF(ISNUMBER(SEARCH($B$5,E1451)),MAX($D$4:D1450)+1,0)</f>
        <v>0</v>
      </c>
      <c r="E1451" s="47" t="s">
        <v>2541</v>
      </c>
    </row>
    <row r="1452" customFormat="false" ht="15" hidden="false" customHeight="false" outlineLevel="0" collapsed="false">
      <c r="D1452" s="0" t="n">
        <f aca="false">IF(ISNUMBER(SEARCH($B$5,E1452)),MAX($D$4:D1451)+1,0)</f>
        <v>0</v>
      </c>
      <c r="E1452" s="47" t="s">
        <v>2542</v>
      </c>
    </row>
    <row r="1453" customFormat="false" ht="15" hidden="false" customHeight="false" outlineLevel="0" collapsed="false">
      <c r="D1453" s="0" t="n">
        <f aca="false">IF(ISNUMBER(SEARCH($B$5,E1453)),MAX($D$4:D1452)+1,0)</f>
        <v>0</v>
      </c>
      <c r="E1453" s="47" t="s">
        <v>2543</v>
      </c>
    </row>
    <row r="1454" customFormat="false" ht="15" hidden="false" customHeight="false" outlineLevel="0" collapsed="false">
      <c r="D1454" s="0" t="n">
        <f aca="false">IF(ISNUMBER(SEARCH($B$5,E1454)),MAX($D$4:D1453)+1,0)</f>
        <v>0</v>
      </c>
      <c r="E1454" s="47" t="s">
        <v>2544</v>
      </c>
    </row>
    <row r="1455" customFormat="false" ht="15" hidden="false" customHeight="false" outlineLevel="0" collapsed="false">
      <c r="D1455" s="0" t="n">
        <f aca="false">IF(ISNUMBER(SEARCH($B$5,E1455)),MAX($D$4:D1454)+1,0)</f>
        <v>0</v>
      </c>
      <c r="E1455" s="47" t="s">
        <v>2545</v>
      </c>
    </row>
    <row r="1456" customFormat="false" ht="15" hidden="false" customHeight="false" outlineLevel="0" collapsed="false">
      <c r="D1456" s="0" t="n">
        <f aca="false">IF(ISNUMBER(SEARCH($B$5,E1456)),MAX($D$4:D1455)+1,0)</f>
        <v>0</v>
      </c>
      <c r="E1456" s="47" t="s">
        <v>2546</v>
      </c>
    </row>
    <row r="1457" customFormat="false" ht="15" hidden="false" customHeight="false" outlineLevel="0" collapsed="false">
      <c r="D1457" s="0" t="n">
        <f aca="false">IF(ISNUMBER(SEARCH($B$5,E1457)),MAX($D$4:D1456)+1,0)</f>
        <v>0</v>
      </c>
      <c r="E1457" s="47" t="s">
        <v>2547</v>
      </c>
    </row>
    <row r="1458" customFormat="false" ht="15" hidden="false" customHeight="false" outlineLevel="0" collapsed="false">
      <c r="D1458" s="0" t="n">
        <f aca="false">IF(ISNUMBER(SEARCH($B$5,E1458)),MAX($D$4:D1457)+1,0)</f>
        <v>0</v>
      </c>
      <c r="E1458" s="47" t="s">
        <v>2548</v>
      </c>
    </row>
    <row r="1459" customFormat="false" ht="15" hidden="false" customHeight="false" outlineLevel="0" collapsed="false">
      <c r="D1459" s="0" t="n">
        <f aca="false">IF(ISNUMBER(SEARCH($B$5,E1459)),MAX($D$4:D1458)+1,0)</f>
        <v>0</v>
      </c>
      <c r="E1459" s="47" t="s">
        <v>2549</v>
      </c>
    </row>
    <row r="1460" customFormat="false" ht="15" hidden="false" customHeight="false" outlineLevel="0" collapsed="false">
      <c r="D1460" s="0" t="n">
        <f aca="false">IF(ISNUMBER(SEARCH($B$5,E1460)),MAX($D$4:D1459)+1,0)</f>
        <v>0</v>
      </c>
      <c r="E1460" s="47" t="s">
        <v>2550</v>
      </c>
    </row>
    <row r="1461" customFormat="false" ht="15" hidden="false" customHeight="false" outlineLevel="0" collapsed="false">
      <c r="D1461" s="0" t="n">
        <f aca="false">IF(ISNUMBER(SEARCH($B$5,E1461)),MAX($D$4:D1460)+1,0)</f>
        <v>0</v>
      </c>
      <c r="E1461" s="47" t="s">
        <v>2551</v>
      </c>
    </row>
    <row r="1462" customFormat="false" ht="15" hidden="false" customHeight="false" outlineLevel="0" collapsed="false">
      <c r="D1462" s="0" t="n">
        <f aca="false">IF(ISNUMBER(SEARCH($B$5,E1462)),MAX($D$4:D1461)+1,0)</f>
        <v>0</v>
      </c>
      <c r="E1462" s="47" t="s">
        <v>2552</v>
      </c>
    </row>
    <row r="1463" customFormat="false" ht="15" hidden="false" customHeight="false" outlineLevel="0" collapsed="false">
      <c r="D1463" s="0" t="n">
        <f aca="false">IF(ISNUMBER(SEARCH($B$5,E1463)),MAX($D$4:D1462)+1,0)</f>
        <v>0</v>
      </c>
      <c r="E1463" s="47" t="s">
        <v>2553</v>
      </c>
    </row>
    <row r="1464" customFormat="false" ht="15" hidden="false" customHeight="false" outlineLevel="0" collapsed="false">
      <c r="D1464" s="0" t="n">
        <f aca="false">IF(ISNUMBER(SEARCH($B$5,E1464)),MAX($D$4:D1463)+1,0)</f>
        <v>0</v>
      </c>
      <c r="E1464" s="47" t="s">
        <v>2554</v>
      </c>
    </row>
    <row r="1465" customFormat="false" ht="15" hidden="false" customHeight="false" outlineLevel="0" collapsed="false">
      <c r="D1465" s="0" t="n">
        <f aca="false">IF(ISNUMBER(SEARCH($B$5,E1465)),MAX($D$4:D1464)+1,0)</f>
        <v>0</v>
      </c>
      <c r="E1465" s="47" t="s">
        <v>2555</v>
      </c>
    </row>
    <row r="1466" customFormat="false" ht="15" hidden="false" customHeight="false" outlineLevel="0" collapsed="false">
      <c r="D1466" s="0" t="n">
        <f aca="false">IF(ISNUMBER(SEARCH($B$5,E1466)),MAX($D$4:D1465)+1,0)</f>
        <v>0</v>
      </c>
      <c r="E1466" s="47" t="s">
        <v>2556</v>
      </c>
    </row>
    <row r="1467" customFormat="false" ht="15" hidden="false" customHeight="false" outlineLevel="0" collapsed="false">
      <c r="D1467" s="0" t="n">
        <f aca="false">IF(ISNUMBER(SEARCH($B$5,E1467)),MAX($D$4:D1466)+1,0)</f>
        <v>0</v>
      </c>
      <c r="E1467" s="47" t="s">
        <v>2557</v>
      </c>
    </row>
    <row r="1468" customFormat="false" ht="15" hidden="false" customHeight="false" outlineLevel="0" collapsed="false">
      <c r="D1468" s="0" t="n">
        <f aca="false">IF(ISNUMBER(SEARCH($B$5,E1468)),MAX($D$4:D1467)+1,0)</f>
        <v>0</v>
      </c>
      <c r="E1468" s="47" t="s">
        <v>2558</v>
      </c>
    </row>
    <row r="1469" customFormat="false" ht="15" hidden="false" customHeight="false" outlineLevel="0" collapsed="false">
      <c r="D1469" s="0" t="n">
        <f aca="false">IF(ISNUMBER(SEARCH($B$5,E1469)),MAX($D$4:D1468)+1,0)</f>
        <v>0</v>
      </c>
      <c r="E1469" s="47" t="s">
        <v>2559</v>
      </c>
    </row>
    <row r="1470" customFormat="false" ht="15" hidden="false" customHeight="false" outlineLevel="0" collapsed="false">
      <c r="D1470" s="0" t="n">
        <f aca="false">IF(ISNUMBER(SEARCH($B$5,E1470)),MAX($D$4:D1469)+1,0)</f>
        <v>0</v>
      </c>
      <c r="E1470" s="47" t="s">
        <v>2560</v>
      </c>
    </row>
    <row r="1471" customFormat="false" ht="15" hidden="false" customHeight="false" outlineLevel="0" collapsed="false">
      <c r="D1471" s="0" t="n">
        <f aca="false">IF(ISNUMBER(SEARCH($B$5,E1471)),MAX($D$4:D1470)+1,0)</f>
        <v>0</v>
      </c>
      <c r="E1471" s="47" t="s">
        <v>2561</v>
      </c>
    </row>
    <row r="1472" customFormat="false" ht="15" hidden="false" customHeight="false" outlineLevel="0" collapsed="false">
      <c r="D1472" s="0" t="n">
        <f aca="false">IF(ISNUMBER(SEARCH($B$5,E1472)),MAX($D$4:D1471)+1,0)</f>
        <v>0</v>
      </c>
      <c r="E1472" s="47" t="s">
        <v>2562</v>
      </c>
    </row>
    <row r="1473" customFormat="false" ht="15" hidden="false" customHeight="false" outlineLevel="0" collapsed="false">
      <c r="D1473" s="0" t="n">
        <f aca="false">IF(ISNUMBER(SEARCH($B$5,E1473)),MAX($D$4:D1472)+1,0)</f>
        <v>0</v>
      </c>
      <c r="E1473" s="47" t="s">
        <v>2563</v>
      </c>
    </row>
    <row r="1474" customFormat="false" ht="15" hidden="false" customHeight="false" outlineLevel="0" collapsed="false">
      <c r="D1474" s="0" t="n">
        <f aca="false">IF(ISNUMBER(SEARCH($B$5,E1474)),MAX($D$4:D1473)+1,0)</f>
        <v>0</v>
      </c>
      <c r="E1474" s="47" t="s">
        <v>2564</v>
      </c>
    </row>
    <row r="1475" customFormat="false" ht="15" hidden="false" customHeight="false" outlineLevel="0" collapsed="false">
      <c r="D1475" s="0" t="n">
        <f aca="false">IF(ISNUMBER(SEARCH($B$5,E1475)),MAX($D$4:D1474)+1,0)</f>
        <v>0</v>
      </c>
      <c r="E1475" s="47" t="s">
        <v>2565</v>
      </c>
    </row>
    <row r="1476" customFormat="false" ht="15" hidden="false" customHeight="false" outlineLevel="0" collapsed="false">
      <c r="D1476" s="0" t="n">
        <f aca="false">IF(ISNUMBER(SEARCH($B$5,E1476)),MAX($D$4:D1475)+1,0)</f>
        <v>0</v>
      </c>
      <c r="E1476" s="47" t="s">
        <v>2566</v>
      </c>
    </row>
    <row r="1477" customFormat="false" ht="15" hidden="false" customHeight="false" outlineLevel="0" collapsed="false">
      <c r="D1477" s="0" t="n">
        <f aca="false">IF(ISNUMBER(SEARCH($B$5,E1477)),MAX($D$4:D1476)+1,0)</f>
        <v>0</v>
      </c>
      <c r="E1477" s="47" t="s">
        <v>2567</v>
      </c>
    </row>
    <row r="1478" customFormat="false" ht="15" hidden="false" customHeight="false" outlineLevel="0" collapsed="false">
      <c r="D1478" s="0" t="n">
        <f aca="false">IF(ISNUMBER(SEARCH($B$5,E1478)),MAX($D$4:D1477)+1,0)</f>
        <v>0</v>
      </c>
      <c r="E1478" s="47" t="s">
        <v>2568</v>
      </c>
    </row>
    <row r="1479" customFormat="false" ht="15" hidden="false" customHeight="false" outlineLevel="0" collapsed="false">
      <c r="D1479" s="0" t="n">
        <f aca="false">IF(ISNUMBER(SEARCH($B$5,E1479)),MAX($D$4:D1478)+1,0)</f>
        <v>0</v>
      </c>
      <c r="E1479" s="47" t="s">
        <v>2569</v>
      </c>
    </row>
    <row r="1480" customFormat="false" ht="15" hidden="false" customHeight="false" outlineLevel="0" collapsed="false">
      <c r="D1480" s="0" t="n">
        <f aca="false">IF(ISNUMBER(SEARCH($B$5,E1480)),MAX($D$4:D1479)+1,0)</f>
        <v>0</v>
      </c>
      <c r="E1480" s="47" t="s">
        <v>2570</v>
      </c>
    </row>
    <row r="1481" customFormat="false" ht="15" hidden="false" customHeight="false" outlineLevel="0" collapsed="false">
      <c r="D1481" s="0" t="n">
        <f aca="false">IF(ISNUMBER(SEARCH($B$5,E1481)),MAX($D$4:D1480)+1,0)</f>
        <v>0</v>
      </c>
      <c r="E1481" s="47" t="s">
        <v>2571</v>
      </c>
    </row>
    <row r="1482" customFormat="false" ht="15" hidden="false" customHeight="false" outlineLevel="0" collapsed="false">
      <c r="D1482" s="0" t="n">
        <f aca="false">IF(ISNUMBER(SEARCH($B$5,E1482)),MAX($D$4:D1481)+1,0)</f>
        <v>0</v>
      </c>
      <c r="E1482" s="47" t="s">
        <v>2572</v>
      </c>
    </row>
    <row r="1483" customFormat="false" ht="15" hidden="false" customHeight="false" outlineLevel="0" collapsed="false">
      <c r="D1483" s="0" t="n">
        <f aca="false">IF(ISNUMBER(SEARCH($B$5,E1483)),MAX($D$4:D1482)+1,0)</f>
        <v>0</v>
      </c>
      <c r="E1483" s="47" t="s">
        <v>2573</v>
      </c>
    </row>
    <row r="1484" customFormat="false" ht="15" hidden="false" customHeight="false" outlineLevel="0" collapsed="false">
      <c r="D1484" s="0" t="n">
        <f aca="false">IF(ISNUMBER(SEARCH($B$5,E1484)),MAX($D$4:D1483)+1,0)</f>
        <v>0</v>
      </c>
      <c r="E1484" s="47" t="s">
        <v>2574</v>
      </c>
    </row>
    <row r="1485" customFormat="false" ht="15" hidden="false" customHeight="false" outlineLevel="0" collapsed="false">
      <c r="D1485" s="0" t="n">
        <f aca="false">IF(ISNUMBER(SEARCH($B$5,E1485)),MAX($D$4:D1484)+1,0)</f>
        <v>0</v>
      </c>
      <c r="E1485" s="47" t="s">
        <v>2575</v>
      </c>
    </row>
    <row r="1486" customFormat="false" ht="15" hidden="false" customHeight="false" outlineLevel="0" collapsed="false">
      <c r="D1486" s="0" t="n">
        <f aca="false">IF(ISNUMBER(SEARCH($B$5,E1486)),MAX($D$4:D1485)+1,0)</f>
        <v>0</v>
      </c>
      <c r="E1486" s="47" t="s">
        <v>2576</v>
      </c>
    </row>
    <row r="1487" customFormat="false" ht="15" hidden="false" customHeight="false" outlineLevel="0" collapsed="false">
      <c r="D1487" s="0" t="n">
        <f aca="false">IF(ISNUMBER(SEARCH($B$5,E1487)),MAX($D$4:D1486)+1,0)</f>
        <v>0</v>
      </c>
      <c r="E1487" s="47" t="s">
        <v>2577</v>
      </c>
    </row>
    <row r="1488" customFormat="false" ht="15" hidden="false" customHeight="false" outlineLevel="0" collapsed="false">
      <c r="D1488" s="0" t="n">
        <f aca="false">IF(ISNUMBER(SEARCH($B$5,E1488)),MAX($D$4:D1487)+1,0)</f>
        <v>0</v>
      </c>
      <c r="E1488" s="47" t="s">
        <v>2578</v>
      </c>
    </row>
    <row r="1489" customFormat="false" ht="15" hidden="false" customHeight="false" outlineLevel="0" collapsed="false">
      <c r="D1489" s="0" t="n">
        <f aca="false">IF(ISNUMBER(SEARCH($B$5,E1489)),MAX($D$4:D1488)+1,0)</f>
        <v>0</v>
      </c>
      <c r="E1489" s="47" t="s">
        <v>2579</v>
      </c>
    </row>
    <row r="1490" customFormat="false" ht="15" hidden="false" customHeight="false" outlineLevel="0" collapsed="false">
      <c r="D1490" s="0" t="n">
        <f aca="false">IF(ISNUMBER(SEARCH($B$5,E1490)),MAX($D$4:D1489)+1,0)</f>
        <v>0</v>
      </c>
      <c r="E1490" s="47" t="s">
        <v>2580</v>
      </c>
    </row>
    <row r="1491" customFormat="false" ht="15" hidden="false" customHeight="false" outlineLevel="0" collapsed="false">
      <c r="D1491" s="0" t="n">
        <f aca="false">IF(ISNUMBER(SEARCH($B$5,E1491)),MAX($D$4:D1490)+1,0)</f>
        <v>0</v>
      </c>
      <c r="E1491" s="47" t="s">
        <v>2581</v>
      </c>
    </row>
    <row r="1492" customFormat="false" ht="15" hidden="false" customHeight="false" outlineLevel="0" collapsed="false">
      <c r="D1492" s="0" t="n">
        <f aca="false">IF(ISNUMBER(SEARCH($B$5,E1492)),MAX($D$4:D1491)+1,0)</f>
        <v>0</v>
      </c>
      <c r="E1492" s="47" t="s">
        <v>2582</v>
      </c>
    </row>
    <row r="1493" customFormat="false" ht="15" hidden="false" customHeight="false" outlineLevel="0" collapsed="false">
      <c r="D1493" s="0" t="n">
        <f aca="false">IF(ISNUMBER(SEARCH($B$5,E1493)),MAX($D$4:D1492)+1,0)</f>
        <v>0</v>
      </c>
      <c r="E1493" s="47" t="s">
        <v>2583</v>
      </c>
    </row>
    <row r="1494" customFormat="false" ht="15" hidden="false" customHeight="false" outlineLevel="0" collapsed="false">
      <c r="D1494" s="0" t="n">
        <f aca="false">IF(ISNUMBER(SEARCH($B$5,E1494)),MAX($D$4:D1493)+1,0)</f>
        <v>0</v>
      </c>
      <c r="E1494" s="47" t="s">
        <v>2584</v>
      </c>
    </row>
    <row r="1495" customFormat="false" ht="15" hidden="false" customHeight="false" outlineLevel="0" collapsed="false">
      <c r="D1495" s="0" t="n">
        <f aca="false">IF(ISNUMBER(SEARCH($B$5,E1495)),MAX($D$4:D1494)+1,0)</f>
        <v>0</v>
      </c>
      <c r="E1495" s="47" t="s">
        <v>2585</v>
      </c>
    </row>
    <row r="1496" customFormat="false" ht="15" hidden="false" customHeight="false" outlineLevel="0" collapsed="false">
      <c r="D1496" s="0" t="n">
        <f aca="false">IF(ISNUMBER(SEARCH($B$5,E1496)),MAX($D$4:D1495)+1,0)</f>
        <v>0</v>
      </c>
      <c r="E1496" s="47" t="s">
        <v>2586</v>
      </c>
    </row>
    <row r="1497" customFormat="false" ht="15" hidden="false" customHeight="false" outlineLevel="0" collapsed="false">
      <c r="D1497" s="0" t="n">
        <f aca="false">IF(ISNUMBER(SEARCH($B$5,E1497)),MAX($D$4:D1496)+1,0)</f>
        <v>0</v>
      </c>
      <c r="E1497" s="47" t="s">
        <v>2587</v>
      </c>
    </row>
    <row r="1498" customFormat="false" ht="15" hidden="false" customHeight="false" outlineLevel="0" collapsed="false">
      <c r="D1498" s="0" t="n">
        <f aca="false">IF(ISNUMBER(SEARCH($B$5,E1498)),MAX($D$4:D1497)+1,0)</f>
        <v>0</v>
      </c>
      <c r="E1498" s="47" t="s">
        <v>432</v>
      </c>
    </row>
    <row r="1499" customFormat="false" ht="15" hidden="false" customHeight="false" outlineLevel="0" collapsed="false">
      <c r="D1499" s="0" t="n">
        <f aca="false">IF(ISNUMBER(SEARCH($B$5,E1499)),MAX($D$4:D1498)+1,0)</f>
        <v>0</v>
      </c>
      <c r="E1499" s="47" t="s">
        <v>2588</v>
      </c>
    </row>
    <row r="1500" customFormat="false" ht="15" hidden="false" customHeight="false" outlineLevel="0" collapsed="false">
      <c r="D1500" s="0" t="n">
        <f aca="false">IF(ISNUMBER(SEARCH($B$5,E1500)),MAX($D$4:D1499)+1,0)</f>
        <v>0</v>
      </c>
      <c r="E1500" s="47" t="s">
        <v>2589</v>
      </c>
    </row>
    <row r="1501" customFormat="false" ht="15" hidden="false" customHeight="false" outlineLevel="0" collapsed="false">
      <c r="D1501" s="0" t="n">
        <f aca="false">IF(ISNUMBER(SEARCH($B$5,E1501)),MAX($D$4:D1500)+1,0)</f>
        <v>0</v>
      </c>
      <c r="E1501" s="47" t="s">
        <v>2590</v>
      </c>
    </row>
    <row r="1502" customFormat="false" ht="15" hidden="false" customHeight="false" outlineLevel="0" collapsed="false">
      <c r="D1502" s="0" t="n">
        <f aca="false">IF(ISNUMBER(SEARCH($B$5,E1502)),MAX($D$4:D1501)+1,0)</f>
        <v>0</v>
      </c>
      <c r="E1502" s="47" t="s">
        <v>2591</v>
      </c>
    </row>
    <row r="1503" customFormat="false" ht="15" hidden="false" customHeight="false" outlineLevel="0" collapsed="false">
      <c r="D1503" s="0" t="n">
        <f aca="false">IF(ISNUMBER(SEARCH($B$5,E1503)),MAX($D$4:D1502)+1,0)</f>
        <v>0</v>
      </c>
      <c r="E1503" s="47" t="s">
        <v>2592</v>
      </c>
    </row>
    <row r="1504" customFormat="false" ht="15" hidden="false" customHeight="false" outlineLevel="0" collapsed="false">
      <c r="D1504" s="0" t="n">
        <f aca="false">IF(ISNUMBER(SEARCH($B$5,E1504)),MAX($D$4:D1503)+1,0)</f>
        <v>0</v>
      </c>
      <c r="E1504" s="47" t="s">
        <v>2593</v>
      </c>
    </row>
    <row r="1505" customFormat="false" ht="15" hidden="false" customHeight="false" outlineLevel="0" collapsed="false">
      <c r="D1505" s="0" t="n">
        <f aca="false">IF(ISNUMBER(SEARCH($B$5,E1505)),MAX($D$4:D1504)+1,0)</f>
        <v>0</v>
      </c>
      <c r="E1505" s="47" t="s">
        <v>2594</v>
      </c>
    </row>
    <row r="1506" customFormat="false" ht="15" hidden="false" customHeight="false" outlineLevel="0" collapsed="false">
      <c r="D1506" s="0" t="n">
        <f aca="false">IF(ISNUMBER(SEARCH($B$5,E1506)),MAX($D$4:D1505)+1,0)</f>
        <v>0</v>
      </c>
      <c r="E1506" s="47" t="s">
        <v>2595</v>
      </c>
    </row>
    <row r="1507" customFormat="false" ht="15" hidden="false" customHeight="false" outlineLevel="0" collapsed="false">
      <c r="D1507" s="0" t="n">
        <f aca="false">IF(ISNUMBER(SEARCH($B$5,E1507)),MAX($D$4:D1506)+1,0)</f>
        <v>0</v>
      </c>
      <c r="E1507" s="47" t="s">
        <v>2596</v>
      </c>
    </row>
    <row r="1508" customFormat="false" ht="15" hidden="false" customHeight="false" outlineLevel="0" collapsed="false">
      <c r="D1508" s="0" t="n">
        <f aca="false">IF(ISNUMBER(SEARCH($B$5,E1508)),MAX($D$4:D1507)+1,0)</f>
        <v>0</v>
      </c>
      <c r="E1508" s="47" t="s">
        <v>2597</v>
      </c>
    </row>
    <row r="1509" customFormat="false" ht="15" hidden="false" customHeight="false" outlineLevel="0" collapsed="false">
      <c r="D1509" s="0" t="n">
        <f aca="false">IF(ISNUMBER(SEARCH($B$5,E1509)),MAX($D$4:D1508)+1,0)</f>
        <v>0</v>
      </c>
      <c r="E1509" s="47" t="s">
        <v>2598</v>
      </c>
    </row>
    <row r="1510" customFormat="false" ht="15" hidden="false" customHeight="false" outlineLevel="0" collapsed="false">
      <c r="D1510" s="0" t="n">
        <f aca="false">IF(ISNUMBER(SEARCH($B$5,E1510)),MAX($D$4:D1509)+1,0)</f>
        <v>0</v>
      </c>
      <c r="E1510" s="47" t="s">
        <v>2599</v>
      </c>
    </row>
    <row r="1511" customFormat="false" ht="15" hidden="false" customHeight="false" outlineLevel="0" collapsed="false">
      <c r="D1511" s="0" t="n">
        <f aca="false">IF(ISNUMBER(SEARCH($B$5,E1511)),MAX($D$4:D1510)+1,0)</f>
        <v>0</v>
      </c>
      <c r="E1511" s="47" t="s">
        <v>2600</v>
      </c>
    </row>
    <row r="1512" customFormat="false" ht="15" hidden="false" customHeight="false" outlineLevel="0" collapsed="false">
      <c r="D1512" s="0" t="n">
        <f aca="false">IF(ISNUMBER(SEARCH($B$5,E1512)),MAX($D$4:D1511)+1,0)</f>
        <v>0</v>
      </c>
      <c r="E1512" s="47" t="s">
        <v>2601</v>
      </c>
    </row>
    <row r="1513" customFormat="false" ht="15" hidden="false" customHeight="false" outlineLevel="0" collapsed="false">
      <c r="D1513" s="0" t="n">
        <f aca="false">IF(ISNUMBER(SEARCH($B$5,E1513)),MAX($D$4:D1512)+1,0)</f>
        <v>0</v>
      </c>
      <c r="E1513" s="47" t="s">
        <v>2602</v>
      </c>
    </row>
    <row r="1514" customFormat="false" ht="15" hidden="false" customHeight="false" outlineLevel="0" collapsed="false">
      <c r="D1514" s="0" t="n">
        <f aca="false">IF(ISNUMBER(SEARCH($B$5,E1514)),MAX($D$4:D1513)+1,0)</f>
        <v>0</v>
      </c>
      <c r="E1514" s="47" t="s">
        <v>2603</v>
      </c>
    </row>
    <row r="1515" customFormat="false" ht="15" hidden="false" customHeight="false" outlineLevel="0" collapsed="false">
      <c r="D1515" s="0" t="n">
        <f aca="false">IF(ISNUMBER(SEARCH($B$5,E1515)),MAX($D$4:D1514)+1,0)</f>
        <v>0</v>
      </c>
      <c r="E1515" s="47" t="s">
        <v>2604</v>
      </c>
    </row>
    <row r="1516" customFormat="false" ht="15" hidden="false" customHeight="false" outlineLevel="0" collapsed="false">
      <c r="D1516" s="0" t="n">
        <f aca="false">IF(ISNUMBER(SEARCH($B$5,E1516)),MAX($D$4:D1515)+1,0)</f>
        <v>0</v>
      </c>
      <c r="E1516" s="47" t="s">
        <v>2605</v>
      </c>
    </row>
    <row r="1517" customFormat="false" ht="15" hidden="false" customHeight="false" outlineLevel="0" collapsed="false">
      <c r="D1517" s="0" t="n">
        <f aca="false">IF(ISNUMBER(SEARCH($B$5,E1517)),MAX($D$4:D1516)+1,0)</f>
        <v>0</v>
      </c>
      <c r="E1517" s="47" t="s">
        <v>2606</v>
      </c>
    </row>
    <row r="1518" customFormat="false" ht="15" hidden="false" customHeight="false" outlineLevel="0" collapsed="false">
      <c r="D1518" s="0" t="n">
        <f aca="false">IF(ISNUMBER(SEARCH($B$5,E1518)),MAX($D$4:D1517)+1,0)</f>
        <v>0</v>
      </c>
      <c r="E1518" s="47" t="s">
        <v>2607</v>
      </c>
    </row>
    <row r="1519" customFormat="false" ht="15" hidden="false" customHeight="false" outlineLevel="0" collapsed="false">
      <c r="D1519" s="0" t="n">
        <f aca="false">IF(ISNUMBER(SEARCH($B$5,E1519)),MAX($D$4:D1518)+1,0)</f>
        <v>0</v>
      </c>
      <c r="E1519" s="47" t="s">
        <v>2608</v>
      </c>
    </row>
    <row r="1520" customFormat="false" ht="15" hidden="false" customHeight="false" outlineLevel="0" collapsed="false">
      <c r="D1520" s="0" t="n">
        <f aca="false">IF(ISNUMBER(SEARCH($B$5,E1520)),MAX($D$4:D1519)+1,0)</f>
        <v>0</v>
      </c>
      <c r="E1520" s="47" t="s">
        <v>2609</v>
      </c>
    </row>
    <row r="1521" customFormat="false" ht="15" hidden="false" customHeight="false" outlineLevel="0" collapsed="false">
      <c r="D1521" s="0" t="n">
        <f aca="false">IF(ISNUMBER(SEARCH($B$5,E1521)),MAX($D$4:D1520)+1,0)</f>
        <v>0</v>
      </c>
      <c r="E1521" s="47" t="s">
        <v>2610</v>
      </c>
    </row>
    <row r="1522" customFormat="false" ht="15" hidden="false" customHeight="false" outlineLevel="0" collapsed="false">
      <c r="D1522" s="0" t="n">
        <f aca="false">IF(ISNUMBER(SEARCH($B$5,E1522)),MAX($D$4:D1521)+1,0)</f>
        <v>0</v>
      </c>
      <c r="E1522" s="47" t="s">
        <v>2611</v>
      </c>
    </row>
    <row r="1523" customFormat="false" ht="15" hidden="false" customHeight="false" outlineLevel="0" collapsed="false">
      <c r="D1523" s="0" t="n">
        <f aca="false">IF(ISNUMBER(SEARCH($B$5,E1523)),MAX($D$4:D1522)+1,0)</f>
        <v>0</v>
      </c>
      <c r="E1523" s="47" t="s">
        <v>2612</v>
      </c>
    </row>
    <row r="1524" customFormat="false" ht="15" hidden="false" customHeight="false" outlineLevel="0" collapsed="false">
      <c r="D1524" s="0" t="n">
        <f aca="false">IF(ISNUMBER(SEARCH($B$5,E1524)),MAX($D$4:D1523)+1,0)</f>
        <v>0</v>
      </c>
      <c r="E1524" s="47" t="s">
        <v>2613</v>
      </c>
    </row>
    <row r="1525" customFormat="false" ht="15" hidden="false" customHeight="false" outlineLevel="0" collapsed="false">
      <c r="D1525" s="0" t="n">
        <f aca="false">IF(ISNUMBER(SEARCH($B$5,E1525)),MAX($D$4:D1524)+1,0)</f>
        <v>0</v>
      </c>
      <c r="E1525" s="47" t="s">
        <v>2614</v>
      </c>
    </row>
    <row r="1526" customFormat="false" ht="15" hidden="false" customHeight="false" outlineLevel="0" collapsed="false">
      <c r="D1526" s="0" t="n">
        <f aca="false">IF(ISNUMBER(SEARCH($B$5,E1526)),MAX($D$4:D1525)+1,0)</f>
        <v>0</v>
      </c>
      <c r="E1526" s="47" t="s">
        <v>2615</v>
      </c>
    </row>
    <row r="1527" customFormat="false" ht="15" hidden="false" customHeight="false" outlineLevel="0" collapsed="false">
      <c r="D1527" s="0" t="n">
        <f aca="false">IF(ISNUMBER(SEARCH($B$5,E1527)),MAX($D$4:D1526)+1,0)</f>
        <v>0</v>
      </c>
      <c r="E1527" s="47" t="s">
        <v>2616</v>
      </c>
    </row>
    <row r="1528" customFormat="false" ht="15" hidden="false" customHeight="false" outlineLevel="0" collapsed="false">
      <c r="D1528" s="0" t="n">
        <f aca="false">IF(ISNUMBER(SEARCH($B$5,E1528)),MAX($D$4:D1527)+1,0)</f>
        <v>0</v>
      </c>
      <c r="E1528" s="47" t="s">
        <v>2617</v>
      </c>
    </row>
    <row r="1529" customFormat="false" ht="15" hidden="false" customHeight="false" outlineLevel="0" collapsed="false">
      <c r="D1529" s="0" t="n">
        <f aca="false">IF(ISNUMBER(SEARCH($B$5,E1529)),MAX($D$4:D1528)+1,0)</f>
        <v>0</v>
      </c>
      <c r="E1529" s="47" t="s">
        <v>2618</v>
      </c>
    </row>
    <row r="1530" customFormat="false" ht="15" hidden="false" customHeight="false" outlineLevel="0" collapsed="false">
      <c r="D1530" s="0" t="n">
        <f aca="false">IF(ISNUMBER(SEARCH($B$5,E1530)),MAX($D$4:D1529)+1,0)</f>
        <v>0</v>
      </c>
      <c r="E1530" s="47" t="s">
        <v>2619</v>
      </c>
    </row>
    <row r="1531" customFormat="false" ht="15" hidden="false" customHeight="false" outlineLevel="0" collapsed="false">
      <c r="D1531" s="0" t="n">
        <f aca="false">IF(ISNUMBER(SEARCH($B$5,E1531)),MAX($D$4:D1530)+1,0)</f>
        <v>0</v>
      </c>
      <c r="E1531" s="47" t="s">
        <v>2620</v>
      </c>
    </row>
    <row r="1532" customFormat="false" ht="15" hidden="false" customHeight="false" outlineLevel="0" collapsed="false">
      <c r="D1532" s="0" t="n">
        <f aca="false">IF(ISNUMBER(SEARCH($B$5,E1532)),MAX($D$4:D1531)+1,0)</f>
        <v>0</v>
      </c>
      <c r="E1532" s="47" t="s">
        <v>2621</v>
      </c>
    </row>
    <row r="1533" customFormat="false" ht="15" hidden="false" customHeight="false" outlineLevel="0" collapsed="false">
      <c r="D1533" s="0" t="n">
        <f aca="false">IF(ISNUMBER(SEARCH($B$5,E1533)),MAX($D$4:D1532)+1,0)</f>
        <v>0</v>
      </c>
      <c r="E1533" s="47" t="s">
        <v>2622</v>
      </c>
    </row>
    <row r="1534" customFormat="false" ht="15" hidden="false" customHeight="false" outlineLevel="0" collapsed="false">
      <c r="D1534" s="0" t="n">
        <f aca="false">IF(ISNUMBER(SEARCH($B$5,E1534)),MAX($D$4:D1533)+1,0)</f>
        <v>0</v>
      </c>
      <c r="E1534" s="47" t="s">
        <v>2623</v>
      </c>
    </row>
    <row r="1535" customFormat="false" ht="15" hidden="false" customHeight="false" outlineLevel="0" collapsed="false">
      <c r="D1535" s="0" t="n">
        <f aca="false">IF(ISNUMBER(SEARCH($B$5,E1535)),MAX($D$4:D1534)+1,0)</f>
        <v>0</v>
      </c>
      <c r="E1535" s="47" t="s">
        <v>2624</v>
      </c>
    </row>
    <row r="1536" customFormat="false" ht="15" hidden="false" customHeight="false" outlineLevel="0" collapsed="false">
      <c r="D1536" s="0" t="n">
        <f aca="false">IF(ISNUMBER(SEARCH($B$5,E1536)),MAX($D$4:D1535)+1,0)</f>
        <v>0</v>
      </c>
      <c r="E1536" s="47" t="s">
        <v>2625</v>
      </c>
    </row>
    <row r="1537" customFormat="false" ht="15" hidden="false" customHeight="false" outlineLevel="0" collapsed="false">
      <c r="D1537" s="0" t="n">
        <f aca="false">IF(ISNUMBER(SEARCH($B$5,E1537)),MAX($D$4:D1536)+1,0)</f>
        <v>0</v>
      </c>
      <c r="E1537" s="47" t="s">
        <v>2626</v>
      </c>
    </row>
    <row r="1538" customFormat="false" ht="15" hidden="false" customHeight="false" outlineLevel="0" collapsed="false">
      <c r="D1538" s="0" t="n">
        <f aca="false">IF(ISNUMBER(SEARCH($B$5,E1538)),MAX($D$4:D1537)+1,0)</f>
        <v>0</v>
      </c>
      <c r="E1538" s="47" t="s">
        <v>2627</v>
      </c>
    </row>
    <row r="1539" customFormat="false" ht="15" hidden="false" customHeight="false" outlineLevel="0" collapsed="false">
      <c r="D1539" s="0" t="n">
        <f aca="false">IF(ISNUMBER(SEARCH($B$5,E1539)),MAX($D$4:D1538)+1,0)</f>
        <v>0</v>
      </c>
      <c r="E1539" s="47" t="s">
        <v>2628</v>
      </c>
    </row>
    <row r="1540" customFormat="false" ht="15" hidden="false" customHeight="false" outlineLevel="0" collapsed="false">
      <c r="D1540" s="0" t="n">
        <f aca="false">IF(ISNUMBER(SEARCH($B$5,E1540)),MAX($D$4:D1539)+1,0)</f>
        <v>0</v>
      </c>
      <c r="E1540" s="47" t="s">
        <v>2629</v>
      </c>
    </row>
    <row r="1541" customFormat="false" ht="15" hidden="false" customHeight="false" outlineLevel="0" collapsed="false">
      <c r="D1541" s="0" t="n">
        <f aca="false">IF(ISNUMBER(SEARCH($B$5,E1541)),MAX($D$4:D1540)+1,0)</f>
        <v>0</v>
      </c>
      <c r="E1541" s="48" t="s">
        <v>2630</v>
      </c>
    </row>
    <row r="1542" customFormat="false" ht="15" hidden="false" customHeight="false" outlineLevel="0" collapsed="false">
      <c r="D1542" s="0" t="n">
        <f aca="false">IF(ISNUMBER(SEARCH($B$5,E1542)),MAX($D$4:D1541)+1,0)</f>
        <v>0</v>
      </c>
      <c r="E1542" s="47" t="s">
        <v>2631</v>
      </c>
    </row>
    <row r="1543" customFormat="false" ht="15" hidden="false" customHeight="false" outlineLevel="0" collapsed="false">
      <c r="D1543" s="0" t="n">
        <f aca="false">IF(ISNUMBER(SEARCH($B$5,E1543)),MAX($D$4:D1542)+1,0)</f>
        <v>0</v>
      </c>
      <c r="E1543" s="47" t="s">
        <v>2632</v>
      </c>
    </row>
    <row r="1544" customFormat="false" ht="15" hidden="false" customHeight="false" outlineLevel="0" collapsed="false">
      <c r="D1544" s="0" t="n">
        <f aca="false">IF(ISNUMBER(SEARCH($B$5,E1544)),MAX($D$4:D1543)+1,0)</f>
        <v>0</v>
      </c>
      <c r="E1544" s="47" t="s">
        <v>2633</v>
      </c>
    </row>
    <row r="1545" customFormat="false" ht="15" hidden="false" customHeight="false" outlineLevel="0" collapsed="false">
      <c r="D1545" s="0" t="n">
        <f aca="false">IF(ISNUMBER(SEARCH($B$5,E1545)),MAX($D$4:D1544)+1,0)</f>
        <v>0</v>
      </c>
      <c r="E1545" s="47" t="s">
        <v>2634</v>
      </c>
    </row>
    <row r="1546" customFormat="false" ht="15" hidden="false" customHeight="false" outlineLevel="0" collapsed="false">
      <c r="D1546" s="0" t="n">
        <f aca="false">IF(ISNUMBER(SEARCH($B$5,E1546)),MAX($D$4:D1545)+1,0)</f>
        <v>0</v>
      </c>
      <c r="E1546" s="47" t="s">
        <v>2635</v>
      </c>
    </row>
    <row r="1547" customFormat="false" ht="15" hidden="false" customHeight="false" outlineLevel="0" collapsed="false">
      <c r="D1547" s="0" t="n">
        <f aca="false">IF(ISNUMBER(SEARCH($B$5,E1547)),MAX($D$4:D1546)+1,0)</f>
        <v>0</v>
      </c>
      <c r="E1547" s="47" t="s">
        <v>2636</v>
      </c>
    </row>
    <row r="1548" customFormat="false" ht="15" hidden="false" customHeight="false" outlineLevel="0" collapsed="false">
      <c r="D1548" s="0" t="n">
        <f aca="false">IF(ISNUMBER(SEARCH($B$5,E1548)),MAX($D$4:D1547)+1,0)</f>
        <v>0</v>
      </c>
      <c r="E1548" s="47" t="s">
        <v>2637</v>
      </c>
    </row>
    <row r="1549" customFormat="false" ht="15" hidden="false" customHeight="false" outlineLevel="0" collapsed="false">
      <c r="D1549" s="0" t="n">
        <f aca="false">IF(ISNUMBER(SEARCH($B$5,E1549)),MAX($D$4:D1548)+1,0)</f>
        <v>0</v>
      </c>
      <c r="E1549" s="47" t="s">
        <v>2638</v>
      </c>
    </row>
    <row r="1550" customFormat="false" ht="15" hidden="false" customHeight="false" outlineLevel="0" collapsed="false">
      <c r="D1550" s="0" t="n">
        <f aca="false">IF(ISNUMBER(SEARCH($B$5,E1550)),MAX($D$4:D1549)+1,0)</f>
        <v>0</v>
      </c>
      <c r="E1550" s="47" t="s">
        <v>2639</v>
      </c>
    </row>
    <row r="1551" customFormat="false" ht="15" hidden="false" customHeight="false" outlineLevel="0" collapsed="false">
      <c r="D1551" s="0" t="n">
        <f aca="false">IF(ISNUMBER(SEARCH($B$5,E1551)),MAX($D$4:D1550)+1,0)</f>
        <v>0</v>
      </c>
      <c r="E1551" s="47" t="s">
        <v>2640</v>
      </c>
    </row>
    <row r="1552" customFormat="false" ht="15" hidden="false" customHeight="false" outlineLevel="0" collapsed="false">
      <c r="D1552" s="0" t="n">
        <f aca="false">IF(ISNUMBER(SEARCH($B$5,E1552)),MAX($D$4:D1551)+1,0)</f>
        <v>0</v>
      </c>
      <c r="E1552" s="47" t="s">
        <v>2641</v>
      </c>
    </row>
    <row r="1553" customFormat="false" ht="15" hidden="false" customHeight="false" outlineLevel="0" collapsed="false">
      <c r="D1553" s="0" t="n">
        <f aca="false">IF(ISNUMBER(SEARCH($B$5,E1553)),MAX($D$4:D1552)+1,0)</f>
        <v>0</v>
      </c>
      <c r="E1553" s="47" t="s">
        <v>2642</v>
      </c>
    </row>
    <row r="1554" customFormat="false" ht="15" hidden="false" customHeight="false" outlineLevel="0" collapsed="false">
      <c r="D1554" s="0" t="n">
        <f aca="false">IF(ISNUMBER(SEARCH($B$5,E1554)),MAX($D$4:D1553)+1,0)</f>
        <v>0</v>
      </c>
      <c r="E1554" s="47" t="s">
        <v>2643</v>
      </c>
    </row>
    <row r="1555" customFormat="false" ht="15" hidden="false" customHeight="false" outlineLevel="0" collapsed="false">
      <c r="D1555" s="0" t="n">
        <f aca="false">IF(ISNUMBER(SEARCH($B$5,E1555)),MAX($D$4:D1554)+1,0)</f>
        <v>0</v>
      </c>
      <c r="E1555" s="47" t="s">
        <v>2644</v>
      </c>
    </row>
    <row r="1556" customFormat="false" ht="15" hidden="false" customHeight="false" outlineLevel="0" collapsed="false">
      <c r="D1556" s="0" t="n">
        <f aca="false">IF(ISNUMBER(SEARCH($B$5,E1556)),MAX($D$4:D1555)+1,0)</f>
        <v>0</v>
      </c>
      <c r="E1556" s="47" t="s">
        <v>2645</v>
      </c>
    </row>
    <row r="1557" customFormat="false" ht="15" hidden="false" customHeight="false" outlineLevel="0" collapsed="false">
      <c r="D1557" s="0" t="n">
        <f aca="false">IF(ISNUMBER(SEARCH($B$5,E1557)),MAX($D$4:D1556)+1,0)</f>
        <v>0</v>
      </c>
      <c r="E1557" s="47" t="s">
        <v>2646</v>
      </c>
    </row>
    <row r="1558" customFormat="false" ht="15" hidden="false" customHeight="false" outlineLevel="0" collapsed="false">
      <c r="D1558" s="0" t="n">
        <f aca="false">IF(ISNUMBER(SEARCH($B$5,E1558)),MAX($D$4:D1557)+1,0)</f>
        <v>0</v>
      </c>
      <c r="E1558" s="47" t="s">
        <v>2647</v>
      </c>
    </row>
    <row r="1559" customFormat="false" ht="15" hidden="false" customHeight="false" outlineLevel="0" collapsed="false">
      <c r="D1559" s="0" t="n">
        <f aca="false">IF(ISNUMBER(SEARCH($B$5,E1559)),MAX($D$4:D1558)+1,0)</f>
        <v>0</v>
      </c>
      <c r="E1559" s="47" t="s">
        <v>2648</v>
      </c>
    </row>
    <row r="1560" customFormat="false" ht="15" hidden="false" customHeight="false" outlineLevel="0" collapsed="false">
      <c r="D1560" s="0" t="n">
        <f aca="false">IF(ISNUMBER(SEARCH($B$5,E1560)),MAX($D$4:D1559)+1,0)</f>
        <v>0</v>
      </c>
      <c r="E1560" s="47" t="s">
        <v>2649</v>
      </c>
    </row>
    <row r="1561" customFormat="false" ht="15" hidden="false" customHeight="false" outlineLevel="0" collapsed="false">
      <c r="D1561" s="0" t="n">
        <f aca="false">IF(ISNUMBER(SEARCH($B$5,E1561)),MAX($D$4:D1560)+1,0)</f>
        <v>0</v>
      </c>
      <c r="E1561" s="47" t="s">
        <v>2650</v>
      </c>
    </row>
    <row r="1562" customFormat="false" ht="15" hidden="false" customHeight="false" outlineLevel="0" collapsed="false">
      <c r="D1562" s="0" t="n">
        <f aca="false">IF(ISNUMBER(SEARCH($B$5,E1562)),MAX($D$4:D1561)+1,0)</f>
        <v>0</v>
      </c>
      <c r="E1562" s="47" t="s">
        <v>2651</v>
      </c>
    </row>
    <row r="1563" customFormat="false" ht="15" hidden="false" customHeight="false" outlineLevel="0" collapsed="false">
      <c r="D1563" s="0" t="n">
        <f aca="false">IF(ISNUMBER(SEARCH($B$5,E1563)),MAX($D$4:D1562)+1,0)</f>
        <v>0</v>
      </c>
      <c r="E1563" s="47" t="s">
        <v>2652</v>
      </c>
    </row>
    <row r="1564" customFormat="false" ht="15" hidden="false" customHeight="false" outlineLevel="0" collapsed="false">
      <c r="D1564" s="0" t="n">
        <f aca="false">IF(ISNUMBER(SEARCH($B$5,E1564)),MAX($D$4:D1563)+1,0)</f>
        <v>0</v>
      </c>
      <c r="E1564" s="47" t="s">
        <v>2653</v>
      </c>
    </row>
    <row r="1565" customFormat="false" ht="15" hidden="false" customHeight="false" outlineLevel="0" collapsed="false">
      <c r="D1565" s="0" t="n">
        <f aca="false">IF(ISNUMBER(SEARCH($B$5,E1565)),MAX($D$4:D1564)+1,0)</f>
        <v>0</v>
      </c>
      <c r="E1565" s="47" t="s">
        <v>2654</v>
      </c>
    </row>
    <row r="1566" customFormat="false" ht="15" hidden="false" customHeight="false" outlineLevel="0" collapsed="false">
      <c r="D1566" s="0" t="n">
        <f aca="false">IF(ISNUMBER(SEARCH($B$5,E1566)),MAX($D$4:D1565)+1,0)</f>
        <v>0</v>
      </c>
      <c r="E1566" s="47" t="s">
        <v>2655</v>
      </c>
    </row>
    <row r="1567" customFormat="false" ht="15" hidden="false" customHeight="false" outlineLevel="0" collapsed="false">
      <c r="D1567" s="0" t="n">
        <f aca="false">IF(ISNUMBER(SEARCH($B$5,E1567)),MAX($D$4:D1566)+1,0)</f>
        <v>0</v>
      </c>
      <c r="E1567" s="47" t="s">
        <v>2656</v>
      </c>
    </row>
    <row r="1568" customFormat="false" ht="15" hidden="false" customHeight="false" outlineLevel="0" collapsed="false">
      <c r="D1568" s="0" t="n">
        <f aca="false">IF(ISNUMBER(SEARCH($B$5,E1568)),MAX($D$4:D1567)+1,0)</f>
        <v>0</v>
      </c>
      <c r="E1568" s="47" t="s">
        <v>2657</v>
      </c>
    </row>
    <row r="1569" customFormat="false" ht="15" hidden="false" customHeight="false" outlineLevel="0" collapsed="false">
      <c r="D1569" s="0" t="n">
        <f aca="false">IF(ISNUMBER(SEARCH($B$5,E1569)),MAX($D$4:D1568)+1,0)</f>
        <v>0</v>
      </c>
      <c r="E1569" s="47" t="s">
        <v>2658</v>
      </c>
    </row>
    <row r="1570" customFormat="false" ht="15" hidden="false" customHeight="false" outlineLevel="0" collapsed="false">
      <c r="D1570" s="0" t="n">
        <f aca="false">IF(ISNUMBER(SEARCH($B$5,E1570)),MAX($D$4:D1569)+1,0)</f>
        <v>0</v>
      </c>
      <c r="E1570" s="47" t="s">
        <v>2659</v>
      </c>
    </row>
    <row r="1571" customFormat="false" ht="15" hidden="false" customHeight="false" outlineLevel="0" collapsed="false">
      <c r="D1571" s="0" t="n">
        <f aca="false">IF(ISNUMBER(SEARCH($B$5,E1571)),MAX($D$4:D1570)+1,0)</f>
        <v>0</v>
      </c>
      <c r="E1571" s="47" t="s">
        <v>2660</v>
      </c>
    </row>
    <row r="1572" customFormat="false" ht="15" hidden="false" customHeight="false" outlineLevel="0" collapsed="false">
      <c r="D1572" s="0" t="n">
        <f aca="false">IF(ISNUMBER(SEARCH($B$5,E1572)),MAX($D$4:D1571)+1,0)</f>
        <v>0</v>
      </c>
      <c r="E1572" s="47" t="s">
        <v>2661</v>
      </c>
    </row>
    <row r="1573" customFormat="false" ht="15" hidden="false" customHeight="false" outlineLevel="0" collapsed="false">
      <c r="D1573" s="0" t="n">
        <f aca="false">IF(ISNUMBER(SEARCH($B$5,E1573)),MAX($D$4:D1572)+1,0)</f>
        <v>0</v>
      </c>
      <c r="E1573" s="47" t="s">
        <v>2662</v>
      </c>
    </row>
    <row r="1574" customFormat="false" ht="15" hidden="false" customHeight="false" outlineLevel="0" collapsed="false">
      <c r="D1574" s="0" t="n">
        <f aca="false">IF(ISNUMBER(SEARCH($B$5,E1574)),MAX($D$4:D1573)+1,0)</f>
        <v>0</v>
      </c>
      <c r="E1574" s="47" t="s">
        <v>2663</v>
      </c>
    </row>
    <row r="1575" customFormat="false" ht="15" hidden="false" customHeight="false" outlineLevel="0" collapsed="false">
      <c r="D1575" s="0" t="n">
        <f aca="false">IF(ISNUMBER(SEARCH($B$5,E1575)),MAX($D$4:D1574)+1,0)</f>
        <v>0</v>
      </c>
      <c r="E1575" s="47" t="s">
        <v>2664</v>
      </c>
    </row>
    <row r="1576" customFormat="false" ht="15" hidden="false" customHeight="false" outlineLevel="0" collapsed="false">
      <c r="D1576" s="0" t="n">
        <f aca="false">IF(ISNUMBER(SEARCH($B$5,E1576)),MAX($D$4:D1575)+1,0)</f>
        <v>0</v>
      </c>
      <c r="E1576" s="47" t="s">
        <v>2665</v>
      </c>
    </row>
    <row r="1577" customFormat="false" ht="15" hidden="false" customHeight="false" outlineLevel="0" collapsed="false">
      <c r="D1577" s="0" t="n">
        <f aca="false">IF(ISNUMBER(SEARCH($B$5,E1577)),MAX($D$4:D1576)+1,0)</f>
        <v>0</v>
      </c>
      <c r="E1577" s="47" t="s">
        <v>2666</v>
      </c>
    </row>
    <row r="1578" customFormat="false" ht="15" hidden="false" customHeight="false" outlineLevel="0" collapsed="false">
      <c r="D1578" s="0" t="n">
        <f aca="false">IF(ISNUMBER(SEARCH($B$5,E1578)),MAX($D$4:D1577)+1,0)</f>
        <v>0</v>
      </c>
      <c r="E1578" s="47" t="s">
        <v>2667</v>
      </c>
    </row>
    <row r="1579" customFormat="false" ht="15" hidden="false" customHeight="false" outlineLevel="0" collapsed="false">
      <c r="D1579" s="0" t="n">
        <f aca="false">IF(ISNUMBER(SEARCH($B$5,E1579)),MAX($D$4:D1578)+1,0)</f>
        <v>0</v>
      </c>
      <c r="E1579" s="47" t="s">
        <v>2668</v>
      </c>
    </row>
    <row r="1580" customFormat="false" ht="15" hidden="false" customHeight="false" outlineLevel="0" collapsed="false">
      <c r="D1580" s="0" t="n">
        <f aca="false">IF(ISNUMBER(SEARCH($B$5,E1580)),MAX($D$4:D1579)+1,0)</f>
        <v>0</v>
      </c>
      <c r="E1580" s="47" t="s">
        <v>2669</v>
      </c>
    </row>
    <row r="1581" customFormat="false" ht="15" hidden="false" customHeight="false" outlineLevel="0" collapsed="false">
      <c r="D1581" s="0" t="n">
        <f aca="false">IF(ISNUMBER(SEARCH($B$5,E1581)),MAX($D$4:D1580)+1,0)</f>
        <v>0</v>
      </c>
      <c r="E1581" s="47" t="s">
        <v>2670</v>
      </c>
    </row>
    <row r="1582" customFormat="false" ht="15" hidden="false" customHeight="false" outlineLevel="0" collapsed="false">
      <c r="D1582" s="0" t="n">
        <f aca="false">IF(ISNUMBER(SEARCH($B$5,E1582)),MAX($D$4:D1581)+1,0)</f>
        <v>0</v>
      </c>
      <c r="E1582" s="47" t="s">
        <v>2671</v>
      </c>
    </row>
    <row r="1583" customFormat="false" ht="15" hidden="false" customHeight="false" outlineLevel="0" collapsed="false">
      <c r="D1583" s="0" t="n">
        <f aca="false">IF(ISNUMBER(SEARCH($B$5,E1583)),MAX($D$4:D1582)+1,0)</f>
        <v>0</v>
      </c>
      <c r="E1583" s="47" t="s">
        <v>2672</v>
      </c>
    </row>
    <row r="1584" customFormat="false" ht="15" hidden="false" customHeight="false" outlineLevel="0" collapsed="false">
      <c r="D1584" s="0" t="n">
        <f aca="false">IF(ISNUMBER(SEARCH($B$5,E1584)),MAX($D$4:D1583)+1,0)</f>
        <v>0</v>
      </c>
      <c r="E1584" s="47" t="s">
        <v>2673</v>
      </c>
    </row>
    <row r="1585" customFormat="false" ht="15" hidden="false" customHeight="false" outlineLevel="0" collapsed="false">
      <c r="D1585" s="0" t="n">
        <f aca="false">IF(ISNUMBER(SEARCH($B$5,E1585)),MAX($D$4:D1584)+1,0)</f>
        <v>0</v>
      </c>
      <c r="E1585" s="47" t="s">
        <v>2674</v>
      </c>
    </row>
    <row r="1586" customFormat="false" ht="15" hidden="false" customHeight="false" outlineLevel="0" collapsed="false">
      <c r="D1586" s="0" t="n">
        <f aca="false">IF(ISNUMBER(SEARCH($B$5,E1586)),MAX($D$4:D1585)+1,0)</f>
        <v>0</v>
      </c>
      <c r="E1586" s="47" t="s">
        <v>2675</v>
      </c>
    </row>
    <row r="1587" customFormat="false" ht="15" hidden="false" customHeight="false" outlineLevel="0" collapsed="false">
      <c r="D1587" s="0" t="n">
        <f aca="false">IF(ISNUMBER(SEARCH($B$5,E1587)),MAX($D$4:D1586)+1,0)</f>
        <v>0</v>
      </c>
      <c r="E1587" s="47" t="s">
        <v>2676</v>
      </c>
    </row>
    <row r="1588" customFormat="false" ht="15" hidden="false" customHeight="false" outlineLevel="0" collapsed="false">
      <c r="D1588" s="0" t="n">
        <f aca="false">IF(ISNUMBER(SEARCH($B$5,E1588)),MAX($D$4:D1587)+1,0)</f>
        <v>0</v>
      </c>
      <c r="E1588" s="47" t="s">
        <v>2677</v>
      </c>
    </row>
    <row r="1589" customFormat="false" ht="15" hidden="false" customHeight="false" outlineLevel="0" collapsed="false">
      <c r="D1589" s="0" t="n">
        <f aca="false">IF(ISNUMBER(SEARCH($B$5,E1589)),MAX($D$4:D1588)+1,0)</f>
        <v>0</v>
      </c>
      <c r="E1589" s="47" t="s">
        <v>2678</v>
      </c>
    </row>
    <row r="1590" customFormat="false" ht="15" hidden="false" customHeight="false" outlineLevel="0" collapsed="false">
      <c r="D1590" s="0" t="n">
        <f aca="false">IF(ISNUMBER(SEARCH($B$5,E1590)),MAX($D$4:D1589)+1,0)</f>
        <v>0</v>
      </c>
      <c r="E1590" s="47" t="s">
        <v>2679</v>
      </c>
    </row>
    <row r="1591" customFormat="false" ht="15" hidden="false" customHeight="false" outlineLevel="0" collapsed="false">
      <c r="D1591" s="0" t="n">
        <f aca="false">IF(ISNUMBER(SEARCH($B$5,E1591)),MAX($D$4:D1590)+1,0)</f>
        <v>0</v>
      </c>
      <c r="E1591" s="47" t="s">
        <v>2680</v>
      </c>
    </row>
    <row r="1592" customFormat="false" ht="15" hidden="false" customHeight="false" outlineLevel="0" collapsed="false">
      <c r="D1592" s="0" t="n">
        <f aca="false">IF(ISNUMBER(SEARCH($B$5,E1592)),MAX($D$4:D1591)+1,0)</f>
        <v>0</v>
      </c>
      <c r="E1592" s="47" t="s">
        <v>2681</v>
      </c>
    </row>
    <row r="1593" customFormat="false" ht="15" hidden="false" customHeight="false" outlineLevel="0" collapsed="false">
      <c r="D1593" s="0" t="n">
        <f aca="false">IF(ISNUMBER(SEARCH($B$5,E1593)),MAX($D$4:D1592)+1,0)</f>
        <v>0</v>
      </c>
      <c r="E1593" s="47" t="s">
        <v>2682</v>
      </c>
    </row>
    <row r="1594" customFormat="false" ht="15" hidden="false" customHeight="false" outlineLevel="0" collapsed="false">
      <c r="D1594" s="0" t="n">
        <f aca="false">IF(ISNUMBER(SEARCH($B$5,E1594)),MAX($D$4:D1593)+1,0)</f>
        <v>0</v>
      </c>
      <c r="E1594" s="47" t="s">
        <v>2683</v>
      </c>
    </row>
    <row r="1595" customFormat="false" ht="15" hidden="false" customHeight="false" outlineLevel="0" collapsed="false">
      <c r="D1595" s="0" t="n">
        <f aca="false">IF(ISNUMBER(SEARCH($B$5,E1595)),MAX($D$4:D1594)+1,0)</f>
        <v>0</v>
      </c>
      <c r="E1595" s="47" t="s">
        <v>2684</v>
      </c>
    </row>
    <row r="1596" customFormat="false" ht="15" hidden="false" customHeight="false" outlineLevel="0" collapsed="false">
      <c r="D1596" s="0" t="n">
        <f aca="false">IF(ISNUMBER(SEARCH($B$5,E1596)),MAX($D$4:D1595)+1,0)</f>
        <v>0</v>
      </c>
      <c r="E1596" s="47" t="s">
        <v>2685</v>
      </c>
    </row>
    <row r="1597" customFormat="false" ht="15" hidden="false" customHeight="false" outlineLevel="0" collapsed="false">
      <c r="D1597" s="0" t="n">
        <f aca="false">IF(ISNUMBER(SEARCH($B$5,E1597)),MAX($D$4:D1596)+1,0)</f>
        <v>0</v>
      </c>
      <c r="E1597" s="47" t="s">
        <v>2686</v>
      </c>
    </row>
    <row r="1598" customFormat="false" ht="15" hidden="false" customHeight="false" outlineLevel="0" collapsed="false">
      <c r="D1598" s="0" t="n">
        <f aca="false">IF(ISNUMBER(SEARCH($B$5,E1598)),MAX($D$4:D1597)+1,0)</f>
        <v>0</v>
      </c>
      <c r="E1598" s="47" t="s">
        <v>2687</v>
      </c>
    </row>
    <row r="1599" customFormat="false" ht="15" hidden="false" customHeight="false" outlineLevel="0" collapsed="false">
      <c r="D1599" s="0" t="n">
        <f aca="false">IF(ISNUMBER(SEARCH($B$5,E1599)),MAX($D$4:D1598)+1,0)</f>
        <v>0</v>
      </c>
      <c r="E1599" s="47" t="s">
        <v>2688</v>
      </c>
    </row>
    <row r="1600" customFormat="false" ht="15" hidden="false" customHeight="false" outlineLevel="0" collapsed="false">
      <c r="D1600" s="0" t="n">
        <f aca="false">IF(ISNUMBER(SEARCH($B$5,E1600)),MAX($D$4:D1599)+1,0)</f>
        <v>0</v>
      </c>
      <c r="E1600" s="47" t="s">
        <v>2689</v>
      </c>
    </row>
    <row r="1601" customFormat="false" ht="15" hidden="false" customHeight="false" outlineLevel="0" collapsed="false">
      <c r="D1601" s="0" t="n">
        <f aca="false">IF(ISNUMBER(SEARCH($B$5,E1601)),MAX($D$4:D1600)+1,0)</f>
        <v>0</v>
      </c>
      <c r="E1601" s="47" t="s">
        <v>2690</v>
      </c>
    </row>
    <row r="1602" customFormat="false" ht="15" hidden="false" customHeight="false" outlineLevel="0" collapsed="false">
      <c r="D1602" s="0" t="n">
        <f aca="false">IF(ISNUMBER(SEARCH($B$5,E1602)),MAX($D$4:D1601)+1,0)</f>
        <v>0</v>
      </c>
      <c r="E1602" s="47" t="s">
        <v>2691</v>
      </c>
    </row>
    <row r="1603" customFormat="false" ht="15" hidden="false" customHeight="false" outlineLevel="0" collapsed="false">
      <c r="D1603" s="0" t="n">
        <f aca="false">IF(ISNUMBER(SEARCH($B$5,E1603)),MAX($D$4:D1602)+1,0)</f>
        <v>0</v>
      </c>
      <c r="E1603" s="47" t="s">
        <v>2692</v>
      </c>
    </row>
    <row r="1604" customFormat="false" ht="15" hidden="false" customHeight="false" outlineLevel="0" collapsed="false">
      <c r="D1604" s="0" t="n">
        <f aca="false">IF(ISNUMBER(SEARCH($B$5,E1604)),MAX($D$4:D1603)+1,0)</f>
        <v>0</v>
      </c>
      <c r="E1604" s="47" t="s">
        <v>2693</v>
      </c>
    </row>
    <row r="1605" customFormat="false" ht="15" hidden="false" customHeight="false" outlineLevel="0" collapsed="false">
      <c r="D1605" s="0" t="n">
        <f aca="false">IF(ISNUMBER(SEARCH($B$5,E1605)),MAX($D$4:D1604)+1,0)</f>
        <v>0</v>
      </c>
      <c r="E1605" s="47" t="s">
        <v>2694</v>
      </c>
    </row>
    <row r="1606" customFormat="false" ht="15" hidden="false" customHeight="false" outlineLevel="0" collapsed="false">
      <c r="D1606" s="0" t="n">
        <f aca="false">IF(ISNUMBER(SEARCH($B$5,E1606)),MAX($D$4:D1605)+1,0)</f>
        <v>0</v>
      </c>
      <c r="E1606" s="47" t="s">
        <v>2695</v>
      </c>
    </row>
    <row r="1607" customFormat="false" ht="15" hidden="false" customHeight="false" outlineLevel="0" collapsed="false">
      <c r="D1607" s="0" t="n">
        <f aca="false">IF(ISNUMBER(SEARCH($B$5,E1607)),MAX($D$4:D1606)+1,0)</f>
        <v>0</v>
      </c>
      <c r="E1607" s="47" t="s">
        <v>2696</v>
      </c>
    </row>
    <row r="1608" customFormat="false" ht="15" hidden="false" customHeight="false" outlineLevel="0" collapsed="false">
      <c r="D1608" s="0" t="n">
        <f aca="false">IF(ISNUMBER(SEARCH($B$5,E1608)),MAX($D$4:D1607)+1,0)</f>
        <v>0</v>
      </c>
      <c r="E1608" s="47" t="s">
        <v>2697</v>
      </c>
    </row>
    <row r="1609" customFormat="false" ht="15" hidden="false" customHeight="false" outlineLevel="0" collapsed="false">
      <c r="D1609" s="0" t="n">
        <f aca="false">IF(ISNUMBER(SEARCH($B$5,E1609)),MAX($D$4:D1608)+1,0)</f>
        <v>0</v>
      </c>
      <c r="E1609" s="47" t="s">
        <v>2698</v>
      </c>
    </row>
    <row r="1610" customFormat="false" ht="15" hidden="false" customHeight="false" outlineLevel="0" collapsed="false">
      <c r="D1610" s="0" t="n">
        <f aca="false">IF(ISNUMBER(SEARCH($B$5,E1610)),MAX($D$4:D1609)+1,0)</f>
        <v>0</v>
      </c>
      <c r="E1610" s="47" t="s">
        <v>2699</v>
      </c>
    </row>
    <row r="1611" customFormat="false" ht="15" hidden="false" customHeight="false" outlineLevel="0" collapsed="false">
      <c r="D1611" s="0" t="n">
        <f aca="false">IF(ISNUMBER(SEARCH($B$5,E1611)),MAX($D$4:D1610)+1,0)</f>
        <v>0</v>
      </c>
      <c r="E1611" s="47" t="s">
        <v>2700</v>
      </c>
    </row>
    <row r="1612" customFormat="false" ht="15" hidden="false" customHeight="false" outlineLevel="0" collapsed="false">
      <c r="D1612" s="0" t="n">
        <f aca="false">IF(ISNUMBER(SEARCH($B$5,E1612)),MAX($D$4:D1611)+1,0)</f>
        <v>0</v>
      </c>
      <c r="E1612" s="47" t="s">
        <v>439</v>
      </c>
    </row>
    <row r="1613" customFormat="false" ht="15" hidden="false" customHeight="false" outlineLevel="0" collapsed="false">
      <c r="D1613" s="0" t="n">
        <f aca="false">IF(ISNUMBER(SEARCH($B$5,E1613)),MAX($D$4:D1612)+1,0)</f>
        <v>0</v>
      </c>
      <c r="E1613" s="47" t="s">
        <v>2701</v>
      </c>
    </row>
    <row r="1614" customFormat="false" ht="15" hidden="false" customHeight="false" outlineLevel="0" collapsed="false">
      <c r="D1614" s="0" t="n">
        <f aca="false">IF(ISNUMBER(SEARCH($B$5,E1614)),MAX($D$4:D1613)+1,0)</f>
        <v>0</v>
      </c>
      <c r="E1614" s="47" t="s">
        <v>2702</v>
      </c>
    </row>
    <row r="1615" customFormat="false" ht="15" hidden="false" customHeight="false" outlineLevel="0" collapsed="false">
      <c r="D1615" s="0" t="n">
        <f aca="false">IF(ISNUMBER(SEARCH($B$5,E1615)),MAX($D$4:D1614)+1,0)</f>
        <v>0</v>
      </c>
      <c r="E1615" s="47" t="s">
        <v>2703</v>
      </c>
    </row>
    <row r="1616" customFormat="false" ht="15" hidden="false" customHeight="false" outlineLevel="0" collapsed="false">
      <c r="D1616" s="0" t="n">
        <f aca="false">IF(ISNUMBER(SEARCH($B$5,E1616)),MAX($D$4:D1615)+1,0)</f>
        <v>0</v>
      </c>
      <c r="E1616" s="47" t="s">
        <v>2704</v>
      </c>
    </row>
    <row r="1617" customFormat="false" ht="15" hidden="false" customHeight="false" outlineLevel="0" collapsed="false">
      <c r="D1617" s="0" t="n">
        <f aca="false">IF(ISNUMBER(SEARCH($B$5,E1617)),MAX($D$4:D1616)+1,0)</f>
        <v>0</v>
      </c>
      <c r="E1617" s="47" t="s">
        <v>2705</v>
      </c>
    </row>
    <row r="1618" customFormat="false" ht="15" hidden="false" customHeight="false" outlineLevel="0" collapsed="false">
      <c r="D1618" s="0" t="n">
        <f aca="false">IF(ISNUMBER(SEARCH($B$5,E1618)),MAX($D$4:D1617)+1,0)</f>
        <v>0</v>
      </c>
      <c r="E1618" s="47" t="s">
        <v>2706</v>
      </c>
    </row>
    <row r="1619" customFormat="false" ht="15" hidden="false" customHeight="false" outlineLevel="0" collapsed="false">
      <c r="D1619" s="0" t="n">
        <f aca="false">IF(ISNUMBER(SEARCH($B$5,E1619)),MAX($D$4:D1618)+1,0)</f>
        <v>0</v>
      </c>
      <c r="E1619" s="47" t="s">
        <v>2707</v>
      </c>
    </row>
    <row r="1620" customFormat="false" ht="15" hidden="false" customHeight="false" outlineLevel="0" collapsed="false">
      <c r="D1620" s="0" t="n">
        <f aca="false">IF(ISNUMBER(SEARCH($B$5,E1620)),MAX($D$4:D1619)+1,0)</f>
        <v>0</v>
      </c>
      <c r="E1620" s="47" t="s">
        <v>2708</v>
      </c>
    </row>
    <row r="1621" customFormat="false" ht="15" hidden="false" customHeight="false" outlineLevel="0" collapsed="false">
      <c r="D1621" s="0" t="n">
        <f aca="false">IF(ISNUMBER(SEARCH($B$5,E1621)),MAX($D$4:D1620)+1,0)</f>
        <v>0</v>
      </c>
      <c r="E1621" s="47" t="s">
        <v>2709</v>
      </c>
    </row>
    <row r="1622" customFormat="false" ht="15" hidden="false" customHeight="false" outlineLevel="0" collapsed="false">
      <c r="D1622" s="0" t="n">
        <f aca="false">IF(ISNUMBER(SEARCH($B$5,E1622)),MAX($D$4:D1621)+1,0)</f>
        <v>0</v>
      </c>
      <c r="E1622" s="47" t="s">
        <v>2710</v>
      </c>
    </row>
    <row r="1623" customFormat="false" ht="15" hidden="false" customHeight="false" outlineLevel="0" collapsed="false">
      <c r="D1623" s="0" t="n">
        <f aca="false">IF(ISNUMBER(SEARCH($B$5,E1623)),MAX($D$4:D1622)+1,0)</f>
        <v>0</v>
      </c>
      <c r="E1623" s="47" t="s">
        <v>2711</v>
      </c>
    </row>
    <row r="1624" customFormat="false" ht="15" hidden="false" customHeight="false" outlineLevel="0" collapsed="false">
      <c r="D1624" s="0" t="n">
        <f aca="false">IF(ISNUMBER(SEARCH($B$5,E1624)),MAX($D$4:D1623)+1,0)</f>
        <v>0</v>
      </c>
      <c r="E1624" s="47" t="s">
        <v>2712</v>
      </c>
    </row>
    <row r="1625" customFormat="false" ht="15" hidden="false" customHeight="false" outlineLevel="0" collapsed="false">
      <c r="D1625" s="0" t="n">
        <f aca="false">IF(ISNUMBER(SEARCH($B$5,E1625)),MAX($D$4:D1624)+1,0)</f>
        <v>0</v>
      </c>
      <c r="E1625" s="47" t="s">
        <v>2713</v>
      </c>
    </row>
    <row r="1626" customFormat="false" ht="15" hidden="false" customHeight="false" outlineLevel="0" collapsed="false">
      <c r="D1626" s="0" t="n">
        <f aca="false">IF(ISNUMBER(SEARCH($B$5,E1626)),MAX($D$4:D1625)+1,0)</f>
        <v>0</v>
      </c>
      <c r="E1626" s="47" t="s">
        <v>2714</v>
      </c>
    </row>
    <row r="1627" customFormat="false" ht="15" hidden="false" customHeight="false" outlineLevel="0" collapsed="false">
      <c r="D1627" s="0" t="n">
        <f aca="false">IF(ISNUMBER(SEARCH($B$5,E1627)),MAX($D$4:D1626)+1,0)</f>
        <v>0</v>
      </c>
      <c r="E1627" s="47" t="s">
        <v>2715</v>
      </c>
    </row>
    <row r="1628" customFormat="false" ht="15" hidden="false" customHeight="false" outlineLevel="0" collapsed="false">
      <c r="D1628" s="0" t="n">
        <f aca="false">IF(ISNUMBER(SEARCH($B$5,E1628)),MAX($D$4:D1627)+1,0)</f>
        <v>0</v>
      </c>
      <c r="E1628" s="47" t="s">
        <v>2716</v>
      </c>
    </row>
    <row r="1629" customFormat="false" ht="15" hidden="false" customHeight="false" outlineLevel="0" collapsed="false">
      <c r="D1629" s="0" t="n">
        <f aca="false">IF(ISNUMBER(SEARCH($B$5,E1629)),MAX($D$4:D1628)+1,0)</f>
        <v>0</v>
      </c>
      <c r="E1629" s="47" t="s">
        <v>2717</v>
      </c>
    </row>
    <row r="1630" customFormat="false" ht="15" hidden="false" customHeight="false" outlineLevel="0" collapsed="false">
      <c r="D1630" s="0" t="n">
        <f aca="false">IF(ISNUMBER(SEARCH($B$5,E1630)),MAX($D$4:D1629)+1,0)</f>
        <v>0</v>
      </c>
      <c r="E1630" s="47" t="s">
        <v>2718</v>
      </c>
    </row>
    <row r="1631" customFormat="false" ht="15" hidden="false" customHeight="false" outlineLevel="0" collapsed="false">
      <c r="D1631" s="0" t="n">
        <f aca="false">IF(ISNUMBER(SEARCH($B$5,E1631)),MAX($D$4:D1630)+1,0)</f>
        <v>0</v>
      </c>
      <c r="E1631" s="47" t="s">
        <v>2719</v>
      </c>
    </row>
    <row r="1632" customFormat="false" ht="15" hidden="false" customHeight="false" outlineLevel="0" collapsed="false">
      <c r="D1632" s="0" t="n">
        <f aca="false">IF(ISNUMBER(SEARCH($B$5,E1632)),MAX($D$4:D1631)+1,0)</f>
        <v>0</v>
      </c>
      <c r="E1632" s="47" t="s">
        <v>2720</v>
      </c>
    </row>
    <row r="1633" customFormat="false" ht="15" hidden="false" customHeight="false" outlineLevel="0" collapsed="false">
      <c r="D1633" s="0" t="n">
        <f aca="false">IF(ISNUMBER(SEARCH($B$5,E1633)),MAX($D$4:D1632)+1,0)</f>
        <v>0</v>
      </c>
      <c r="E1633" s="47" t="s">
        <v>2721</v>
      </c>
    </row>
    <row r="1634" customFormat="false" ht="15" hidden="false" customHeight="false" outlineLevel="0" collapsed="false">
      <c r="D1634" s="0" t="n">
        <f aca="false">IF(ISNUMBER(SEARCH($B$5,E1634)),MAX($D$4:D1633)+1,0)</f>
        <v>0</v>
      </c>
      <c r="E1634" s="47" t="s">
        <v>2722</v>
      </c>
    </row>
    <row r="1635" customFormat="false" ht="15" hidden="false" customHeight="false" outlineLevel="0" collapsed="false">
      <c r="D1635" s="0" t="n">
        <f aca="false">IF(ISNUMBER(SEARCH($B$5,E1635)),MAX($D$4:D1634)+1,0)</f>
        <v>0</v>
      </c>
      <c r="E1635" s="47" t="s">
        <v>2723</v>
      </c>
    </row>
    <row r="1636" customFormat="false" ht="15" hidden="false" customHeight="false" outlineLevel="0" collapsed="false">
      <c r="D1636" s="0" t="n">
        <f aca="false">IF(ISNUMBER(SEARCH($B$5,E1636)),MAX($D$4:D1635)+1,0)</f>
        <v>0</v>
      </c>
      <c r="E1636" s="47" t="s">
        <v>2724</v>
      </c>
    </row>
    <row r="1637" customFormat="false" ht="15" hidden="false" customHeight="false" outlineLevel="0" collapsed="false">
      <c r="D1637" s="0" t="n">
        <f aca="false">IF(ISNUMBER(SEARCH($B$5,E1637)),MAX($D$4:D1636)+1,0)</f>
        <v>0</v>
      </c>
      <c r="E1637" s="47" t="s">
        <v>2725</v>
      </c>
    </row>
    <row r="1638" customFormat="false" ht="15" hidden="false" customHeight="false" outlineLevel="0" collapsed="false">
      <c r="D1638" s="0" t="n">
        <f aca="false">IF(ISNUMBER(SEARCH($B$5,E1638)),MAX($D$4:D1637)+1,0)</f>
        <v>0</v>
      </c>
      <c r="E1638" s="47" t="s">
        <v>2726</v>
      </c>
    </row>
    <row r="1639" customFormat="false" ht="15" hidden="false" customHeight="false" outlineLevel="0" collapsed="false">
      <c r="D1639" s="0" t="n">
        <f aca="false">IF(ISNUMBER(SEARCH($B$5,E1639)),MAX($D$4:D1638)+1,0)</f>
        <v>0</v>
      </c>
      <c r="E1639" s="47" t="s">
        <v>2727</v>
      </c>
    </row>
    <row r="1640" customFormat="false" ht="15" hidden="false" customHeight="false" outlineLevel="0" collapsed="false">
      <c r="D1640" s="0" t="n">
        <f aca="false">IF(ISNUMBER(SEARCH($B$5,E1640)),MAX($D$4:D1639)+1,0)</f>
        <v>0</v>
      </c>
      <c r="E1640" s="47" t="s">
        <v>2728</v>
      </c>
    </row>
    <row r="1641" customFormat="false" ht="15" hidden="false" customHeight="false" outlineLevel="0" collapsed="false">
      <c r="D1641" s="0" t="n">
        <f aca="false">IF(ISNUMBER(SEARCH($B$5,E1641)),MAX($D$4:D1640)+1,0)</f>
        <v>0</v>
      </c>
      <c r="E1641" s="47" t="s">
        <v>2729</v>
      </c>
    </row>
    <row r="1642" customFormat="false" ht="15" hidden="false" customHeight="false" outlineLevel="0" collapsed="false">
      <c r="D1642" s="0" t="n">
        <f aca="false">IF(ISNUMBER(SEARCH($B$5,E1642)),MAX($D$4:D1641)+1,0)</f>
        <v>0</v>
      </c>
      <c r="E1642" s="47" t="s">
        <v>2730</v>
      </c>
    </row>
    <row r="1643" customFormat="false" ht="15" hidden="false" customHeight="false" outlineLevel="0" collapsed="false">
      <c r="D1643" s="0" t="n">
        <f aca="false">IF(ISNUMBER(SEARCH($B$5,E1643)),MAX($D$4:D1642)+1,0)</f>
        <v>0</v>
      </c>
      <c r="E1643" s="47" t="s">
        <v>2731</v>
      </c>
    </row>
    <row r="1644" customFormat="false" ht="15" hidden="false" customHeight="false" outlineLevel="0" collapsed="false">
      <c r="D1644" s="0" t="n">
        <f aca="false">IF(ISNUMBER(SEARCH($B$5,E1644)),MAX($D$4:D1643)+1,0)</f>
        <v>0</v>
      </c>
      <c r="E1644" s="47" t="s">
        <v>2732</v>
      </c>
    </row>
    <row r="1645" customFormat="false" ht="15" hidden="false" customHeight="false" outlineLevel="0" collapsed="false">
      <c r="D1645" s="0" t="n">
        <f aca="false">IF(ISNUMBER(SEARCH($B$5,E1645)),MAX($D$4:D1644)+1,0)</f>
        <v>0</v>
      </c>
      <c r="E1645" s="47" t="s">
        <v>2733</v>
      </c>
    </row>
    <row r="1646" customFormat="false" ht="15" hidden="false" customHeight="false" outlineLevel="0" collapsed="false">
      <c r="D1646" s="0" t="n">
        <f aca="false">IF(ISNUMBER(SEARCH($B$5,E1646)),MAX($D$4:D1645)+1,0)</f>
        <v>0</v>
      </c>
      <c r="E1646" s="47" t="s">
        <v>2734</v>
      </c>
    </row>
    <row r="1647" customFormat="false" ht="15" hidden="false" customHeight="false" outlineLevel="0" collapsed="false">
      <c r="D1647" s="0" t="n">
        <f aca="false">IF(ISNUMBER(SEARCH($B$5,E1647)),MAX($D$4:D1646)+1,0)</f>
        <v>0</v>
      </c>
      <c r="E1647" s="47" t="s">
        <v>2735</v>
      </c>
    </row>
    <row r="1648" customFormat="false" ht="15" hidden="false" customHeight="false" outlineLevel="0" collapsed="false">
      <c r="D1648" s="0" t="n">
        <f aca="false">IF(ISNUMBER(SEARCH($B$5,E1648)),MAX($D$4:D1647)+1,0)</f>
        <v>0</v>
      </c>
      <c r="E1648" s="47" t="s">
        <v>2736</v>
      </c>
    </row>
    <row r="1649" customFormat="false" ht="15" hidden="false" customHeight="false" outlineLevel="0" collapsed="false">
      <c r="D1649" s="0" t="n">
        <f aca="false">IF(ISNUMBER(SEARCH($B$5,E1649)),MAX($D$4:D1648)+1,0)</f>
        <v>0</v>
      </c>
      <c r="E1649" s="47" t="s">
        <v>2737</v>
      </c>
    </row>
    <row r="1650" customFormat="false" ht="15" hidden="false" customHeight="false" outlineLevel="0" collapsed="false">
      <c r="D1650" s="0" t="n">
        <f aca="false">IF(ISNUMBER(SEARCH($B$5,E1650)),MAX($D$4:D1649)+1,0)</f>
        <v>0</v>
      </c>
      <c r="E1650" s="47" t="s">
        <v>442</v>
      </c>
    </row>
    <row r="1651" customFormat="false" ht="15" hidden="false" customHeight="false" outlineLevel="0" collapsed="false">
      <c r="D1651" s="0" t="n">
        <f aca="false">IF(ISNUMBER(SEARCH($B$5,E1651)),MAX($D$4:D1650)+1,0)</f>
        <v>0</v>
      </c>
      <c r="E1651" s="47" t="s">
        <v>2738</v>
      </c>
    </row>
    <row r="1652" customFormat="false" ht="15" hidden="false" customHeight="false" outlineLevel="0" collapsed="false">
      <c r="D1652" s="0" t="n">
        <f aca="false">IF(ISNUMBER(SEARCH($B$5,E1652)),MAX($D$4:D1651)+1,0)</f>
        <v>0</v>
      </c>
      <c r="E1652" s="47" t="s">
        <v>2739</v>
      </c>
    </row>
    <row r="1653" customFormat="false" ht="15" hidden="false" customHeight="false" outlineLevel="0" collapsed="false">
      <c r="D1653" s="0" t="n">
        <f aca="false">IF(ISNUMBER(SEARCH($B$5,E1653)),MAX($D$4:D1652)+1,0)</f>
        <v>0</v>
      </c>
      <c r="E1653" s="47" t="s">
        <v>2740</v>
      </c>
    </row>
    <row r="1654" customFormat="false" ht="15" hidden="false" customHeight="false" outlineLevel="0" collapsed="false">
      <c r="D1654" s="0" t="n">
        <f aca="false">IF(ISNUMBER(SEARCH($B$5,E1654)),MAX($D$4:D1653)+1,0)</f>
        <v>0</v>
      </c>
      <c r="E1654" s="47" t="s">
        <v>2741</v>
      </c>
    </row>
    <row r="1655" customFormat="false" ht="15" hidden="false" customHeight="false" outlineLevel="0" collapsed="false">
      <c r="D1655" s="0" t="n">
        <f aca="false">IF(ISNUMBER(SEARCH($B$5,E1655)),MAX($D$4:D1654)+1,0)</f>
        <v>0</v>
      </c>
      <c r="E1655" s="47" t="s">
        <v>2742</v>
      </c>
    </row>
    <row r="1656" customFormat="false" ht="15" hidden="false" customHeight="false" outlineLevel="0" collapsed="false">
      <c r="D1656" s="0" t="n">
        <f aca="false">IF(ISNUMBER(SEARCH($B$5,E1656)),MAX($D$4:D1655)+1,0)</f>
        <v>0</v>
      </c>
      <c r="E1656" s="47" t="s">
        <v>2743</v>
      </c>
    </row>
    <row r="1657" customFormat="false" ht="15" hidden="false" customHeight="false" outlineLevel="0" collapsed="false">
      <c r="D1657" s="0" t="n">
        <f aca="false">IF(ISNUMBER(SEARCH($B$5,E1657)),MAX($D$4:D1656)+1,0)</f>
        <v>0</v>
      </c>
      <c r="E1657" s="47" t="s">
        <v>2744</v>
      </c>
    </row>
    <row r="1658" customFormat="false" ht="15" hidden="false" customHeight="false" outlineLevel="0" collapsed="false">
      <c r="D1658" s="0" t="n">
        <f aca="false">IF(ISNUMBER(SEARCH($B$5,E1658)),MAX($D$4:D1657)+1,0)</f>
        <v>0</v>
      </c>
      <c r="E1658" s="47" t="s">
        <v>2745</v>
      </c>
    </row>
    <row r="1659" customFormat="false" ht="15" hidden="false" customHeight="false" outlineLevel="0" collapsed="false">
      <c r="D1659" s="0" t="n">
        <f aca="false">IF(ISNUMBER(SEARCH($B$5,E1659)),MAX($D$4:D1658)+1,0)</f>
        <v>0</v>
      </c>
      <c r="E1659" s="47" t="s">
        <v>2746</v>
      </c>
    </row>
    <row r="1660" customFormat="false" ht="15" hidden="false" customHeight="false" outlineLevel="0" collapsed="false">
      <c r="D1660" s="0" t="n">
        <f aca="false">IF(ISNUMBER(SEARCH($B$5,E1660)),MAX($D$4:D1659)+1,0)</f>
        <v>0</v>
      </c>
      <c r="E1660" s="47" t="s">
        <v>2747</v>
      </c>
    </row>
    <row r="1661" customFormat="false" ht="15" hidden="false" customHeight="false" outlineLevel="0" collapsed="false">
      <c r="D1661" s="0" t="n">
        <f aca="false">IF(ISNUMBER(SEARCH($B$5,E1661)),MAX($D$4:D1660)+1,0)</f>
        <v>0</v>
      </c>
      <c r="E1661" s="47" t="s">
        <v>2748</v>
      </c>
    </row>
    <row r="1662" customFormat="false" ht="15" hidden="false" customHeight="false" outlineLevel="0" collapsed="false">
      <c r="D1662" s="0" t="n">
        <f aca="false">IF(ISNUMBER(SEARCH($B$5,E1662)),MAX($D$4:D1661)+1,0)</f>
        <v>0</v>
      </c>
      <c r="E1662" s="47" t="s">
        <v>2749</v>
      </c>
    </row>
    <row r="1663" customFormat="false" ht="15" hidden="false" customHeight="false" outlineLevel="0" collapsed="false">
      <c r="D1663" s="0" t="n">
        <f aca="false">IF(ISNUMBER(SEARCH($B$5,E1663)),MAX($D$4:D1662)+1,0)</f>
        <v>0</v>
      </c>
      <c r="E1663" s="47" t="s">
        <v>2750</v>
      </c>
    </row>
    <row r="1664" customFormat="false" ht="15" hidden="false" customHeight="false" outlineLevel="0" collapsed="false">
      <c r="D1664" s="0" t="n">
        <f aca="false">IF(ISNUMBER(SEARCH($B$5,E1664)),MAX($D$4:D1663)+1,0)</f>
        <v>0</v>
      </c>
      <c r="E1664" s="47" t="s">
        <v>2751</v>
      </c>
    </row>
    <row r="1665" customFormat="false" ht="15" hidden="false" customHeight="false" outlineLevel="0" collapsed="false">
      <c r="D1665" s="0" t="n">
        <f aca="false">IF(ISNUMBER(SEARCH($B$5,E1665)),MAX($D$4:D1664)+1,0)</f>
        <v>0</v>
      </c>
      <c r="E1665" s="47" t="s">
        <v>2752</v>
      </c>
    </row>
    <row r="1666" customFormat="false" ht="15" hidden="false" customHeight="false" outlineLevel="0" collapsed="false">
      <c r="D1666" s="0" t="n">
        <f aca="false">IF(ISNUMBER(SEARCH($B$5,E1666)),MAX($D$4:D1665)+1,0)</f>
        <v>0</v>
      </c>
      <c r="E1666" s="47" t="s">
        <v>2753</v>
      </c>
    </row>
    <row r="1667" customFormat="false" ht="15" hidden="false" customHeight="false" outlineLevel="0" collapsed="false">
      <c r="D1667" s="0" t="n">
        <f aca="false">IF(ISNUMBER(SEARCH($B$5,E1667)),MAX($D$4:D1666)+1,0)</f>
        <v>0</v>
      </c>
      <c r="E1667" s="47" t="s">
        <v>2754</v>
      </c>
    </row>
    <row r="1668" customFormat="false" ht="15" hidden="false" customHeight="false" outlineLevel="0" collapsed="false">
      <c r="D1668" s="0" t="n">
        <f aca="false">IF(ISNUMBER(SEARCH($B$5,E1668)),MAX($D$4:D1667)+1,0)</f>
        <v>0</v>
      </c>
      <c r="E1668" s="47" t="s">
        <v>2755</v>
      </c>
    </row>
    <row r="1669" customFormat="false" ht="15" hidden="false" customHeight="false" outlineLevel="0" collapsed="false">
      <c r="D1669" s="0" t="n">
        <f aca="false">IF(ISNUMBER(SEARCH($B$5,E1669)),MAX($D$4:D1668)+1,0)</f>
        <v>0</v>
      </c>
      <c r="E1669" s="47" t="s">
        <v>2756</v>
      </c>
    </row>
    <row r="1670" customFormat="false" ht="15" hidden="false" customHeight="false" outlineLevel="0" collapsed="false">
      <c r="D1670" s="0" t="n">
        <f aca="false">IF(ISNUMBER(SEARCH($B$5,E1670)),MAX($D$4:D1669)+1,0)</f>
        <v>0</v>
      </c>
      <c r="E1670" s="47" t="s">
        <v>2757</v>
      </c>
    </row>
    <row r="1671" customFormat="false" ht="15" hidden="false" customHeight="false" outlineLevel="0" collapsed="false">
      <c r="D1671" s="0" t="n">
        <f aca="false">IF(ISNUMBER(SEARCH($B$5,E1671)),MAX($D$4:D1670)+1,0)</f>
        <v>0</v>
      </c>
      <c r="E1671" s="47" t="s">
        <v>2758</v>
      </c>
    </row>
    <row r="1672" customFormat="false" ht="15" hidden="false" customHeight="false" outlineLevel="0" collapsed="false">
      <c r="D1672" s="0" t="n">
        <f aca="false">IF(ISNUMBER(SEARCH($B$5,E1672)),MAX($D$4:D1671)+1,0)</f>
        <v>0</v>
      </c>
      <c r="E1672" s="47" t="s">
        <v>2759</v>
      </c>
    </row>
    <row r="1673" customFormat="false" ht="15" hidden="false" customHeight="false" outlineLevel="0" collapsed="false">
      <c r="D1673" s="0" t="n">
        <f aca="false">IF(ISNUMBER(SEARCH($B$5,E1673)),MAX($D$4:D1672)+1,0)</f>
        <v>0</v>
      </c>
      <c r="E1673" s="47" t="s">
        <v>2760</v>
      </c>
    </row>
    <row r="1674" customFormat="false" ht="15" hidden="false" customHeight="false" outlineLevel="0" collapsed="false">
      <c r="D1674" s="0" t="n">
        <f aca="false">IF(ISNUMBER(SEARCH($B$5,E1674)),MAX($D$4:D1673)+1,0)</f>
        <v>0</v>
      </c>
      <c r="E1674" s="47" t="s">
        <v>2761</v>
      </c>
    </row>
    <row r="1675" customFormat="false" ht="15" hidden="false" customHeight="false" outlineLevel="0" collapsed="false">
      <c r="D1675" s="0" t="n">
        <f aca="false">IF(ISNUMBER(SEARCH($B$5,E1675)),MAX($D$4:D1674)+1,0)</f>
        <v>0</v>
      </c>
      <c r="E1675" s="47" t="s">
        <v>2762</v>
      </c>
    </row>
    <row r="1676" customFormat="false" ht="15" hidden="false" customHeight="false" outlineLevel="0" collapsed="false">
      <c r="D1676" s="0" t="n">
        <f aca="false">IF(ISNUMBER(SEARCH($B$5,E1676)),MAX($D$4:D1675)+1,0)</f>
        <v>0</v>
      </c>
      <c r="E1676" s="47" t="s">
        <v>2763</v>
      </c>
    </row>
    <row r="1677" customFormat="false" ht="15" hidden="false" customHeight="false" outlineLevel="0" collapsed="false">
      <c r="D1677" s="0" t="n">
        <f aca="false">IF(ISNUMBER(SEARCH($B$5,E1677)),MAX($D$4:D1676)+1,0)</f>
        <v>0</v>
      </c>
      <c r="E1677" s="47" t="s">
        <v>2764</v>
      </c>
    </row>
    <row r="1678" customFormat="false" ht="15" hidden="false" customHeight="false" outlineLevel="0" collapsed="false">
      <c r="D1678" s="0" t="n">
        <f aca="false">IF(ISNUMBER(SEARCH($B$5,E1678)),MAX($D$4:D1677)+1,0)</f>
        <v>0</v>
      </c>
      <c r="E1678" s="47" t="s">
        <v>2765</v>
      </c>
    </row>
    <row r="1679" customFormat="false" ht="15" hidden="false" customHeight="false" outlineLevel="0" collapsed="false">
      <c r="D1679" s="0" t="n">
        <f aca="false">IF(ISNUMBER(SEARCH($B$5,E1679)),MAX($D$4:D1678)+1,0)</f>
        <v>0</v>
      </c>
      <c r="E1679" s="47" t="s">
        <v>2766</v>
      </c>
    </row>
    <row r="1680" customFormat="false" ht="15" hidden="false" customHeight="false" outlineLevel="0" collapsed="false">
      <c r="D1680" s="0" t="n">
        <f aca="false">IF(ISNUMBER(SEARCH($B$5,E1680)),MAX($D$4:D1679)+1,0)</f>
        <v>0</v>
      </c>
      <c r="E1680" s="47" t="s">
        <v>2767</v>
      </c>
    </row>
    <row r="1681" customFormat="false" ht="15" hidden="false" customHeight="false" outlineLevel="0" collapsed="false">
      <c r="D1681" s="0" t="n">
        <f aca="false">IF(ISNUMBER(SEARCH($B$5,E1681)),MAX($D$4:D1680)+1,0)</f>
        <v>0</v>
      </c>
      <c r="E1681" s="47" t="s">
        <v>2768</v>
      </c>
    </row>
    <row r="1682" customFormat="false" ht="15" hidden="false" customHeight="false" outlineLevel="0" collapsed="false">
      <c r="D1682" s="0" t="n">
        <f aca="false">IF(ISNUMBER(SEARCH($B$5,E1682)),MAX($D$4:D1681)+1,0)</f>
        <v>0</v>
      </c>
      <c r="E1682" s="47" t="s">
        <v>2769</v>
      </c>
    </row>
    <row r="1683" customFormat="false" ht="15" hidden="false" customHeight="false" outlineLevel="0" collapsed="false">
      <c r="D1683" s="0" t="n">
        <f aca="false">IF(ISNUMBER(SEARCH($B$5,E1683)),MAX($D$4:D1682)+1,0)</f>
        <v>0</v>
      </c>
      <c r="E1683" s="47" t="s">
        <v>2770</v>
      </c>
    </row>
    <row r="1684" customFormat="false" ht="15" hidden="false" customHeight="false" outlineLevel="0" collapsed="false">
      <c r="D1684" s="0" t="n">
        <f aca="false">IF(ISNUMBER(SEARCH($B$5,E1684)),MAX($D$4:D1683)+1,0)</f>
        <v>0</v>
      </c>
      <c r="E1684" s="47" t="s">
        <v>2771</v>
      </c>
    </row>
    <row r="1685" customFormat="false" ht="15" hidden="false" customHeight="false" outlineLevel="0" collapsed="false">
      <c r="D1685" s="0" t="n">
        <f aca="false">IF(ISNUMBER(SEARCH($B$5,E1685)),MAX($D$4:D1684)+1,0)</f>
        <v>0</v>
      </c>
      <c r="E1685" s="47" t="s">
        <v>2772</v>
      </c>
    </row>
    <row r="1686" customFormat="false" ht="15" hidden="false" customHeight="false" outlineLevel="0" collapsed="false">
      <c r="D1686" s="0" t="n">
        <f aca="false">IF(ISNUMBER(SEARCH($B$5,E1686)),MAX($D$4:D1685)+1,0)</f>
        <v>0</v>
      </c>
      <c r="E1686" s="47" t="s">
        <v>2773</v>
      </c>
    </row>
    <row r="1687" customFormat="false" ht="15" hidden="false" customHeight="false" outlineLevel="0" collapsed="false">
      <c r="D1687" s="0" t="n">
        <f aca="false">IF(ISNUMBER(SEARCH($B$5,E1687)),MAX($D$4:D1686)+1,0)</f>
        <v>0</v>
      </c>
      <c r="E1687" s="47" t="s">
        <v>2774</v>
      </c>
    </row>
    <row r="1688" customFormat="false" ht="15" hidden="false" customHeight="false" outlineLevel="0" collapsed="false">
      <c r="D1688" s="0" t="n">
        <f aca="false">IF(ISNUMBER(SEARCH($B$5,E1688)),MAX($D$4:D1687)+1,0)</f>
        <v>0</v>
      </c>
      <c r="E1688" s="47" t="s">
        <v>2775</v>
      </c>
    </row>
    <row r="1689" customFormat="false" ht="15" hidden="false" customHeight="false" outlineLevel="0" collapsed="false">
      <c r="D1689" s="0" t="n">
        <f aca="false">IF(ISNUMBER(SEARCH($B$5,E1689)),MAX($D$4:D1688)+1,0)</f>
        <v>0</v>
      </c>
      <c r="E1689" s="47" t="s">
        <v>2776</v>
      </c>
    </row>
    <row r="1690" customFormat="false" ht="15" hidden="false" customHeight="false" outlineLevel="0" collapsed="false">
      <c r="D1690" s="0" t="n">
        <f aca="false">IF(ISNUMBER(SEARCH($B$5,E1690)),MAX($D$4:D1689)+1,0)</f>
        <v>0</v>
      </c>
      <c r="E1690" s="47" t="s">
        <v>2777</v>
      </c>
    </row>
    <row r="1691" customFormat="false" ht="15" hidden="false" customHeight="false" outlineLevel="0" collapsed="false">
      <c r="D1691" s="0" t="n">
        <f aca="false">IF(ISNUMBER(SEARCH($B$5,E1691)),MAX($D$4:D1690)+1,0)</f>
        <v>0</v>
      </c>
      <c r="E1691" s="47" t="s">
        <v>2778</v>
      </c>
    </row>
    <row r="1692" customFormat="false" ht="15" hidden="false" customHeight="false" outlineLevel="0" collapsed="false">
      <c r="D1692" s="0" t="n">
        <f aca="false">IF(ISNUMBER(SEARCH($B$5,E1692)),MAX($D$4:D1691)+1,0)</f>
        <v>0</v>
      </c>
      <c r="E1692" s="47" t="s">
        <v>2779</v>
      </c>
    </row>
    <row r="1693" customFormat="false" ht="15" hidden="false" customHeight="false" outlineLevel="0" collapsed="false">
      <c r="D1693" s="0" t="n">
        <f aca="false">IF(ISNUMBER(SEARCH($B$5,E1693)),MAX($D$4:D1692)+1,0)</f>
        <v>0</v>
      </c>
      <c r="E1693" s="47" t="s">
        <v>2780</v>
      </c>
    </row>
    <row r="1694" customFormat="false" ht="15" hidden="false" customHeight="false" outlineLevel="0" collapsed="false">
      <c r="D1694" s="0" t="n">
        <f aca="false">IF(ISNUMBER(SEARCH($B$5,E1694)),MAX($D$4:D1693)+1,0)</f>
        <v>0</v>
      </c>
      <c r="E1694" s="47" t="s">
        <v>2781</v>
      </c>
    </row>
    <row r="1695" customFormat="false" ht="15" hidden="false" customHeight="false" outlineLevel="0" collapsed="false">
      <c r="D1695" s="0" t="n">
        <f aca="false">IF(ISNUMBER(SEARCH($B$5,E1695)),MAX($D$4:D1694)+1,0)</f>
        <v>0</v>
      </c>
      <c r="E1695" s="47" t="s">
        <v>2782</v>
      </c>
    </row>
    <row r="1696" customFormat="false" ht="15" hidden="false" customHeight="false" outlineLevel="0" collapsed="false">
      <c r="D1696" s="0" t="n">
        <f aca="false">IF(ISNUMBER(SEARCH($B$5,E1696)),MAX($D$4:D1695)+1,0)</f>
        <v>0</v>
      </c>
      <c r="E1696" s="47" t="s">
        <v>2783</v>
      </c>
    </row>
    <row r="1697" customFormat="false" ht="15" hidden="false" customHeight="false" outlineLevel="0" collapsed="false">
      <c r="D1697" s="0" t="n">
        <f aca="false">IF(ISNUMBER(SEARCH($B$5,E1697)),MAX($D$4:D1696)+1,0)</f>
        <v>0</v>
      </c>
      <c r="E1697" s="47" t="s">
        <v>2784</v>
      </c>
    </row>
    <row r="1698" customFormat="false" ht="15" hidden="false" customHeight="false" outlineLevel="0" collapsed="false">
      <c r="D1698" s="0" t="n">
        <f aca="false">IF(ISNUMBER(SEARCH($B$5,E1698)),MAX($D$4:D1697)+1,0)</f>
        <v>0</v>
      </c>
      <c r="E1698" s="47" t="s">
        <v>2785</v>
      </c>
    </row>
    <row r="1699" customFormat="false" ht="15" hidden="false" customHeight="false" outlineLevel="0" collapsed="false">
      <c r="D1699" s="0" t="n">
        <f aca="false">IF(ISNUMBER(SEARCH($B$5,E1699)),MAX($D$4:D1698)+1,0)</f>
        <v>0</v>
      </c>
      <c r="E1699" s="47" t="s">
        <v>2786</v>
      </c>
    </row>
    <row r="1700" customFormat="false" ht="15" hidden="false" customHeight="false" outlineLevel="0" collapsed="false">
      <c r="D1700" s="0" t="n">
        <f aca="false">IF(ISNUMBER(SEARCH($B$5,E1700)),MAX($D$4:D1699)+1,0)</f>
        <v>0</v>
      </c>
      <c r="E1700" s="47" t="s">
        <v>2787</v>
      </c>
    </row>
    <row r="1701" customFormat="false" ht="15" hidden="false" customHeight="false" outlineLevel="0" collapsed="false">
      <c r="D1701" s="0" t="n">
        <f aca="false">IF(ISNUMBER(SEARCH($B$5,E1701)),MAX($D$4:D1700)+1,0)</f>
        <v>0</v>
      </c>
      <c r="E1701" s="47" t="s">
        <v>2788</v>
      </c>
    </row>
    <row r="1702" customFormat="false" ht="15" hidden="false" customHeight="false" outlineLevel="0" collapsed="false">
      <c r="D1702" s="0" t="n">
        <f aca="false">IF(ISNUMBER(SEARCH($B$5,E1702)),MAX($D$4:D1701)+1,0)</f>
        <v>0</v>
      </c>
      <c r="E1702" s="47" t="s">
        <v>2789</v>
      </c>
    </row>
    <row r="1703" customFormat="false" ht="15" hidden="false" customHeight="false" outlineLevel="0" collapsed="false">
      <c r="D1703" s="0" t="n">
        <f aca="false">IF(ISNUMBER(SEARCH($B$5,E1703)),MAX($D$4:D1702)+1,0)</f>
        <v>0</v>
      </c>
      <c r="E1703" s="47" t="s">
        <v>2790</v>
      </c>
    </row>
    <row r="1704" customFormat="false" ht="15" hidden="false" customHeight="false" outlineLevel="0" collapsed="false">
      <c r="D1704" s="0" t="n">
        <f aca="false">IF(ISNUMBER(SEARCH($B$5,E1704)),MAX($D$4:D1703)+1,0)</f>
        <v>0</v>
      </c>
      <c r="E1704" s="47" t="s">
        <v>2791</v>
      </c>
    </row>
    <row r="1705" customFormat="false" ht="15" hidden="false" customHeight="false" outlineLevel="0" collapsed="false">
      <c r="D1705" s="0" t="n">
        <f aca="false">IF(ISNUMBER(SEARCH($B$5,E1705)),MAX($D$4:D1704)+1,0)</f>
        <v>0</v>
      </c>
      <c r="E1705" s="47" t="s">
        <v>2792</v>
      </c>
    </row>
    <row r="1706" customFormat="false" ht="15" hidden="false" customHeight="false" outlineLevel="0" collapsed="false">
      <c r="D1706" s="0" t="n">
        <f aca="false">IF(ISNUMBER(SEARCH($B$5,E1706)),MAX($D$4:D1705)+1,0)</f>
        <v>0</v>
      </c>
      <c r="E1706" s="47" t="s">
        <v>2793</v>
      </c>
    </row>
    <row r="1707" customFormat="false" ht="15" hidden="false" customHeight="false" outlineLevel="0" collapsed="false">
      <c r="D1707" s="0" t="n">
        <f aca="false">IF(ISNUMBER(SEARCH($B$5,E1707)),MAX($D$4:D1706)+1,0)</f>
        <v>0</v>
      </c>
      <c r="E1707" s="47" t="s">
        <v>2794</v>
      </c>
    </row>
    <row r="1708" customFormat="false" ht="15" hidden="false" customHeight="false" outlineLevel="0" collapsed="false">
      <c r="D1708" s="0" t="n">
        <f aca="false">IF(ISNUMBER(SEARCH($B$5,E1708)),MAX($D$4:D1707)+1,0)</f>
        <v>0</v>
      </c>
      <c r="E1708" s="47" t="s">
        <v>2795</v>
      </c>
    </row>
    <row r="1709" customFormat="false" ht="15" hidden="false" customHeight="false" outlineLevel="0" collapsed="false">
      <c r="D1709" s="0" t="n">
        <f aca="false">IF(ISNUMBER(SEARCH($B$5,E1709)),MAX($D$4:D1708)+1,0)</f>
        <v>0</v>
      </c>
      <c r="E1709" s="47" t="s">
        <v>2796</v>
      </c>
    </row>
    <row r="1710" customFormat="false" ht="15" hidden="false" customHeight="false" outlineLevel="0" collapsed="false">
      <c r="D1710" s="0" t="n">
        <f aca="false">IF(ISNUMBER(SEARCH($B$5,E1710)),MAX($D$4:D1709)+1,0)</f>
        <v>0</v>
      </c>
      <c r="E1710" s="47" t="s">
        <v>2797</v>
      </c>
    </row>
    <row r="1711" customFormat="false" ht="15" hidden="false" customHeight="false" outlineLevel="0" collapsed="false">
      <c r="D1711" s="0" t="n">
        <f aca="false">IF(ISNUMBER(SEARCH($B$5,E1711)),MAX($D$4:D1710)+1,0)</f>
        <v>0</v>
      </c>
      <c r="E1711" s="47" t="s">
        <v>2798</v>
      </c>
    </row>
    <row r="1712" customFormat="false" ht="15" hidden="false" customHeight="false" outlineLevel="0" collapsed="false">
      <c r="D1712" s="0" t="n">
        <f aca="false">IF(ISNUMBER(SEARCH($B$5,E1712)),MAX($D$4:D1711)+1,0)</f>
        <v>0</v>
      </c>
      <c r="E1712" s="47" t="s">
        <v>2799</v>
      </c>
    </row>
    <row r="1713" customFormat="false" ht="15" hidden="false" customHeight="false" outlineLevel="0" collapsed="false">
      <c r="D1713" s="0" t="n">
        <f aca="false">IF(ISNUMBER(SEARCH($B$5,E1713)),MAX($D$4:D1712)+1,0)</f>
        <v>0</v>
      </c>
      <c r="E1713" s="47" t="s">
        <v>2800</v>
      </c>
    </row>
    <row r="1714" customFormat="false" ht="15" hidden="false" customHeight="false" outlineLevel="0" collapsed="false">
      <c r="D1714" s="0" t="n">
        <f aca="false">IF(ISNUMBER(SEARCH($B$5,E1714)),MAX($D$4:D1713)+1,0)</f>
        <v>0</v>
      </c>
      <c r="E1714" s="47" t="s">
        <v>2801</v>
      </c>
    </row>
    <row r="1715" customFormat="false" ht="15" hidden="false" customHeight="false" outlineLevel="0" collapsed="false">
      <c r="D1715" s="0" t="n">
        <f aca="false">IF(ISNUMBER(SEARCH($B$5,E1715)),MAX($D$4:D1714)+1,0)</f>
        <v>0</v>
      </c>
      <c r="E1715" s="47" t="s">
        <v>2802</v>
      </c>
    </row>
    <row r="1716" customFormat="false" ht="15" hidden="false" customHeight="false" outlineLevel="0" collapsed="false">
      <c r="D1716" s="0" t="n">
        <f aca="false">IF(ISNUMBER(SEARCH($B$5,E1716)),MAX($D$4:D1715)+1,0)</f>
        <v>0</v>
      </c>
      <c r="E1716" s="47" t="s">
        <v>2803</v>
      </c>
    </row>
    <row r="1717" customFormat="false" ht="15" hidden="false" customHeight="false" outlineLevel="0" collapsed="false">
      <c r="D1717" s="0" t="n">
        <f aca="false">IF(ISNUMBER(SEARCH($B$5,E1717)),MAX($D$4:D1716)+1,0)</f>
        <v>0</v>
      </c>
      <c r="E1717" s="47" t="s">
        <v>2804</v>
      </c>
    </row>
    <row r="1718" customFormat="false" ht="15" hidden="false" customHeight="false" outlineLevel="0" collapsed="false">
      <c r="D1718" s="0" t="n">
        <f aca="false">IF(ISNUMBER(SEARCH($B$5,E1718)),MAX($D$4:D1717)+1,0)</f>
        <v>0</v>
      </c>
      <c r="E1718" s="47" t="s">
        <v>2805</v>
      </c>
    </row>
    <row r="1719" customFormat="false" ht="15" hidden="false" customHeight="false" outlineLevel="0" collapsed="false">
      <c r="D1719" s="0" t="n">
        <f aca="false">IF(ISNUMBER(SEARCH($B$5,E1719)),MAX($D$4:D1718)+1,0)</f>
        <v>0</v>
      </c>
      <c r="E1719" s="47" t="s">
        <v>2806</v>
      </c>
    </row>
    <row r="1720" customFormat="false" ht="15" hidden="false" customHeight="false" outlineLevel="0" collapsed="false">
      <c r="D1720" s="0" t="n">
        <f aca="false">IF(ISNUMBER(SEARCH($B$5,E1720)),MAX($D$4:D1719)+1,0)</f>
        <v>0</v>
      </c>
      <c r="E1720" s="47" t="s">
        <v>2807</v>
      </c>
    </row>
    <row r="1721" customFormat="false" ht="15" hidden="false" customHeight="false" outlineLevel="0" collapsed="false">
      <c r="D1721" s="0" t="n">
        <f aca="false">IF(ISNUMBER(SEARCH($B$5,E1721)),MAX($D$4:D1720)+1,0)</f>
        <v>0</v>
      </c>
      <c r="E1721" s="47" t="s">
        <v>2808</v>
      </c>
    </row>
    <row r="1722" customFormat="false" ht="15" hidden="false" customHeight="false" outlineLevel="0" collapsed="false">
      <c r="D1722" s="0" t="n">
        <f aca="false">IF(ISNUMBER(SEARCH($B$5,E1722)),MAX($D$4:D1721)+1,0)</f>
        <v>0</v>
      </c>
      <c r="E1722" s="47" t="s">
        <v>2809</v>
      </c>
    </row>
    <row r="1723" customFormat="false" ht="15" hidden="false" customHeight="false" outlineLevel="0" collapsed="false">
      <c r="D1723" s="0" t="n">
        <f aca="false">IF(ISNUMBER(SEARCH($B$5,E1723)),MAX($D$4:D1722)+1,0)</f>
        <v>0</v>
      </c>
      <c r="E1723" s="47" t="s">
        <v>2810</v>
      </c>
    </row>
    <row r="1724" customFormat="false" ht="15" hidden="false" customHeight="false" outlineLevel="0" collapsed="false">
      <c r="D1724" s="0" t="n">
        <f aca="false">IF(ISNUMBER(SEARCH($B$5,E1724)),MAX($D$4:D1723)+1,0)</f>
        <v>0</v>
      </c>
      <c r="E1724" s="47" t="s">
        <v>2811</v>
      </c>
    </row>
    <row r="1725" customFormat="false" ht="15" hidden="false" customHeight="false" outlineLevel="0" collapsed="false">
      <c r="D1725" s="0" t="n">
        <f aca="false">IF(ISNUMBER(SEARCH($B$5,E1725)),MAX($D$4:D1724)+1,0)</f>
        <v>0</v>
      </c>
      <c r="E1725" s="47" t="s">
        <v>2812</v>
      </c>
    </row>
    <row r="1726" customFormat="false" ht="15" hidden="false" customHeight="false" outlineLevel="0" collapsed="false">
      <c r="D1726" s="0" t="n">
        <f aca="false">IF(ISNUMBER(SEARCH($B$5,E1726)),MAX($D$4:D1725)+1,0)</f>
        <v>0</v>
      </c>
      <c r="E1726" s="47" t="s">
        <v>2813</v>
      </c>
    </row>
    <row r="1727" customFormat="false" ht="15" hidden="false" customHeight="false" outlineLevel="0" collapsed="false">
      <c r="D1727" s="0" t="n">
        <f aca="false">IF(ISNUMBER(SEARCH($B$5,E1727)),MAX($D$4:D1726)+1,0)</f>
        <v>0</v>
      </c>
      <c r="E1727" s="47" t="s">
        <v>2814</v>
      </c>
    </row>
    <row r="1728" customFormat="false" ht="15" hidden="false" customHeight="false" outlineLevel="0" collapsed="false">
      <c r="D1728" s="0" t="n">
        <f aca="false">IF(ISNUMBER(SEARCH($B$5,E1728)),MAX($D$4:D1727)+1,0)</f>
        <v>0</v>
      </c>
      <c r="E1728" s="47" t="s">
        <v>2815</v>
      </c>
    </row>
    <row r="1729" customFormat="false" ht="15" hidden="false" customHeight="false" outlineLevel="0" collapsed="false">
      <c r="D1729" s="0" t="n">
        <f aca="false">IF(ISNUMBER(SEARCH($B$5,E1729)),MAX($D$4:D1728)+1,0)</f>
        <v>0</v>
      </c>
      <c r="E1729" s="47" t="s">
        <v>2816</v>
      </c>
    </row>
    <row r="1730" customFormat="false" ht="15" hidden="false" customHeight="false" outlineLevel="0" collapsed="false">
      <c r="D1730" s="0" t="n">
        <f aca="false">IF(ISNUMBER(SEARCH($B$5,E1730)),MAX($D$4:D1729)+1,0)</f>
        <v>0</v>
      </c>
      <c r="E1730" s="47" t="s">
        <v>2817</v>
      </c>
    </row>
    <row r="1731" customFormat="false" ht="15" hidden="false" customHeight="false" outlineLevel="0" collapsed="false">
      <c r="D1731" s="0" t="n">
        <f aca="false">IF(ISNUMBER(SEARCH($B$5,E1731)),MAX($D$4:D1730)+1,0)</f>
        <v>0</v>
      </c>
      <c r="E1731" s="47" t="s">
        <v>2818</v>
      </c>
    </row>
    <row r="1732" customFormat="false" ht="15" hidden="false" customHeight="false" outlineLevel="0" collapsed="false">
      <c r="D1732" s="0" t="n">
        <f aca="false">IF(ISNUMBER(SEARCH($B$5,E1732)),MAX($D$4:D1731)+1,0)</f>
        <v>0</v>
      </c>
      <c r="E1732" s="47" t="s">
        <v>2819</v>
      </c>
    </row>
    <row r="1733" customFormat="false" ht="15" hidden="false" customHeight="false" outlineLevel="0" collapsed="false">
      <c r="D1733" s="0" t="n">
        <f aca="false">IF(ISNUMBER(SEARCH($B$5,E1733)),MAX($D$4:D1732)+1,0)</f>
        <v>0</v>
      </c>
      <c r="E1733" s="47" t="s">
        <v>2820</v>
      </c>
    </row>
    <row r="1734" customFormat="false" ht="15" hidden="false" customHeight="false" outlineLevel="0" collapsed="false">
      <c r="D1734" s="0" t="n">
        <f aca="false">IF(ISNUMBER(SEARCH($B$5,E1734)),MAX($D$4:D1733)+1,0)</f>
        <v>0</v>
      </c>
      <c r="E1734" s="47" t="s">
        <v>2821</v>
      </c>
    </row>
    <row r="1735" customFormat="false" ht="15" hidden="false" customHeight="false" outlineLevel="0" collapsed="false">
      <c r="D1735" s="0" t="n">
        <f aca="false">IF(ISNUMBER(SEARCH($B$5,E1735)),MAX($D$4:D1734)+1,0)</f>
        <v>0</v>
      </c>
      <c r="E1735" s="47" t="s">
        <v>2822</v>
      </c>
    </row>
    <row r="1736" customFormat="false" ht="15" hidden="false" customHeight="false" outlineLevel="0" collapsed="false">
      <c r="D1736" s="0" t="n">
        <f aca="false">IF(ISNUMBER(SEARCH($B$5,E1736)),MAX($D$4:D1735)+1,0)</f>
        <v>0</v>
      </c>
      <c r="E1736" s="47" t="s">
        <v>2823</v>
      </c>
    </row>
    <row r="1737" customFormat="false" ht="15" hidden="false" customHeight="false" outlineLevel="0" collapsed="false">
      <c r="D1737" s="0" t="n">
        <f aca="false">IF(ISNUMBER(SEARCH($B$5,E1737)),MAX($D$4:D1736)+1,0)</f>
        <v>0</v>
      </c>
      <c r="E1737" s="47" t="s">
        <v>2824</v>
      </c>
    </row>
    <row r="1738" customFormat="false" ht="15" hidden="false" customHeight="false" outlineLevel="0" collapsed="false">
      <c r="D1738" s="0" t="n">
        <f aca="false">IF(ISNUMBER(SEARCH($B$5,E1738)),MAX($D$4:D1737)+1,0)</f>
        <v>0</v>
      </c>
      <c r="E1738" s="47" t="s">
        <v>2825</v>
      </c>
    </row>
    <row r="1739" customFormat="false" ht="15" hidden="false" customHeight="false" outlineLevel="0" collapsed="false">
      <c r="D1739" s="0" t="n">
        <f aca="false">IF(ISNUMBER(SEARCH($B$5,E1739)),MAX($D$4:D1738)+1,0)</f>
        <v>0</v>
      </c>
      <c r="E1739" s="47" t="s">
        <v>2826</v>
      </c>
    </row>
    <row r="1740" customFormat="false" ht="15" hidden="false" customHeight="false" outlineLevel="0" collapsed="false">
      <c r="D1740" s="0" t="n">
        <f aca="false">IF(ISNUMBER(SEARCH($B$5,E1740)),MAX($D$4:D1739)+1,0)</f>
        <v>0</v>
      </c>
      <c r="E1740" s="47" t="s">
        <v>2827</v>
      </c>
    </row>
    <row r="1741" customFormat="false" ht="15" hidden="false" customHeight="false" outlineLevel="0" collapsed="false">
      <c r="D1741" s="0" t="n">
        <f aca="false">IF(ISNUMBER(SEARCH($B$5,E1741)),MAX($D$4:D1740)+1,0)</f>
        <v>0</v>
      </c>
      <c r="E1741" s="47" t="s">
        <v>2828</v>
      </c>
    </row>
    <row r="1742" customFormat="false" ht="15" hidden="false" customHeight="false" outlineLevel="0" collapsed="false">
      <c r="D1742" s="0" t="n">
        <f aca="false">IF(ISNUMBER(SEARCH($B$5,E1742)),MAX($D$4:D1741)+1,0)</f>
        <v>0</v>
      </c>
      <c r="E1742" s="47" t="s">
        <v>2829</v>
      </c>
    </row>
    <row r="1743" customFormat="false" ht="15" hidden="false" customHeight="false" outlineLevel="0" collapsed="false">
      <c r="D1743" s="0" t="n">
        <f aca="false">IF(ISNUMBER(SEARCH($B$5,E1743)),MAX($D$4:D1742)+1,0)</f>
        <v>0</v>
      </c>
      <c r="E1743" s="47" t="s">
        <v>2830</v>
      </c>
    </row>
    <row r="1744" customFormat="false" ht="15" hidden="false" customHeight="false" outlineLevel="0" collapsed="false">
      <c r="D1744" s="0" t="n">
        <f aca="false">IF(ISNUMBER(SEARCH($B$5,E1744)),MAX($D$4:D1743)+1,0)</f>
        <v>0</v>
      </c>
      <c r="E1744" s="47" t="s">
        <v>2831</v>
      </c>
    </row>
    <row r="1745" customFormat="false" ht="15" hidden="false" customHeight="false" outlineLevel="0" collapsed="false">
      <c r="D1745" s="0" t="n">
        <f aca="false">IF(ISNUMBER(SEARCH($B$5,E1745)),MAX($D$4:D1744)+1,0)</f>
        <v>0</v>
      </c>
      <c r="E1745" s="47" t="s">
        <v>2832</v>
      </c>
    </row>
    <row r="1746" customFormat="false" ht="15" hidden="false" customHeight="false" outlineLevel="0" collapsed="false">
      <c r="D1746" s="0" t="n">
        <f aca="false">IF(ISNUMBER(SEARCH($B$5,E1746)),MAX($D$4:D1745)+1,0)</f>
        <v>0</v>
      </c>
      <c r="E1746" s="47" t="s">
        <v>2833</v>
      </c>
    </row>
    <row r="1747" customFormat="false" ht="15" hidden="false" customHeight="false" outlineLevel="0" collapsed="false">
      <c r="D1747" s="0" t="n">
        <f aca="false">IF(ISNUMBER(SEARCH($B$5,E1747)),MAX($D$4:D1746)+1,0)</f>
        <v>0</v>
      </c>
      <c r="E1747" s="47" t="s">
        <v>2834</v>
      </c>
    </row>
    <row r="1748" customFormat="false" ht="15" hidden="false" customHeight="false" outlineLevel="0" collapsed="false">
      <c r="D1748" s="0" t="n">
        <f aca="false">IF(ISNUMBER(SEARCH($B$5,E1748)),MAX($D$4:D1747)+1,0)</f>
        <v>0</v>
      </c>
      <c r="E1748" s="47" t="s">
        <v>2835</v>
      </c>
    </row>
    <row r="1749" customFormat="false" ht="15" hidden="false" customHeight="false" outlineLevel="0" collapsed="false">
      <c r="D1749" s="0" t="n">
        <f aca="false">IF(ISNUMBER(SEARCH($B$5,E1749)),MAX($D$4:D1748)+1,0)</f>
        <v>0</v>
      </c>
      <c r="E1749" s="47" t="s">
        <v>2836</v>
      </c>
    </row>
    <row r="1750" customFormat="false" ht="15" hidden="false" customHeight="false" outlineLevel="0" collapsed="false">
      <c r="D1750" s="0" t="n">
        <f aca="false">IF(ISNUMBER(SEARCH($B$5,E1750)),MAX($D$4:D1749)+1,0)</f>
        <v>0</v>
      </c>
      <c r="E1750" s="47" t="s">
        <v>2837</v>
      </c>
    </row>
    <row r="1751" customFormat="false" ht="15" hidden="false" customHeight="false" outlineLevel="0" collapsed="false">
      <c r="D1751" s="0" t="n">
        <f aca="false">IF(ISNUMBER(SEARCH($B$5,E1751)),MAX($D$4:D1750)+1,0)</f>
        <v>0</v>
      </c>
      <c r="E1751" s="47" t="s">
        <v>2838</v>
      </c>
    </row>
    <row r="1752" customFormat="false" ht="15" hidden="false" customHeight="false" outlineLevel="0" collapsed="false">
      <c r="D1752" s="0" t="n">
        <f aca="false">IF(ISNUMBER(SEARCH($B$5,E1752)),MAX($D$4:D1751)+1,0)</f>
        <v>0</v>
      </c>
      <c r="E1752" s="47" t="s">
        <v>2839</v>
      </c>
    </row>
    <row r="1753" customFormat="false" ht="15" hidden="false" customHeight="false" outlineLevel="0" collapsed="false">
      <c r="D1753" s="0" t="n">
        <f aca="false">IF(ISNUMBER(SEARCH($B$5,E1753)),MAX($D$4:D1752)+1,0)</f>
        <v>0</v>
      </c>
      <c r="E1753" s="47" t="s">
        <v>2840</v>
      </c>
    </row>
    <row r="1754" customFormat="false" ht="15" hidden="false" customHeight="false" outlineLevel="0" collapsed="false">
      <c r="D1754" s="0" t="n">
        <f aca="false">IF(ISNUMBER(SEARCH($B$5,E1754)),MAX($D$4:D1753)+1,0)</f>
        <v>0</v>
      </c>
      <c r="E1754" s="47" t="s">
        <v>2841</v>
      </c>
    </row>
    <row r="1755" customFormat="false" ht="15" hidden="false" customHeight="false" outlineLevel="0" collapsed="false">
      <c r="D1755" s="0" t="n">
        <f aca="false">IF(ISNUMBER(SEARCH($B$5,E1755)),MAX($D$4:D1754)+1,0)</f>
        <v>0</v>
      </c>
      <c r="E1755" s="47" t="s">
        <v>2842</v>
      </c>
    </row>
    <row r="1756" customFormat="false" ht="15" hidden="false" customHeight="false" outlineLevel="0" collapsed="false">
      <c r="D1756" s="0" t="n">
        <f aca="false">IF(ISNUMBER(SEARCH($B$5,E1756)),MAX($D$4:D1755)+1,0)</f>
        <v>0</v>
      </c>
      <c r="E1756" s="47" t="s">
        <v>2843</v>
      </c>
    </row>
    <row r="1757" customFormat="false" ht="15" hidden="false" customHeight="false" outlineLevel="0" collapsed="false">
      <c r="D1757" s="0" t="n">
        <f aca="false">IF(ISNUMBER(SEARCH($B$5,E1757)),MAX($D$4:D1756)+1,0)</f>
        <v>0</v>
      </c>
      <c r="E1757" s="47" t="s">
        <v>2844</v>
      </c>
    </row>
    <row r="1758" customFormat="false" ht="15" hidden="false" customHeight="false" outlineLevel="0" collapsed="false">
      <c r="D1758" s="0" t="n">
        <f aca="false">IF(ISNUMBER(SEARCH($B$5,E1758)),MAX($D$4:D1757)+1,0)</f>
        <v>0</v>
      </c>
      <c r="E1758" s="47" t="s">
        <v>2845</v>
      </c>
    </row>
    <row r="1759" customFormat="false" ht="15" hidden="false" customHeight="false" outlineLevel="0" collapsed="false">
      <c r="D1759" s="0" t="n">
        <f aca="false">IF(ISNUMBER(SEARCH($B$5,E1759)),MAX($D$4:D1758)+1,0)</f>
        <v>0</v>
      </c>
      <c r="E1759" s="47" t="s">
        <v>2846</v>
      </c>
    </row>
    <row r="1760" customFormat="false" ht="15" hidden="false" customHeight="false" outlineLevel="0" collapsed="false">
      <c r="D1760" s="0" t="n">
        <f aca="false">IF(ISNUMBER(SEARCH($B$5,E1760)),MAX($D$4:D1759)+1,0)</f>
        <v>0</v>
      </c>
      <c r="E1760" s="47" t="s">
        <v>2847</v>
      </c>
    </row>
    <row r="1761" customFormat="false" ht="15" hidden="false" customHeight="false" outlineLevel="0" collapsed="false">
      <c r="D1761" s="0" t="n">
        <f aca="false">IF(ISNUMBER(SEARCH($B$5,E1761)),MAX($D$4:D1760)+1,0)</f>
        <v>0</v>
      </c>
      <c r="E1761" s="47" t="s">
        <v>2848</v>
      </c>
    </row>
    <row r="1762" customFormat="false" ht="15" hidden="false" customHeight="false" outlineLevel="0" collapsed="false">
      <c r="D1762" s="0" t="n">
        <f aca="false">IF(ISNUMBER(SEARCH($B$5,E1762)),MAX($D$4:D1761)+1,0)</f>
        <v>0</v>
      </c>
      <c r="E1762" s="47" t="s">
        <v>2849</v>
      </c>
    </row>
    <row r="1763" customFormat="false" ht="15" hidden="false" customHeight="false" outlineLevel="0" collapsed="false">
      <c r="D1763" s="0" t="n">
        <f aca="false">IF(ISNUMBER(SEARCH($B$5,E1763)),MAX($D$4:D1762)+1,0)</f>
        <v>0</v>
      </c>
      <c r="E1763" s="47" t="s">
        <v>2850</v>
      </c>
    </row>
    <row r="1764" customFormat="false" ht="15" hidden="false" customHeight="false" outlineLevel="0" collapsed="false">
      <c r="D1764" s="0" t="n">
        <f aca="false">IF(ISNUMBER(SEARCH($B$5,E1764)),MAX($D$4:D1763)+1,0)</f>
        <v>0</v>
      </c>
      <c r="E1764" s="47" t="s">
        <v>2851</v>
      </c>
    </row>
    <row r="1765" customFormat="false" ht="15" hidden="false" customHeight="false" outlineLevel="0" collapsed="false">
      <c r="D1765" s="0" t="n">
        <f aca="false">IF(ISNUMBER(SEARCH($B$5,E1765)),MAX($D$4:D1764)+1,0)</f>
        <v>0</v>
      </c>
      <c r="E1765" s="47" t="s">
        <v>2852</v>
      </c>
    </row>
    <row r="1766" customFormat="false" ht="15" hidden="false" customHeight="false" outlineLevel="0" collapsed="false">
      <c r="D1766" s="0" t="n">
        <f aca="false">IF(ISNUMBER(SEARCH($B$5,E1766)),MAX($D$4:D1765)+1,0)</f>
        <v>0</v>
      </c>
      <c r="E1766" s="47" t="s">
        <v>2853</v>
      </c>
    </row>
    <row r="1767" customFormat="false" ht="15" hidden="false" customHeight="false" outlineLevel="0" collapsed="false">
      <c r="D1767" s="0" t="n">
        <f aca="false">IF(ISNUMBER(SEARCH($B$5,E1767)),MAX($D$4:D1766)+1,0)</f>
        <v>0</v>
      </c>
      <c r="E1767" s="47" t="s">
        <v>2854</v>
      </c>
    </row>
    <row r="1768" customFormat="false" ht="15" hidden="false" customHeight="false" outlineLevel="0" collapsed="false">
      <c r="D1768" s="0" t="n">
        <f aca="false">IF(ISNUMBER(SEARCH($B$5,E1768)),MAX($D$4:D1767)+1,0)</f>
        <v>0</v>
      </c>
      <c r="E1768" s="47" t="s">
        <v>2855</v>
      </c>
    </row>
    <row r="1769" customFormat="false" ht="15" hidden="false" customHeight="false" outlineLevel="0" collapsed="false">
      <c r="D1769" s="0" t="n">
        <f aca="false">IF(ISNUMBER(SEARCH($B$5,E1769)),MAX($D$4:D1768)+1,0)</f>
        <v>0</v>
      </c>
      <c r="E1769" s="47" t="s">
        <v>2856</v>
      </c>
    </row>
    <row r="1770" customFormat="false" ht="15" hidden="false" customHeight="false" outlineLevel="0" collapsed="false">
      <c r="D1770" s="0" t="n">
        <f aca="false">IF(ISNUMBER(SEARCH($B$5,E1770)),MAX($D$4:D1769)+1,0)</f>
        <v>0</v>
      </c>
      <c r="E1770" s="47" t="s">
        <v>2857</v>
      </c>
    </row>
    <row r="1771" customFormat="false" ht="15" hidden="false" customHeight="false" outlineLevel="0" collapsed="false">
      <c r="D1771" s="0" t="n">
        <f aca="false">IF(ISNUMBER(SEARCH($B$5,E1771)),MAX($D$4:D1770)+1,0)</f>
        <v>0</v>
      </c>
      <c r="E1771" s="47" t="s">
        <v>2858</v>
      </c>
    </row>
    <row r="1772" customFormat="false" ht="15" hidden="false" customHeight="false" outlineLevel="0" collapsed="false">
      <c r="D1772" s="0" t="n">
        <f aca="false">IF(ISNUMBER(SEARCH($B$5,E1772)),MAX($D$4:D1771)+1,0)</f>
        <v>0</v>
      </c>
      <c r="E1772" s="47" t="s">
        <v>2859</v>
      </c>
    </row>
    <row r="1773" customFormat="false" ht="15" hidden="false" customHeight="false" outlineLevel="0" collapsed="false">
      <c r="D1773" s="0" t="n">
        <f aca="false">IF(ISNUMBER(SEARCH($B$5,E1773)),MAX($D$4:D1772)+1,0)</f>
        <v>0</v>
      </c>
      <c r="E1773" s="47" t="s">
        <v>2860</v>
      </c>
    </row>
    <row r="1774" customFormat="false" ht="15" hidden="false" customHeight="false" outlineLevel="0" collapsed="false">
      <c r="D1774" s="0" t="n">
        <f aca="false">IF(ISNUMBER(SEARCH($B$5,E1774)),MAX($D$4:D1773)+1,0)</f>
        <v>0</v>
      </c>
      <c r="E1774" s="47" t="s">
        <v>2861</v>
      </c>
    </row>
    <row r="1775" customFormat="false" ht="15" hidden="false" customHeight="false" outlineLevel="0" collapsed="false">
      <c r="D1775" s="0" t="n">
        <f aca="false">IF(ISNUMBER(SEARCH($B$5,E1775)),MAX($D$4:D1774)+1,0)</f>
        <v>0</v>
      </c>
      <c r="E1775" s="47" t="s">
        <v>2862</v>
      </c>
    </row>
    <row r="1776" customFormat="false" ht="15" hidden="false" customHeight="false" outlineLevel="0" collapsed="false">
      <c r="D1776" s="0" t="n">
        <f aca="false">IF(ISNUMBER(SEARCH($B$5,E1776)),MAX($D$4:D1775)+1,0)</f>
        <v>0</v>
      </c>
      <c r="E1776" s="47" t="s">
        <v>2863</v>
      </c>
    </row>
    <row r="1777" customFormat="false" ht="15" hidden="false" customHeight="false" outlineLevel="0" collapsed="false">
      <c r="D1777" s="0" t="n">
        <f aca="false">IF(ISNUMBER(SEARCH($B$5,E1777)),MAX($D$4:D1776)+1,0)</f>
        <v>0</v>
      </c>
      <c r="E1777" s="47" t="s">
        <v>2864</v>
      </c>
    </row>
    <row r="1778" customFormat="false" ht="15" hidden="false" customHeight="false" outlineLevel="0" collapsed="false">
      <c r="D1778" s="0" t="n">
        <f aca="false">IF(ISNUMBER(SEARCH($B$5,E1778)),MAX($D$4:D1777)+1,0)</f>
        <v>0</v>
      </c>
      <c r="E1778" s="47" t="s">
        <v>2865</v>
      </c>
    </row>
    <row r="1779" customFormat="false" ht="15" hidden="false" customHeight="false" outlineLevel="0" collapsed="false">
      <c r="D1779" s="0" t="n">
        <f aca="false">IF(ISNUMBER(SEARCH($B$5,E1779)),MAX($D$4:D1778)+1,0)</f>
        <v>0</v>
      </c>
      <c r="E1779" s="47" t="s">
        <v>2866</v>
      </c>
    </row>
    <row r="1780" customFormat="false" ht="15" hidden="false" customHeight="false" outlineLevel="0" collapsed="false">
      <c r="D1780" s="0" t="n">
        <f aca="false">IF(ISNUMBER(SEARCH($B$5,E1780)),MAX($D$4:D1779)+1,0)</f>
        <v>0</v>
      </c>
      <c r="E1780" s="47" t="s">
        <v>2867</v>
      </c>
    </row>
    <row r="1781" customFormat="false" ht="15" hidden="false" customHeight="false" outlineLevel="0" collapsed="false">
      <c r="D1781" s="0" t="n">
        <f aca="false">IF(ISNUMBER(SEARCH($B$5,E1781)),MAX($D$4:D1780)+1,0)</f>
        <v>0</v>
      </c>
      <c r="E1781" s="47" t="s">
        <v>2868</v>
      </c>
    </row>
    <row r="1782" customFormat="false" ht="15" hidden="false" customHeight="false" outlineLevel="0" collapsed="false">
      <c r="D1782" s="0" t="n">
        <f aca="false">IF(ISNUMBER(SEARCH($B$5,E1782)),MAX($D$4:D1781)+1,0)</f>
        <v>0</v>
      </c>
      <c r="E1782" s="47" t="s">
        <v>2869</v>
      </c>
    </row>
    <row r="1783" customFormat="false" ht="15" hidden="false" customHeight="false" outlineLevel="0" collapsed="false">
      <c r="D1783" s="0" t="n">
        <f aca="false">IF(ISNUMBER(SEARCH($B$5,E1783)),MAX($D$4:D1782)+1,0)</f>
        <v>0</v>
      </c>
      <c r="E1783" s="47" t="s">
        <v>2870</v>
      </c>
    </row>
    <row r="1784" customFormat="false" ht="15" hidden="false" customHeight="false" outlineLevel="0" collapsed="false">
      <c r="D1784" s="0" t="n">
        <f aca="false">IF(ISNUMBER(SEARCH($B$5,E1784)),MAX($D$4:D1783)+1,0)</f>
        <v>0</v>
      </c>
      <c r="E1784" s="47" t="s">
        <v>2871</v>
      </c>
    </row>
    <row r="1785" customFormat="false" ht="15" hidden="false" customHeight="false" outlineLevel="0" collapsed="false">
      <c r="D1785" s="0" t="n">
        <f aca="false">IF(ISNUMBER(SEARCH($B$5,E1785)),MAX($D$4:D1784)+1,0)</f>
        <v>0</v>
      </c>
      <c r="E1785" s="47" t="s">
        <v>2872</v>
      </c>
    </row>
    <row r="1786" customFormat="false" ht="15" hidden="false" customHeight="false" outlineLevel="0" collapsed="false">
      <c r="D1786" s="0" t="n">
        <f aca="false">IF(ISNUMBER(SEARCH($B$5,E1786)),MAX($D$4:D1785)+1,0)</f>
        <v>0</v>
      </c>
      <c r="E1786" s="47" t="s">
        <v>2873</v>
      </c>
    </row>
    <row r="1787" customFormat="false" ht="15" hidden="false" customHeight="false" outlineLevel="0" collapsed="false">
      <c r="D1787" s="0" t="n">
        <f aca="false">IF(ISNUMBER(SEARCH($B$5,E1787)),MAX($D$4:D1786)+1,0)</f>
        <v>0</v>
      </c>
      <c r="E1787" s="47" t="s">
        <v>2874</v>
      </c>
    </row>
    <row r="1788" customFormat="false" ht="15" hidden="false" customHeight="false" outlineLevel="0" collapsed="false">
      <c r="D1788" s="0" t="n">
        <f aca="false">IF(ISNUMBER(SEARCH($B$5,E1788)),MAX($D$4:D1787)+1,0)</f>
        <v>0</v>
      </c>
      <c r="E1788" s="47" t="s">
        <v>2875</v>
      </c>
    </row>
    <row r="1789" customFormat="false" ht="15" hidden="false" customHeight="false" outlineLevel="0" collapsed="false">
      <c r="D1789" s="0" t="n">
        <f aca="false">IF(ISNUMBER(SEARCH($B$5,E1789)),MAX($D$4:D1788)+1,0)</f>
        <v>0</v>
      </c>
      <c r="E1789" s="47" t="s">
        <v>2876</v>
      </c>
    </row>
    <row r="1790" customFormat="false" ht="15" hidden="false" customHeight="false" outlineLevel="0" collapsed="false">
      <c r="D1790" s="0" t="n">
        <f aca="false">IF(ISNUMBER(SEARCH($B$5,E1790)),MAX($D$4:D1789)+1,0)</f>
        <v>0</v>
      </c>
      <c r="E1790" s="47" t="s">
        <v>2877</v>
      </c>
    </row>
    <row r="1791" customFormat="false" ht="15" hidden="false" customHeight="false" outlineLevel="0" collapsed="false">
      <c r="D1791" s="0" t="n">
        <f aca="false">IF(ISNUMBER(SEARCH($B$5,E1791)),MAX($D$4:D1790)+1,0)</f>
        <v>0</v>
      </c>
      <c r="E1791" s="47" t="s">
        <v>2878</v>
      </c>
    </row>
    <row r="1792" customFormat="false" ht="15" hidden="false" customHeight="false" outlineLevel="0" collapsed="false">
      <c r="D1792" s="0" t="n">
        <f aca="false">IF(ISNUMBER(SEARCH($B$5,E1792)),MAX($D$4:D1791)+1,0)</f>
        <v>0</v>
      </c>
      <c r="E1792" s="47" t="s">
        <v>2879</v>
      </c>
    </row>
    <row r="1793" customFormat="false" ht="15" hidden="false" customHeight="false" outlineLevel="0" collapsed="false">
      <c r="D1793" s="0" t="n">
        <f aca="false">IF(ISNUMBER(SEARCH($B$5,E1793)),MAX($D$4:D1792)+1,0)</f>
        <v>0</v>
      </c>
      <c r="E1793" s="47" t="s">
        <v>2880</v>
      </c>
    </row>
    <row r="1794" customFormat="false" ht="15" hidden="false" customHeight="false" outlineLevel="0" collapsed="false">
      <c r="D1794" s="0" t="n">
        <f aca="false">IF(ISNUMBER(SEARCH($B$5,E1794)),MAX($D$4:D1793)+1,0)</f>
        <v>0</v>
      </c>
      <c r="E1794" s="47" t="s">
        <v>2881</v>
      </c>
    </row>
    <row r="1795" customFormat="false" ht="15" hidden="false" customHeight="false" outlineLevel="0" collapsed="false">
      <c r="D1795" s="0" t="n">
        <f aca="false">IF(ISNUMBER(SEARCH($B$5,E1795)),MAX($D$4:D1794)+1,0)</f>
        <v>0</v>
      </c>
      <c r="E1795" s="47" t="s">
        <v>2882</v>
      </c>
    </row>
    <row r="1796" customFormat="false" ht="15" hidden="false" customHeight="false" outlineLevel="0" collapsed="false">
      <c r="D1796" s="0" t="n">
        <f aca="false">IF(ISNUMBER(SEARCH($B$5,E1796)),MAX($D$4:D1795)+1,0)</f>
        <v>0</v>
      </c>
      <c r="E1796" s="47" t="s">
        <v>2883</v>
      </c>
    </row>
    <row r="1797" customFormat="false" ht="15" hidden="false" customHeight="false" outlineLevel="0" collapsed="false">
      <c r="D1797" s="0" t="n">
        <f aca="false">IF(ISNUMBER(SEARCH($B$5,E1797)),MAX($D$4:D1796)+1,0)</f>
        <v>0</v>
      </c>
      <c r="E1797" s="47" t="s">
        <v>2884</v>
      </c>
    </row>
    <row r="1798" customFormat="false" ht="15" hidden="false" customHeight="false" outlineLevel="0" collapsed="false">
      <c r="D1798" s="0" t="n">
        <f aca="false">IF(ISNUMBER(SEARCH($B$5,E1798)),MAX($D$4:D1797)+1,0)</f>
        <v>0</v>
      </c>
      <c r="E1798" s="47" t="s">
        <v>2885</v>
      </c>
    </row>
    <row r="1799" customFormat="false" ht="15" hidden="false" customHeight="false" outlineLevel="0" collapsed="false">
      <c r="D1799" s="0" t="n">
        <f aca="false">IF(ISNUMBER(SEARCH($B$5,E1799)),MAX($D$4:D1798)+1,0)</f>
        <v>0</v>
      </c>
      <c r="E1799" s="47" t="s">
        <v>2886</v>
      </c>
    </row>
    <row r="1800" customFormat="false" ht="15" hidden="false" customHeight="false" outlineLevel="0" collapsed="false">
      <c r="D1800" s="0" t="n">
        <f aca="false">IF(ISNUMBER(SEARCH($B$5,E1800)),MAX($D$4:D1799)+1,0)</f>
        <v>0</v>
      </c>
      <c r="E1800" s="47" t="s">
        <v>2887</v>
      </c>
    </row>
    <row r="1801" customFormat="false" ht="15" hidden="false" customHeight="false" outlineLevel="0" collapsed="false">
      <c r="D1801" s="0" t="n">
        <f aca="false">IF(ISNUMBER(SEARCH($B$5,E1801)),MAX($D$4:D1800)+1,0)</f>
        <v>0</v>
      </c>
      <c r="E1801" s="47" t="s">
        <v>2888</v>
      </c>
    </row>
    <row r="1802" customFormat="false" ht="15" hidden="false" customHeight="false" outlineLevel="0" collapsed="false">
      <c r="D1802" s="0" t="n">
        <f aca="false">IF(ISNUMBER(SEARCH($B$5,E1802)),MAX($D$4:D1801)+1,0)</f>
        <v>0</v>
      </c>
      <c r="E1802" s="47" t="s">
        <v>2889</v>
      </c>
    </row>
    <row r="1803" customFormat="false" ht="15" hidden="false" customHeight="false" outlineLevel="0" collapsed="false">
      <c r="D1803" s="0" t="n">
        <f aca="false">IF(ISNUMBER(SEARCH($B$5,E1803)),MAX($D$4:D1802)+1,0)</f>
        <v>0</v>
      </c>
      <c r="E1803" s="47" t="s">
        <v>2890</v>
      </c>
    </row>
    <row r="1804" customFormat="false" ht="15" hidden="false" customHeight="false" outlineLevel="0" collapsed="false">
      <c r="D1804" s="0" t="n">
        <f aca="false">IF(ISNUMBER(SEARCH($B$5,E1804)),MAX($D$4:D1803)+1,0)</f>
        <v>0</v>
      </c>
      <c r="E1804" s="47" t="s">
        <v>2891</v>
      </c>
    </row>
    <row r="1805" customFormat="false" ht="15" hidden="false" customHeight="false" outlineLevel="0" collapsed="false">
      <c r="D1805" s="0" t="n">
        <f aca="false">IF(ISNUMBER(SEARCH($B$5,E1805)),MAX($D$4:D1804)+1,0)</f>
        <v>0</v>
      </c>
      <c r="E1805" s="47" t="s">
        <v>2892</v>
      </c>
    </row>
    <row r="1806" customFormat="false" ht="15" hidden="false" customHeight="false" outlineLevel="0" collapsed="false">
      <c r="D1806" s="0" t="n">
        <f aca="false">IF(ISNUMBER(SEARCH($B$5,E1806)),MAX($D$4:D1805)+1,0)</f>
        <v>0</v>
      </c>
      <c r="E1806" s="47" t="s">
        <v>2893</v>
      </c>
    </row>
    <row r="1807" customFormat="false" ht="15" hidden="false" customHeight="false" outlineLevel="0" collapsed="false">
      <c r="D1807" s="0" t="n">
        <f aca="false">IF(ISNUMBER(SEARCH($B$5,E1807)),MAX($D$4:D1806)+1,0)</f>
        <v>0</v>
      </c>
      <c r="E1807" s="47" t="s">
        <v>2894</v>
      </c>
    </row>
    <row r="1808" customFormat="false" ht="15" hidden="false" customHeight="false" outlineLevel="0" collapsed="false">
      <c r="D1808" s="0" t="n">
        <f aca="false">IF(ISNUMBER(SEARCH($B$5,E1808)),MAX($D$4:D1807)+1,0)</f>
        <v>0</v>
      </c>
      <c r="E1808" s="47" t="s">
        <v>2895</v>
      </c>
    </row>
    <row r="1809" customFormat="false" ht="15" hidden="false" customHeight="false" outlineLevel="0" collapsed="false">
      <c r="D1809" s="0" t="n">
        <f aca="false">IF(ISNUMBER(SEARCH($B$5,E1809)),MAX($D$4:D1808)+1,0)</f>
        <v>0</v>
      </c>
      <c r="E1809" s="47" t="s">
        <v>2896</v>
      </c>
    </row>
    <row r="1810" customFormat="false" ht="15" hidden="false" customHeight="false" outlineLevel="0" collapsed="false">
      <c r="D1810" s="0" t="n">
        <f aca="false">IF(ISNUMBER(SEARCH($B$5,E1810)),MAX($D$4:D1809)+1,0)</f>
        <v>0</v>
      </c>
      <c r="E1810" s="47" t="s">
        <v>2897</v>
      </c>
    </row>
    <row r="1811" customFormat="false" ht="15" hidden="false" customHeight="false" outlineLevel="0" collapsed="false">
      <c r="D1811" s="0" t="n">
        <f aca="false">IF(ISNUMBER(SEARCH($B$5,E1811)),MAX($D$4:D1810)+1,0)</f>
        <v>0</v>
      </c>
      <c r="E1811" s="47" t="s">
        <v>2898</v>
      </c>
    </row>
    <row r="1812" customFormat="false" ht="15" hidden="false" customHeight="false" outlineLevel="0" collapsed="false">
      <c r="D1812" s="0" t="n">
        <f aca="false">IF(ISNUMBER(SEARCH($B$5,E1812)),MAX($D$4:D1811)+1,0)</f>
        <v>0</v>
      </c>
      <c r="E1812" s="47" t="s">
        <v>2899</v>
      </c>
    </row>
    <row r="1813" customFormat="false" ht="15" hidden="false" customHeight="false" outlineLevel="0" collapsed="false">
      <c r="D1813" s="0" t="n">
        <f aca="false">IF(ISNUMBER(SEARCH($B$5,E1813)),MAX($D$4:D1812)+1,0)</f>
        <v>0</v>
      </c>
      <c r="E1813" s="47" t="s">
        <v>2900</v>
      </c>
    </row>
    <row r="1814" customFormat="false" ht="15" hidden="false" customHeight="false" outlineLevel="0" collapsed="false">
      <c r="D1814" s="0" t="n">
        <f aca="false">IF(ISNUMBER(SEARCH($B$5,E1814)),MAX($D$4:D1813)+1,0)</f>
        <v>0</v>
      </c>
      <c r="E1814" s="47" t="s">
        <v>2901</v>
      </c>
    </row>
    <row r="1815" customFormat="false" ht="15" hidden="false" customHeight="false" outlineLevel="0" collapsed="false">
      <c r="D1815" s="0" t="n">
        <f aca="false">IF(ISNUMBER(SEARCH($B$5,E1815)),MAX($D$4:D1814)+1,0)</f>
        <v>0</v>
      </c>
      <c r="E1815" s="47" t="s">
        <v>2902</v>
      </c>
    </row>
    <row r="1816" customFormat="false" ht="15" hidden="false" customHeight="false" outlineLevel="0" collapsed="false">
      <c r="D1816" s="0" t="n">
        <f aca="false">IF(ISNUMBER(SEARCH($B$5,E1816)),MAX($D$4:D1815)+1,0)</f>
        <v>0</v>
      </c>
      <c r="E1816" s="47" t="s">
        <v>2903</v>
      </c>
    </row>
    <row r="1817" customFormat="false" ht="15" hidden="false" customHeight="false" outlineLevel="0" collapsed="false">
      <c r="D1817" s="0" t="n">
        <f aca="false">IF(ISNUMBER(SEARCH($B$5,E1817)),MAX($D$4:D1816)+1,0)</f>
        <v>0</v>
      </c>
      <c r="E1817" s="47" t="s">
        <v>2904</v>
      </c>
    </row>
    <row r="1818" customFormat="false" ht="15" hidden="false" customHeight="false" outlineLevel="0" collapsed="false">
      <c r="D1818" s="0" t="n">
        <f aca="false">IF(ISNUMBER(SEARCH($B$5,E1818)),MAX($D$4:D1817)+1,0)</f>
        <v>0</v>
      </c>
      <c r="E1818" s="47" t="s">
        <v>2905</v>
      </c>
    </row>
    <row r="1819" customFormat="false" ht="15" hidden="false" customHeight="false" outlineLevel="0" collapsed="false">
      <c r="D1819" s="0" t="n">
        <f aca="false">IF(ISNUMBER(SEARCH($B$5,E1819)),MAX($D$4:D1818)+1,0)</f>
        <v>0</v>
      </c>
      <c r="E1819" s="47" t="s">
        <v>2906</v>
      </c>
    </row>
    <row r="1820" customFormat="false" ht="15" hidden="false" customHeight="false" outlineLevel="0" collapsed="false">
      <c r="D1820" s="0" t="n">
        <f aca="false">IF(ISNUMBER(SEARCH($B$5,E1820)),MAX($D$4:D1819)+1,0)</f>
        <v>0</v>
      </c>
      <c r="E1820" s="47" t="s">
        <v>2907</v>
      </c>
    </row>
    <row r="1821" customFormat="false" ht="15" hidden="false" customHeight="false" outlineLevel="0" collapsed="false">
      <c r="D1821" s="0" t="n">
        <f aca="false">IF(ISNUMBER(SEARCH($B$5,E1821)),MAX($D$4:D1820)+1,0)</f>
        <v>0</v>
      </c>
      <c r="E1821" s="47" t="s">
        <v>2908</v>
      </c>
    </row>
    <row r="1822" customFormat="false" ht="15" hidden="false" customHeight="false" outlineLevel="0" collapsed="false">
      <c r="D1822" s="0" t="n">
        <f aca="false">IF(ISNUMBER(SEARCH($B$5,E1822)),MAX($D$4:D1821)+1,0)</f>
        <v>0</v>
      </c>
      <c r="E1822" s="47" t="s">
        <v>2909</v>
      </c>
    </row>
    <row r="1823" customFormat="false" ht="15" hidden="false" customHeight="false" outlineLevel="0" collapsed="false">
      <c r="D1823" s="0" t="n">
        <f aca="false">IF(ISNUMBER(SEARCH($B$5,E1823)),MAX($D$4:D1822)+1,0)</f>
        <v>0</v>
      </c>
      <c r="E1823" s="47" t="s">
        <v>2910</v>
      </c>
    </row>
    <row r="1824" customFormat="false" ht="15" hidden="false" customHeight="false" outlineLevel="0" collapsed="false">
      <c r="D1824" s="0" t="n">
        <f aca="false">IF(ISNUMBER(SEARCH($B$5,E1824)),MAX($D$4:D1823)+1,0)</f>
        <v>0</v>
      </c>
      <c r="E1824" s="47" t="s">
        <v>2911</v>
      </c>
    </row>
    <row r="1825" customFormat="false" ht="15" hidden="false" customHeight="false" outlineLevel="0" collapsed="false">
      <c r="D1825" s="0" t="n">
        <f aca="false">IF(ISNUMBER(SEARCH($B$5,E1825)),MAX($D$4:D1824)+1,0)</f>
        <v>0</v>
      </c>
      <c r="E1825" s="47" t="s">
        <v>2912</v>
      </c>
    </row>
    <row r="1826" customFormat="false" ht="15" hidden="false" customHeight="false" outlineLevel="0" collapsed="false">
      <c r="D1826" s="0" t="n">
        <f aca="false">IF(ISNUMBER(SEARCH($B$5,E1826)),MAX($D$4:D1825)+1,0)</f>
        <v>0</v>
      </c>
      <c r="E1826" s="47" t="s">
        <v>2913</v>
      </c>
    </row>
    <row r="1827" customFormat="false" ht="15" hidden="false" customHeight="false" outlineLevel="0" collapsed="false">
      <c r="D1827" s="0" t="n">
        <f aca="false">IF(ISNUMBER(SEARCH($B$5,E1827)),MAX($D$4:D1826)+1,0)</f>
        <v>0</v>
      </c>
      <c r="E1827" s="47" t="s">
        <v>2914</v>
      </c>
    </row>
    <row r="1828" customFormat="false" ht="15" hidden="false" customHeight="false" outlineLevel="0" collapsed="false">
      <c r="D1828" s="0" t="n">
        <f aca="false">IF(ISNUMBER(SEARCH($B$5,E1828)),MAX($D$4:D1827)+1,0)</f>
        <v>0</v>
      </c>
      <c r="E1828" s="47" t="s">
        <v>2915</v>
      </c>
    </row>
    <row r="1829" customFormat="false" ht="15" hidden="false" customHeight="false" outlineLevel="0" collapsed="false">
      <c r="D1829" s="0" t="n">
        <f aca="false">IF(ISNUMBER(SEARCH($B$5,E1829)),MAX($D$4:D1828)+1,0)</f>
        <v>0</v>
      </c>
      <c r="E1829" s="47" t="s">
        <v>2916</v>
      </c>
    </row>
    <row r="1830" customFormat="false" ht="15" hidden="false" customHeight="false" outlineLevel="0" collapsed="false">
      <c r="D1830" s="0" t="n">
        <f aca="false">IF(ISNUMBER(SEARCH($B$5,E1830)),MAX($D$4:D1829)+1,0)</f>
        <v>0</v>
      </c>
      <c r="E1830" s="47" t="s">
        <v>2917</v>
      </c>
    </row>
    <row r="1831" customFormat="false" ht="15" hidden="false" customHeight="false" outlineLevel="0" collapsed="false">
      <c r="D1831" s="0" t="n">
        <f aca="false">IF(ISNUMBER(SEARCH($B$5,E1831)),MAX($D$4:D1830)+1,0)</f>
        <v>0</v>
      </c>
      <c r="E1831" s="47" t="s">
        <v>2918</v>
      </c>
    </row>
    <row r="1832" customFormat="false" ht="15" hidden="false" customHeight="false" outlineLevel="0" collapsed="false">
      <c r="D1832" s="0" t="n">
        <f aca="false">IF(ISNUMBER(SEARCH($B$5,E1832)),MAX($D$4:D1831)+1,0)</f>
        <v>0</v>
      </c>
      <c r="E1832" s="47" t="s">
        <v>2919</v>
      </c>
    </row>
    <row r="1833" customFormat="false" ht="15" hidden="false" customHeight="false" outlineLevel="0" collapsed="false">
      <c r="D1833" s="0" t="n">
        <f aca="false">IF(ISNUMBER(SEARCH($B$5,E1833)),MAX($D$4:D1832)+1,0)</f>
        <v>0</v>
      </c>
      <c r="E1833" s="47" t="s">
        <v>2920</v>
      </c>
    </row>
    <row r="1834" customFormat="false" ht="15" hidden="false" customHeight="false" outlineLevel="0" collapsed="false">
      <c r="D1834" s="0" t="n">
        <f aca="false">IF(ISNUMBER(SEARCH($B$5,E1834)),MAX($D$4:D1833)+1,0)</f>
        <v>0</v>
      </c>
      <c r="E1834" s="47" t="s">
        <v>2921</v>
      </c>
    </row>
    <row r="1835" customFormat="false" ht="15" hidden="false" customHeight="false" outlineLevel="0" collapsed="false">
      <c r="D1835" s="0" t="n">
        <f aca="false">IF(ISNUMBER(SEARCH($B$5,E1835)),MAX($D$4:D1834)+1,0)</f>
        <v>0</v>
      </c>
      <c r="E1835" s="47" t="s">
        <v>2922</v>
      </c>
    </row>
    <row r="1836" customFormat="false" ht="15" hidden="false" customHeight="false" outlineLevel="0" collapsed="false">
      <c r="D1836" s="0" t="n">
        <f aca="false">IF(ISNUMBER(SEARCH($B$5,E1836)),MAX($D$4:D1835)+1,0)</f>
        <v>0</v>
      </c>
      <c r="E1836" s="47" t="s">
        <v>2923</v>
      </c>
    </row>
    <row r="1837" customFormat="false" ht="15" hidden="false" customHeight="false" outlineLevel="0" collapsed="false">
      <c r="D1837" s="0" t="n">
        <f aca="false">IF(ISNUMBER(SEARCH($B$5,E1837)),MAX($D$4:D1836)+1,0)</f>
        <v>0</v>
      </c>
      <c r="E1837" s="47" t="s">
        <v>2924</v>
      </c>
    </row>
    <row r="1838" customFormat="false" ht="15" hidden="false" customHeight="false" outlineLevel="0" collapsed="false">
      <c r="D1838" s="0" t="n">
        <f aca="false">IF(ISNUMBER(SEARCH($B$5,E1838)),MAX($D$4:D1837)+1,0)</f>
        <v>0</v>
      </c>
      <c r="E1838" s="47" t="s">
        <v>2925</v>
      </c>
    </row>
    <row r="1839" customFormat="false" ht="15" hidden="false" customHeight="false" outlineLevel="0" collapsed="false">
      <c r="D1839" s="0" t="n">
        <f aca="false">IF(ISNUMBER(SEARCH($B$5,E1839)),MAX($D$4:D1838)+1,0)</f>
        <v>0</v>
      </c>
      <c r="E1839" s="47" t="s">
        <v>2926</v>
      </c>
    </row>
    <row r="1840" customFormat="false" ht="15" hidden="false" customHeight="false" outlineLevel="0" collapsed="false">
      <c r="D1840" s="0" t="n">
        <f aca="false">IF(ISNUMBER(SEARCH($B$5,E1840)),MAX($D$4:D1839)+1,0)</f>
        <v>0</v>
      </c>
      <c r="E1840" s="47" t="s">
        <v>2927</v>
      </c>
    </row>
    <row r="1841" customFormat="false" ht="15" hidden="false" customHeight="false" outlineLevel="0" collapsed="false">
      <c r="D1841" s="0" t="n">
        <f aca="false">IF(ISNUMBER(SEARCH($B$5,E1841)),MAX($D$4:D1840)+1,0)</f>
        <v>0</v>
      </c>
      <c r="E1841" s="47" t="s">
        <v>2928</v>
      </c>
    </row>
    <row r="1842" customFormat="false" ht="15" hidden="false" customHeight="false" outlineLevel="0" collapsed="false">
      <c r="D1842" s="0" t="n">
        <f aca="false">IF(ISNUMBER(SEARCH($B$5,E1842)),MAX($D$4:D1841)+1,0)</f>
        <v>0</v>
      </c>
      <c r="E1842" s="48" t="s">
        <v>2929</v>
      </c>
    </row>
    <row r="1843" customFormat="false" ht="15" hidden="false" customHeight="false" outlineLevel="0" collapsed="false">
      <c r="D1843" s="0" t="n">
        <f aca="false">IF(ISNUMBER(SEARCH($B$5,E1843)),MAX($D$4:D1842)+1,0)</f>
        <v>0</v>
      </c>
      <c r="E1843" s="47" t="s">
        <v>2930</v>
      </c>
    </row>
    <row r="1844" customFormat="false" ht="15" hidden="false" customHeight="false" outlineLevel="0" collapsed="false">
      <c r="D1844" s="0" t="n">
        <f aca="false">IF(ISNUMBER(SEARCH($B$5,E1844)),MAX($D$4:D1843)+1,0)</f>
        <v>0</v>
      </c>
      <c r="E1844" s="47" t="s">
        <v>2931</v>
      </c>
    </row>
    <row r="1845" customFormat="false" ht="15" hidden="false" customHeight="false" outlineLevel="0" collapsed="false">
      <c r="D1845" s="0" t="n">
        <f aca="false">IF(ISNUMBER(SEARCH($B$5,E1845)),MAX($D$4:D1844)+1,0)</f>
        <v>0</v>
      </c>
      <c r="E1845" s="47" t="s">
        <v>2932</v>
      </c>
    </row>
    <row r="1846" customFormat="false" ht="15" hidden="false" customHeight="false" outlineLevel="0" collapsed="false">
      <c r="D1846" s="0" t="n">
        <f aca="false">IF(ISNUMBER(SEARCH($B$5,E1846)),MAX($D$4:D1845)+1,0)</f>
        <v>0</v>
      </c>
      <c r="E1846" s="47" t="s">
        <v>2933</v>
      </c>
    </row>
    <row r="1847" customFormat="false" ht="15" hidden="false" customHeight="false" outlineLevel="0" collapsed="false">
      <c r="D1847" s="0" t="n">
        <f aca="false">IF(ISNUMBER(SEARCH($B$5,E1847)),MAX($D$4:D1846)+1,0)</f>
        <v>0</v>
      </c>
      <c r="E1847" s="47" t="s">
        <v>2934</v>
      </c>
    </row>
    <row r="1848" customFormat="false" ht="15" hidden="false" customHeight="false" outlineLevel="0" collapsed="false">
      <c r="D1848" s="0" t="n">
        <f aca="false">IF(ISNUMBER(SEARCH($B$5,E1848)),MAX($D$4:D1847)+1,0)</f>
        <v>0</v>
      </c>
      <c r="E1848" s="47" t="s">
        <v>2935</v>
      </c>
    </row>
    <row r="1849" customFormat="false" ht="15" hidden="false" customHeight="false" outlineLevel="0" collapsed="false">
      <c r="D1849" s="0" t="n">
        <f aca="false">IF(ISNUMBER(SEARCH($B$5,E1849)),MAX($D$4:D1848)+1,0)</f>
        <v>0</v>
      </c>
      <c r="E1849" s="47" t="s">
        <v>2936</v>
      </c>
    </row>
    <row r="1850" customFormat="false" ht="15" hidden="false" customHeight="false" outlineLevel="0" collapsed="false">
      <c r="D1850" s="0" t="n">
        <f aca="false">IF(ISNUMBER(SEARCH($B$5,E1850)),MAX($D$4:D1849)+1,0)</f>
        <v>0</v>
      </c>
      <c r="E1850" s="47" t="s">
        <v>2937</v>
      </c>
    </row>
    <row r="1851" customFormat="false" ht="15" hidden="false" customHeight="false" outlineLevel="0" collapsed="false">
      <c r="D1851" s="0" t="n">
        <f aca="false">IF(ISNUMBER(SEARCH($B$5,E1851)),MAX($D$4:D1850)+1,0)</f>
        <v>0</v>
      </c>
      <c r="E1851" s="47" t="s">
        <v>2938</v>
      </c>
    </row>
    <row r="1852" customFormat="false" ht="15" hidden="false" customHeight="false" outlineLevel="0" collapsed="false">
      <c r="D1852" s="0" t="n">
        <f aca="false">IF(ISNUMBER(SEARCH($B$5,E1852)),MAX($D$4:D1851)+1,0)</f>
        <v>0</v>
      </c>
      <c r="E1852" s="47" t="s">
        <v>2939</v>
      </c>
    </row>
    <row r="1853" customFormat="false" ht="15" hidden="false" customHeight="false" outlineLevel="0" collapsed="false">
      <c r="D1853" s="0" t="n">
        <f aca="false">IF(ISNUMBER(SEARCH($B$5,E1853)),MAX($D$4:D1852)+1,0)</f>
        <v>0</v>
      </c>
      <c r="E1853" s="47" t="s">
        <v>2940</v>
      </c>
    </row>
    <row r="1854" customFormat="false" ht="15" hidden="false" customHeight="false" outlineLevel="0" collapsed="false">
      <c r="D1854" s="0" t="n">
        <f aca="false">IF(ISNUMBER(SEARCH($B$5,E1854)),MAX($D$4:D1853)+1,0)</f>
        <v>0</v>
      </c>
      <c r="E1854" s="47" t="s">
        <v>2941</v>
      </c>
    </row>
    <row r="1855" customFormat="false" ht="15" hidden="false" customHeight="false" outlineLevel="0" collapsed="false">
      <c r="D1855" s="0" t="n">
        <f aca="false">IF(ISNUMBER(SEARCH($B$5,E1855)),MAX($D$4:D1854)+1,0)</f>
        <v>0</v>
      </c>
      <c r="E1855" s="47" t="s">
        <v>2942</v>
      </c>
    </row>
    <row r="1856" customFormat="false" ht="15" hidden="false" customHeight="false" outlineLevel="0" collapsed="false">
      <c r="D1856" s="0" t="n">
        <f aca="false">IF(ISNUMBER(SEARCH($B$5,E1856)),MAX($D$4:D1855)+1,0)</f>
        <v>0</v>
      </c>
      <c r="E1856" s="47" t="s">
        <v>2943</v>
      </c>
    </row>
    <row r="1857" customFormat="false" ht="15" hidden="false" customHeight="false" outlineLevel="0" collapsed="false">
      <c r="D1857" s="0" t="n">
        <f aca="false">IF(ISNUMBER(SEARCH($B$5,E1857)),MAX($D$4:D1856)+1,0)</f>
        <v>0</v>
      </c>
      <c r="E1857" s="47" t="s">
        <v>2944</v>
      </c>
    </row>
    <row r="1858" customFormat="false" ht="15" hidden="false" customHeight="false" outlineLevel="0" collapsed="false">
      <c r="D1858" s="0" t="n">
        <f aca="false">IF(ISNUMBER(SEARCH($B$5,E1858)),MAX($D$4:D1857)+1,0)</f>
        <v>0</v>
      </c>
      <c r="E1858" s="47" t="s">
        <v>2945</v>
      </c>
    </row>
    <row r="1859" customFormat="false" ht="15" hidden="false" customHeight="false" outlineLevel="0" collapsed="false">
      <c r="D1859" s="0" t="n">
        <f aca="false">IF(ISNUMBER(SEARCH($B$5,E1859)),MAX($D$4:D1858)+1,0)</f>
        <v>0</v>
      </c>
      <c r="E1859" s="47" t="s">
        <v>2946</v>
      </c>
    </row>
    <row r="1860" customFormat="false" ht="15" hidden="false" customHeight="false" outlineLevel="0" collapsed="false">
      <c r="D1860" s="0" t="n">
        <f aca="false">IF(ISNUMBER(SEARCH($B$5,E1860)),MAX($D$4:D1859)+1,0)</f>
        <v>0</v>
      </c>
      <c r="E1860" s="48" t="s">
        <v>2947</v>
      </c>
    </row>
    <row r="1861" customFormat="false" ht="15" hidden="false" customHeight="false" outlineLevel="0" collapsed="false">
      <c r="D1861" s="0" t="n">
        <f aca="false">IF(ISNUMBER(SEARCH($B$5,E1861)),MAX($D$4:D1860)+1,0)</f>
        <v>0</v>
      </c>
      <c r="E1861" s="47" t="s">
        <v>2948</v>
      </c>
    </row>
    <row r="1862" customFormat="false" ht="15" hidden="false" customHeight="false" outlineLevel="0" collapsed="false">
      <c r="D1862" s="0" t="n">
        <f aca="false">IF(ISNUMBER(SEARCH($B$5,E1862)),MAX($D$4:D1861)+1,0)</f>
        <v>0</v>
      </c>
      <c r="E1862" s="47" t="s">
        <v>2949</v>
      </c>
    </row>
    <row r="1863" customFormat="false" ht="15" hidden="false" customHeight="false" outlineLevel="0" collapsed="false">
      <c r="D1863" s="0" t="n">
        <f aca="false">IF(ISNUMBER(SEARCH($B$5,E1863)),MAX($D$4:D1862)+1,0)</f>
        <v>0</v>
      </c>
      <c r="E1863" s="47" t="s">
        <v>2950</v>
      </c>
    </row>
    <row r="1864" customFormat="false" ht="15" hidden="false" customHeight="false" outlineLevel="0" collapsed="false">
      <c r="D1864" s="0" t="n">
        <f aca="false">IF(ISNUMBER(SEARCH($B$5,E1864)),MAX($D$4:D1863)+1,0)</f>
        <v>0</v>
      </c>
      <c r="E1864" s="47" t="s">
        <v>2951</v>
      </c>
    </row>
    <row r="1865" customFormat="false" ht="15" hidden="false" customHeight="false" outlineLevel="0" collapsed="false">
      <c r="D1865" s="0" t="n">
        <f aca="false">IF(ISNUMBER(SEARCH($B$5,E1865)),MAX($D$4:D1864)+1,0)</f>
        <v>0</v>
      </c>
      <c r="E1865" s="47" t="s">
        <v>2952</v>
      </c>
    </row>
    <row r="1866" customFormat="false" ht="15" hidden="false" customHeight="false" outlineLevel="0" collapsed="false">
      <c r="D1866" s="0" t="n">
        <f aca="false">IF(ISNUMBER(SEARCH($B$5,E1866)),MAX($D$4:D1865)+1,0)</f>
        <v>0</v>
      </c>
      <c r="E1866" s="47" t="s">
        <v>2953</v>
      </c>
    </row>
    <row r="1867" customFormat="false" ht="15" hidden="false" customHeight="false" outlineLevel="0" collapsed="false">
      <c r="D1867" s="0" t="n">
        <f aca="false">IF(ISNUMBER(SEARCH($B$5,E1867)),MAX($D$4:D1866)+1,0)</f>
        <v>0</v>
      </c>
      <c r="E1867" s="47" t="s">
        <v>2954</v>
      </c>
    </row>
    <row r="1868" customFormat="false" ht="15" hidden="false" customHeight="false" outlineLevel="0" collapsed="false">
      <c r="D1868" s="0" t="n">
        <f aca="false">IF(ISNUMBER(SEARCH($B$5,E1868)),MAX($D$4:D1867)+1,0)</f>
        <v>0</v>
      </c>
      <c r="E1868" s="47" t="s">
        <v>2955</v>
      </c>
    </row>
    <row r="1869" customFormat="false" ht="15" hidden="false" customHeight="false" outlineLevel="0" collapsed="false">
      <c r="D1869" s="0" t="n">
        <f aca="false">IF(ISNUMBER(SEARCH($B$5,E1869)),MAX($D$4:D1868)+1,0)</f>
        <v>0</v>
      </c>
      <c r="E1869" s="47" t="s">
        <v>2956</v>
      </c>
    </row>
    <row r="1870" customFormat="false" ht="15" hidden="false" customHeight="false" outlineLevel="0" collapsed="false">
      <c r="D1870" s="0" t="n">
        <f aca="false">IF(ISNUMBER(SEARCH($B$5,E1870)),MAX($D$4:D1869)+1,0)</f>
        <v>0</v>
      </c>
      <c r="E1870" s="47" t="s">
        <v>2957</v>
      </c>
    </row>
    <row r="1871" customFormat="false" ht="15" hidden="false" customHeight="false" outlineLevel="0" collapsed="false">
      <c r="D1871" s="0" t="n">
        <f aca="false">IF(ISNUMBER(SEARCH($B$5,E1871)),MAX($D$4:D1870)+1,0)</f>
        <v>0</v>
      </c>
      <c r="E1871" s="47" t="s">
        <v>2958</v>
      </c>
    </row>
    <row r="1872" customFormat="false" ht="15" hidden="false" customHeight="false" outlineLevel="0" collapsed="false">
      <c r="D1872" s="0" t="n">
        <f aca="false">IF(ISNUMBER(SEARCH($B$5,E1872)),MAX($D$4:D1871)+1,0)</f>
        <v>0</v>
      </c>
      <c r="E1872" s="47" t="s">
        <v>2959</v>
      </c>
    </row>
    <row r="1873" customFormat="false" ht="15" hidden="false" customHeight="false" outlineLevel="0" collapsed="false">
      <c r="D1873" s="0" t="n">
        <f aca="false">IF(ISNUMBER(SEARCH($B$5,E1873)),MAX($D$4:D1872)+1,0)</f>
        <v>0</v>
      </c>
      <c r="E1873" s="47" t="s">
        <v>2960</v>
      </c>
    </row>
    <row r="1874" customFormat="false" ht="15" hidden="false" customHeight="false" outlineLevel="0" collapsed="false">
      <c r="D1874" s="0" t="n">
        <f aca="false">IF(ISNUMBER(SEARCH($B$5,E1874)),MAX($D$4:D1873)+1,0)</f>
        <v>0</v>
      </c>
      <c r="E1874" s="47" t="s">
        <v>2961</v>
      </c>
    </row>
    <row r="1875" customFormat="false" ht="15" hidden="false" customHeight="false" outlineLevel="0" collapsed="false">
      <c r="D1875" s="0" t="n">
        <f aca="false">IF(ISNUMBER(SEARCH($B$5,E1875)),MAX($D$4:D1874)+1,0)</f>
        <v>0</v>
      </c>
      <c r="E1875" s="47" t="s">
        <v>2962</v>
      </c>
    </row>
    <row r="1876" customFormat="false" ht="15" hidden="false" customHeight="false" outlineLevel="0" collapsed="false">
      <c r="D1876" s="0" t="n">
        <f aca="false">IF(ISNUMBER(SEARCH($B$5,E1876)),MAX($D$4:D1875)+1,0)</f>
        <v>0</v>
      </c>
      <c r="E1876" s="47" t="s">
        <v>2963</v>
      </c>
    </row>
    <row r="1877" customFormat="false" ht="15" hidden="false" customHeight="false" outlineLevel="0" collapsed="false">
      <c r="D1877" s="0" t="n">
        <f aca="false">IF(ISNUMBER(SEARCH($B$5,E1877)),MAX($D$4:D1876)+1,0)</f>
        <v>0</v>
      </c>
      <c r="E1877" s="47" t="s">
        <v>2964</v>
      </c>
    </row>
    <row r="1878" customFormat="false" ht="15" hidden="false" customHeight="false" outlineLevel="0" collapsed="false">
      <c r="D1878" s="0" t="n">
        <f aca="false">IF(ISNUMBER(SEARCH($B$5,E1878)),MAX($D$4:D1877)+1,0)</f>
        <v>0</v>
      </c>
      <c r="E1878" s="47" t="s">
        <v>279</v>
      </c>
    </row>
    <row r="1879" customFormat="false" ht="15" hidden="false" customHeight="false" outlineLevel="0" collapsed="false">
      <c r="D1879" s="0" t="n">
        <f aca="false">IF(ISNUMBER(SEARCH($B$5,E1879)),MAX($D$4:D1878)+1,0)</f>
        <v>0</v>
      </c>
      <c r="E1879" s="47" t="s">
        <v>2965</v>
      </c>
    </row>
    <row r="1880" customFormat="false" ht="15" hidden="false" customHeight="false" outlineLevel="0" collapsed="false">
      <c r="D1880" s="0" t="n">
        <f aca="false">IF(ISNUMBER(SEARCH($B$5,E1880)),MAX($D$4:D1879)+1,0)</f>
        <v>0</v>
      </c>
      <c r="E1880" s="47" t="s">
        <v>2966</v>
      </c>
    </row>
    <row r="1881" customFormat="false" ht="15" hidden="false" customHeight="false" outlineLevel="0" collapsed="false">
      <c r="D1881" s="0" t="n">
        <f aca="false">IF(ISNUMBER(SEARCH($B$5,E1881)),MAX($D$4:D1880)+1,0)</f>
        <v>0</v>
      </c>
      <c r="E1881" s="47" t="s">
        <v>2967</v>
      </c>
    </row>
    <row r="1882" customFormat="false" ht="15" hidden="false" customHeight="false" outlineLevel="0" collapsed="false">
      <c r="D1882" s="0" t="n">
        <f aca="false">IF(ISNUMBER(SEARCH($B$5,E1882)),MAX($D$4:D1881)+1,0)</f>
        <v>0</v>
      </c>
      <c r="E1882" s="47" t="s">
        <v>2968</v>
      </c>
    </row>
    <row r="1883" customFormat="false" ht="15" hidden="false" customHeight="false" outlineLevel="0" collapsed="false">
      <c r="D1883" s="0" t="n">
        <f aca="false">IF(ISNUMBER(SEARCH($B$5,E1883)),MAX($D$4:D1882)+1,0)</f>
        <v>0</v>
      </c>
      <c r="E1883" s="47" t="s">
        <v>2969</v>
      </c>
    </row>
    <row r="1884" customFormat="false" ht="15" hidden="false" customHeight="false" outlineLevel="0" collapsed="false">
      <c r="D1884" s="0" t="n">
        <f aca="false">IF(ISNUMBER(SEARCH($B$5,E1884)),MAX($D$4:D1883)+1,0)</f>
        <v>0</v>
      </c>
      <c r="E1884" s="47" t="s">
        <v>2970</v>
      </c>
    </row>
    <row r="1885" customFormat="false" ht="15" hidden="false" customHeight="false" outlineLevel="0" collapsed="false">
      <c r="D1885" s="0" t="n">
        <f aca="false">IF(ISNUMBER(SEARCH($B$5,E1885)),MAX($D$4:D1884)+1,0)</f>
        <v>0</v>
      </c>
      <c r="E1885" s="47" t="s">
        <v>2971</v>
      </c>
    </row>
    <row r="1886" customFormat="false" ht="15" hidden="false" customHeight="false" outlineLevel="0" collapsed="false">
      <c r="D1886" s="0" t="n">
        <f aca="false">IF(ISNUMBER(SEARCH($B$5,E1886)),MAX($D$4:D1885)+1,0)</f>
        <v>0</v>
      </c>
      <c r="E1886" s="47" t="s">
        <v>2972</v>
      </c>
    </row>
    <row r="1887" customFormat="false" ht="15" hidden="false" customHeight="false" outlineLevel="0" collapsed="false">
      <c r="D1887" s="0" t="n">
        <f aca="false">IF(ISNUMBER(SEARCH($B$5,E1887)),MAX($D$4:D1886)+1,0)</f>
        <v>0</v>
      </c>
      <c r="E1887" s="47" t="s">
        <v>2973</v>
      </c>
    </row>
    <row r="1888" customFormat="false" ht="15" hidden="false" customHeight="false" outlineLevel="0" collapsed="false">
      <c r="D1888" s="0" t="n">
        <f aca="false">IF(ISNUMBER(SEARCH($B$5,E1888)),MAX($D$4:D1887)+1,0)</f>
        <v>0</v>
      </c>
      <c r="E1888" s="47" t="s">
        <v>2974</v>
      </c>
    </row>
    <row r="1889" customFormat="false" ht="15" hidden="false" customHeight="false" outlineLevel="0" collapsed="false">
      <c r="D1889" s="0" t="n">
        <f aca="false">IF(ISNUMBER(SEARCH($B$5,E1889)),MAX($D$4:D1888)+1,0)</f>
        <v>0</v>
      </c>
      <c r="E1889" s="47" t="s">
        <v>2975</v>
      </c>
    </row>
    <row r="1890" customFormat="false" ht="15" hidden="false" customHeight="false" outlineLevel="0" collapsed="false">
      <c r="D1890" s="0" t="n">
        <f aca="false">IF(ISNUMBER(SEARCH($B$5,E1890)),MAX($D$4:D1889)+1,0)</f>
        <v>0</v>
      </c>
      <c r="E1890" s="47" t="s">
        <v>2976</v>
      </c>
    </row>
    <row r="1891" customFormat="false" ht="15" hidden="false" customHeight="false" outlineLevel="0" collapsed="false">
      <c r="D1891" s="0" t="n">
        <f aca="false">IF(ISNUMBER(SEARCH($B$5,E1891)),MAX($D$4:D1890)+1,0)</f>
        <v>0</v>
      </c>
      <c r="E1891" s="47" t="s">
        <v>2977</v>
      </c>
    </row>
    <row r="1892" customFormat="false" ht="15" hidden="false" customHeight="false" outlineLevel="0" collapsed="false">
      <c r="D1892" s="0" t="n">
        <f aca="false">IF(ISNUMBER(SEARCH($B$5,E1892)),MAX($D$4:D1891)+1,0)</f>
        <v>0</v>
      </c>
      <c r="E1892" s="47" t="s">
        <v>2978</v>
      </c>
    </row>
    <row r="1893" customFormat="false" ht="15" hidden="false" customHeight="false" outlineLevel="0" collapsed="false">
      <c r="D1893" s="0" t="n">
        <f aca="false">IF(ISNUMBER(SEARCH($B$5,E1893)),MAX($D$4:D1892)+1,0)</f>
        <v>0</v>
      </c>
      <c r="E1893" s="47" t="s">
        <v>2979</v>
      </c>
    </row>
    <row r="1894" customFormat="false" ht="15" hidden="false" customHeight="false" outlineLevel="0" collapsed="false">
      <c r="D1894" s="0" t="n">
        <f aca="false">IF(ISNUMBER(SEARCH($B$5,E1894)),MAX($D$4:D1893)+1,0)</f>
        <v>0</v>
      </c>
      <c r="E1894" s="47" t="s">
        <v>2980</v>
      </c>
    </row>
    <row r="1895" customFormat="false" ht="15" hidden="false" customHeight="false" outlineLevel="0" collapsed="false">
      <c r="D1895" s="0" t="n">
        <f aca="false">IF(ISNUMBER(SEARCH($B$5,E1895)),MAX($D$4:D1894)+1,0)</f>
        <v>0</v>
      </c>
      <c r="E1895" s="47" t="s">
        <v>2981</v>
      </c>
    </row>
    <row r="1896" customFormat="false" ht="15" hidden="false" customHeight="false" outlineLevel="0" collapsed="false">
      <c r="D1896" s="0" t="n">
        <f aca="false">IF(ISNUMBER(SEARCH($B$5,E1896)),MAX($D$4:D1895)+1,0)</f>
        <v>0</v>
      </c>
      <c r="E1896" s="47" t="s">
        <v>2982</v>
      </c>
    </row>
    <row r="1897" customFormat="false" ht="15" hidden="false" customHeight="false" outlineLevel="0" collapsed="false">
      <c r="D1897" s="0" t="n">
        <f aca="false">IF(ISNUMBER(SEARCH($B$5,E1897)),MAX($D$4:D1896)+1,0)</f>
        <v>0</v>
      </c>
      <c r="E1897" s="47" t="s">
        <v>2983</v>
      </c>
    </row>
    <row r="1898" customFormat="false" ht="15" hidden="false" customHeight="false" outlineLevel="0" collapsed="false">
      <c r="D1898" s="0" t="n">
        <f aca="false">IF(ISNUMBER(SEARCH($B$5,E1898)),MAX($D$4:D1897)+1,0)</f>
        <v>0</v>
      </c>
      <c r="E1898" s="47" t="s">
        <v>2984</v>
      </c>
    </row>
    <row r="1899" customFormat="false" ht="15" hidden="false" customHeight="false" outlineLevel="0" collapsed="false">
      <c r="D1899" s="0" t="n">
        <f aca="false">IF(ISNUMBER(SEARCH($B$5,E1899)),MAX($D$4:D1898)+1,0)</f>
        <v>0</v>
      </c>
      <c r="E1899" s="47" t="s">
        <v>2985</v>
      </c>
    </row>
    <row r="1900" customFormat="false" ht="15" hidden="false" customHeight="false" outlineLevel="0" collapsed="false">
      <c r="D1900" s="0" t="n">
        <f aca="false">IF(ISNUMBER(SEARCH($B$5,E1900)),MAX($D$4:D1899)+1,0)</f>
        <v>0</v>
      </c>
      <c r="E1900" s="47" t="s">
        <v>2986</v>
      </c>
    </row>
    <row r="1901" customFormat="false" ht="15" hidden="false" customHeight="false" outlineLevel="0" collapsed="false">
      <c r="D1901" s="0" t="n">
        <f aca="false">IF(ISNUMBER(SEARCH($B$5,E1901)),MAX($D$4:D1900)+1,0)</f>
        <v>0</v>
      </c>
      <c r="E1901" s="47" t="s">
        <v>2987</v>
      </c>
    </row>
    <row r="1902" customFormat="false" ht="15" hidden="false" customHeight="false" outlineLevel="0" collapsed="false">
      <c r="D1902" s="0" t="n">
        <f aca="false">IF(ISNUMBER(SEARCH($B$5,E1902)),MAX($D$4:D1901)+1,0)</f>
        <v>0</v>
      </c>
      <c r="E1902" s="47" t="s">
        <v>281</v>
      </c>
    </row>
    <row r="1903" customFormat="false" ht="15" hidden="false" customHeight="false" outlineLevel="0" collapsed="false">
      <c r="D1903" s="0" t="n">
        <f aca="false">IF(ISNUMBER(SEARCH($B$5,E1903)),MAX($D$4:D1902)+1,0)</f>
        <v>0</v>
      </c>
      <c r="E1903" s="47" t="s">
        <v>2988</v>
      </c>
    </row>
    <row r="1904" customFormat="false" ht="15" hidden="false" customHeight="false" outlineLevel="0" collapsed="false">
      <c r="D1904" s="0" t="n">
        <f aca="false">IF(ISNUMBER(SEARCH($B$5,E1904)),MAX($D$4:D1903)+1,0)</f>
        <v>0</v>
      </c>
      <c r="E1904" s="47" t="s">
        <v>2989</v>
      </c>
    </row>
    <row r="1905" customFormat="false" ht="15" hidden="false" customHeight="false" outlineLevel="0" collapsed="false">
      <c r="D1905" s="0" t="n">
        <f aca="false">IF(ISNUMBER(SEARCH($B$5,E1905)),MAX($D$4:D1904)+1,0)</f>
        <v>0</v>
      </c>
      <c r="E1905" s="47" t="s">
        <v>2990</v>
      </c>
    </row>
    <row r="1906" customFormat="false" ht="15" hidden="false" customHeight="false" outlineLevel="0" collapsed="false">
      <c r="D1906" s="0" t="n">
        <f aca="false">IF(ISNUMBER(SEARCH($B$5,E1906)),MAX($D$4:D1905)+1,0)</f>
        <v>0</v>
      </c>
      <c r="E1906" s="47" t="s">
        <v>2991</v>
      </c>
    </row>
    <row r="1907" customFormat="false" ht="15" hidden="false" customHeight="false" outlineLevel="0" collapsed="false">
      <c r="D1907" s="0" t="n">
        <f aca="false">IF(ISNUMBER(SEARCH($B$5,E1907)),MAX($D$4:D1906)+1,0)</f>
        <v>0</v>
      </c>
      <c r="E1907" s="47" t="s">
        <v>2992</v>
      </c>
    </row>
    <row r="1908" customFormat="false" ht="15" hidden="false" customHeight="false" outlineLevel="0" collapsed="false">
      <c r="D1908" s="0" t="n">
        <f aca="false">IF(ISNUMBER(SEARCH($B$5,E1908)),MAX($D$4:D1907)+1,0)</f>
        <v>0</v>
      </c>
      <c r="E1908" s="47" t="s">
        <v>2993</v>
      </c>
    </row>
    <row r="1909" customFormat="false" ht="15" hidden="false" customHeight="false" outlineLevel="0" collapsed="false">
      <c r="D1909" s="0" t="n">
        <f aca="false">IF(ISNUMBER(SEARCH($B$5,E1909)),MAX($D$4:D1908)+1,0)</f>
        <v>0</v>
      </c>
      <c r="E1909" s="47" t="s">
        <v>2994</v>
      </c>
    </row>
    <row r="1910" customFormat="false" ht="15" hidden="false" customHeight="false" outlineLevel="0" collapsed="false">
      <c r="D1910" s="0" t="n">
        <f aca="false">IF(ISNUMBER(SEARCH($B$5,E1910)),MAX($D$4:D1909)+1,0)</f>
        <v>0</v>
      </c>
      <c r="E1910" s="47" t="s">
        <v>2995</v>
      </c>
    </row>
    <row r="1911" customFormat="false" ht="15" hidden="false" customHeight="false" outlineLevel="0" collapsed="false">
      <c r="D1911" s="0" t="n">
        <f aca="false">IF(ISNUMBER(SEARCH($B$5,E1911)),MAX($D$4:D1910)+1,0)</f>
        <v>0</v>
      </c>
      <c r="E1911" s="47" t="s">
        <v>2996</v>
      </c>
    </row>
    <row r="1912" customFormat="false" ht="15" hidden="false" customHeight="false" outlineLevel="0" collapsed="false">
      <c r="D1912" s="0" t="n">
        <f aca="false">IF(ISNUMBER(SEARCH($B$5,E1912)),MAX($D$4:D1911)+1,0)</f>
        <v>0</v>
      </c>
      <c r="E1912" s="47" t="s">
        <v>2997</v>
      </c>
    </row>
    <row r="1913" customFormat="false" ht="15" hidden="false" customHeight="false" outlineLevel="0" collapsed="false">
      <c r="D1913" s="0" t="n">
        <f aca="false">IF(ISNUMBER(SEARCH($B$5,E1913)),MAX($D$4:D1912)+1,0)</f>
        <v>0</v>
      </c>
      <c r="E1913" s="47" t="s">
        <v>2998</v>
      </c>
    </row>
    <row r="1914" customFormat="false" ht="15" hidden="false" customHeight="false" outlineLevel="0" collapsed="false">
      <c r="D1914" s="0" t="n">
        <f aca="false">IF(ISNUMBER(SEARCH($B$5,E1914)),MAX($D$4:D1913)+1,0)</f>
        <v>0</v>
      </c>
      <c r="E1914" s="47" t="s">
        <v>2999</v>
      </c>
    </row>
    <row r="1915" customFormat="false" ht="15" hidden="false" customHeight="false" outlineLevel="0" collapsed="false">
      <c r="D1915" s="0" t="n">
        <f aca="false">IF(ISNUMBER(SEARCH($B$5,E1915)),MAX($D$4:D1914)+1,0)</f>
        <v>0</v>
      </c>
      <c r="E1915" s="47" t="s">
        <v>3000</v>
      </c>
    </row>
    <row r="1916" customFormat="false" ht="15" hidden="false" customHeight="false" outlineLevel="0" collapsed="false">
      <c r="D1916" s="0" t="n">
        <f aca="false">IF(ISNUMBER(SEARCH($B$5,E1916)),MAX($D$4:D1915)+1,0)</f>
        <v>0</v>
      </c>
      <c r="E1916" s="47" t="s">
        <v>3001</v>
      </c>
    </row>
    <row r="1917" customFormat="false" ht="15" hidden="false" customHeight="false" outlineLevel="0" collapsed="false">
      <c r="D1917" s="0" t="n">
        <f aca="false">IF(ISNUMBER(SEARCH($B$5,E1917)),MAX($D$4:D1916)+1,0)</f>
        <v>0</v>
      </c>
      <c r="E1917" s="47" t="s">
        <v>3002</v>
      </c>
    </row>
    <row r="1918" customFormat="false" ht="15" hidden="false" customHeight="false" outlineLevel="0" collapsed="false">
      <c r="D1918" s="0" t="n">
        <f aca="false">IF(ISNUMBER(SEARCH($B$5,E1918)),MAX($D$4:D1917)+1,0)</f>
        <v>0</v>
      </c>
      <c r="E1918" s="47" t="s">
        <v>3003</v>
      </c>
    </row>
    <row r="1919" customFormat="false" ht="15" hidden="false" customHeight="false" outlineLevel="0" collapsed="false">
      <c r="D1919" s="0" t="n">
        <f aca="false">IF(ISNUMBER(SEARCH($B$5,E1919)),MAX($D$4:D1918)+1,0)</f>
        <v>0</v>
      </c>
      <c r="E1919" s="47" t="s">
        <v>3004</v>
      </c>
    </row>
    <row r="1920" customFormat="false" ht="15" hidden="false" customHeight="false" outlineLevel="0" collapsed="false">
      <c r="D1920" s="0" t="n">
        <f aca="false">IF(ISNUMBER(SEARCH($B$5,E1920)),MAX($D$4:D1919)+1,0)</f>
        <v>0</v>
      </c>
      <c r="E1920" s="47" t="s">
        <v>3005</v>
      </c>
    </row>
    <row r="1921" customFormat="false" ht="15" hidden="false" customHeight="false" outlineLevel="0" collapsed="false">
      <c r="D1921" s="0" t="n">
        <f aca="false">IF(ISNUMBER(SEARCH($B$5,E1921)),MAX($D$4:D1920)+1,0)</f>
        <v>0</v>
      </c>
      <c r="E1921" s="47" t="s">
        <v>3006</v>
      </c>
    </row>
    <row r="1922" customFormat="false" ht="15" hidden="false" customHeight="false" outlineLevel="0" collapsed="false">
      <c r="D1922" s="0" t="n">
        <f aca="false">IF(ISNUMBER(SEARCH($B$5,E1922)),MAX($D$4:D1921)+1,0)</f>
        <v>0</v>
      </c>
      <c r="E1922" s="47" t="s">
        <v>484</v>
      </c>
    </row>
    <row r="1923" customFormat="false" ht="15" hidden="false" customHeight="false" outlineLevel="0" collapsed="false">
      <c r="D1923" s="0" t="n">
        <f aca="false">IF(ISNUMBER(SEARCH($B$5,E1923)),MAX($D$4:D1922)+1,0)</f>
        <v>0</v>
      </c>
      <c r="E1923" s="47" t="s">
        <v>3007</v>
      </c>
    </row>
    <row r="1924" customFormat="false" ht="15" hidden="false" customHeight="false" outlineLevel="0" collapsed="false">
      <c r="D1924" s="0" t="n">
        <f aca="false">IF(ISNUMBER(SEARCH($B$5,E1924)),MAX($D$4:D1923)+1,0)</f>
        <v>0</v>
      </c>
      <c r="E1924" s="47" t="s">
        <v>3008</v>
      </c>
    </row>
    <row r="1925" customFormat="false" ht="15" hidden="false" customHeight="false" outlineLevel="0" collapsed="false">
      <c r="D1925" s="0" t="n">
        <f aca="false">IF(ISNUMBER(SEARCH($B$5,E1925)),MAX($D$4:D1924)+1,0)</f>
        <v>0</v>
      </c>
      <c r="E1925" s="47" t="s">
        <v>3009</v>
      </c>
    </row>
    <row r="1926" customFormat="false" ht="15" hidden="false" customHeight="false" outlineLevel="0" collapsed="false">
      <c r="D1926" s="0" t="n">
        <f aca="false">IF(ISNUMBER(SEARCH($B$5,E1926)),MAX($D$4:D1925)+1,0)</f>
        <v>0</v>
      </c>
      <c r="E1926" s="47" t="s">
        <v>3010</v>
      </c>
    </row>
    <row r="1927" customFormat="false" ht="15" hidden="false" customHeight="false" outlineLevel="0" collapsed="false">
      <c r="D1927" s="0" t="n">
        <f aca="false">IF(ISNUMBER(SEARCH($B$5,E1927)),MAX($D$4:D1926)+1,0)</f>
        <v>0</v>
      </c>
      <c r="E1927" s="47" t="s">
        <v>3011</v>
      </c>
    </row>
    <row r="1928" customFormat="false" ht="15" hidden="false" customHeight="false" outlineLevel="0" collapsed="false">
      <c r="D1928" s="0" t="n">
        <f aca="false">IF(ISNUMBER(SEARCH($B$5,E1928)),MAX($D$4:D1927)+1,0)</f>
        <v>0</v>
      </c>
      <c r="E1928" s="47" t="s">
        <v>3012</v>
      </c>
    </row>
    <row r="1929" customFormat="false" ht="15" hidden="false" customHeight="false" outlineLevel="0" collapsed="false">
      <c r="D1929" s="0" t="n">
        <f aca="false">IF(ISNUMBER(SEARCH($B$5,E1929)),MAX($D$4:D1928)+1,0)</f>
        <v>0</v>
      </c>
      <c r="E1929" s="47" t="s">
        <v>490</v>
      </c>
    </row>
    <row r="1930" customFormat="false" ht="15" hidden="false" customHeight="false" outlineLevel="0" collapsed="false">
      <c r="D1930" s="0" t="n">
        <f aca="false">IF(ISNUMBER(SEARCH($B$5,E1930)),MAX($D$4:D1929)+1,0)</f>
        <v>0</v>
      </c>
      <c r="E1930" s="47" t="s">
        <v>3013</v>
      </c>
    </row>
    <row r="1931" customFormat="false" ht="15" hidden="false" customHeight="false" outlineLevel="0" collapsed="false">
      <c r="D1931" s="0" t="n">
        <f aca="false">IF(ISNUMBER(SEARCH($B$5,E1931)),MAX($D$4:D1930)+1,0)</f>
        <v>0</v>
      </c>
      <c r="E1931" s="47" t="s">
        <v>3014</v>
      </c>
    </row>
    <row r="1932" customFormat="false" ht="15" hidden="false" customHeight="false" outlineLevel="0" collapsed="false">
      <c r="D1932" s="0" t="n">
        <f aca="false">IF(ISNUMBER(SEARCH($B$5,E1932)),MAX($D$4:D1931)+1,0)</f>
        <v>0</v>
      </c>
      <c r="E1932" s="47" t="s">
        <v>3015</v>
      </c>
    </row>
    <row r="1933" customFormat="false" ht="15" hidden="false" customHeight="false" outlineLevel="0" collapsed="false">
      <c r="D1933" s="0" t="n">
        <f aca="false">IF(ISNUMBER(SEARCH($B$5,E1933)),MAX($D$4:D1932)+1,0)</f>
        <v>0</v>
      </c>
      <c r="E1933" s="47" t="s">
        <v>3016</v>
      </c>
    </row>
    <row r="1934" customFormat="false" ht="15" hidden="false" customHeight="false" outlineLevel="0" collapsed="false">
      <c r="D1934" s="0" t="n">
        <f aca="false">IF(ISNUMBER(SEARCH($B$5,E1934)),MAX($D$4:D1933)+1,0)</f>
        <v>0</v>
      </c>
      <c r="E1934" s="47" t="s">
        <v>3017</v>
      </c>
    </row>
    <row r="1935" customFormat="false" ht="15" hidden="false" customHeight="false" outlineLevel="0" collapsed="false">
      <c r="D1935" s="0" t="n">
        <f aca="false">IF(ISNUMBER(SEARCH($B$5,E1935)),MAX($D$4:D1934)+1,0)</f>
        <v>0</v>
      </c>
      <c r="E1935" s="47" t="s">
        <v>3018</v>
      </c>
    </row>
    <row r="1936" customFormat="false" ht="15" hidden="false" customHeight="false" outlineLevel="0" collapsed="false">
      <c r="D1936" s="0" t="n">
        <f aca="false">IF(ISNUMBER(SEARCH($B$5,E1936)),MAX($D$4:D1935)+1,0)</f>
        <v>0</v>
      </c>
      <c r="E1936" s="47" t="s">
        <v>3019</v>
      </c>
    </row>
    <row r="1937" customFormat="false" ht="15" hidden="false" customHeight="false" outlineLevel="0" collapsed="false">
      <c r="D1937" s="0" t="n">
        <f aca="false">IF(ISNUMBER(SEARCH($B$5,E1937)),MAX($D$4:D1936)+1,0)</f>
        <v>0</v>
      </c>
      <c r="E1937" s="47" t="s">
        <v>3020</v>
      </c>
    </row>
    <row r="1938" customFormat="false" ht="15" hidden="false" customHeight="false" outlineLevel="0" collapsed="false">
      <c r="D1938" s="0" t="n">
        <f aca="false">IF(ISNUMBER(SEARCH($B$5,E1938)),MAX($D$4:D1937)+1,0)</f>
        <v>0</v>
      </c>
      <c r="E1938" s="47" t="s">
        <v>3021</v>
      </c>
    </row>
    <row r="1939" customFormat="false" ht="15" hidden="false" customHeight="false" outlineLevel="0" collapsed="false">
      <c r="D1939" s="0" t="n">
        <f aca="false">IF(ISNUMBER(SEARCH($B$5,E1939)),MAX($D$4:D1938)+1,0)</f>
        <v>0</v>
      </c>
      <c r="E1939" s="47" t="s">
        <v>3022</v>
      </c>
    </row>
    <row r="1940" customFormat="false" ht="15" hidden="false" customHeight="false" outlineLevel="0" collapsed="false">
      <c r="D1940" s="0" t="n">
        <f aca="false">IF(ISNUMBER(SEARCH($B$5,E1940)),MAX($D$4:D1939)+1,0)</f>
        <v>0</v>
      </c>
      <c r="E1940" s="47" t="s">
        <v>3023</v>
      </c>
    </row>
    <row r="1941" customFormat="false" ht="15" hidden="false" customHeight="false" outlineLevel="0" collapsed="false">
      <c r="D1941" s="0" t="n">
        <f aca="false">IF(ISNUMBER(SEARCH($B$5,E1941)),MAX($D$4:D1940)+1,0)</f>
        <v>0</v>
      </c>
      <c r="E1941" s="47" t="s">
        <v>3024</v>
      </c>
    </row>
    <row r="1942" customFormat="false" ht="15" hidden="false" customHeight="false" outlineLevel="0" collapsed="false">
      <c r="D1942" s="0" t="n">
        <f aca="false">IF(ISNUMBER(SEARCH($B$5,E1942)),MAX($D$4:D1941)+1,0)</f>
        <v>0</v>
      </c>
      <c r="E1942" s="47" t="s">
        <v>3025</v>
      </c>
    </row>
    <row r="1943" customFormat="false" ht="15" hidden="false" customHeight="false" outlineLevel="0" collapsed="false">
      <c r="D1943" s="0" t="n">
        <f aca="false">IF(ISNUMBER(SEARCH($B$5,E1943)),MAX($D$4:D1942)+1,0)</f>
        <v>0</v>
      </c>
      <c r="E1943" s="47" t="s">
        <v>3026</v>
      </c>
    </row>
    <row r="1944" customFormat="false" ht="15" hidden="false" customHeight="false" outlineLevel="0" collapsed="false">
      <c r="D1944" s="0" t="n">
        <f aca="false">IF(ISNUMBER(SEARCH($B$5,E1944)),MAX($D$4:D1943)+1,0)</f>
        <v>0</v>
      </c>
      <c r="E1944" s="47" t="s">
        <v>3027</v>
      </c>
    </row>
    <row r="1945" customFormat="false" ht="15" hidden="false" customHeight="false" outlineLevel="0" collapsed="false">
      <c r="D1945" s="0" t="n">
        <f aca="false">IF(ISNUMBER(SEARCH($B$5,E1945)),MAX($D$4:D1944)+1,0)</f>
        <v>0</v>
      </c>
      <c r="E1945" s="47" t="s">
        <v>3028</v>
      </c>
    </row>
    <row r="1946" customFormat="false" ht="15" hidden="false" customHeight="false" outlineLevel="0" collapsed="false">
      <c r="D1946" s="0" t="n">
        <f aca="false">IF(ISNUMBER(SEARCH($B$5,E1946)),MAX($D$4:D1945)+1,0)</f>
        <v>0</v>
      </c>
      <c r="E1946" s="47" t="s">
        <v>3029</v>
      </c>
    </row>
    <row r="1947" customFormat="false" ht="15" hidden="false" customHeight="false" outlineLevel="0" collapsed="false">
      <c r="D1947" s="0" t="n">
        <f aca="false">IF(ISNUMBER(SEARCH($B$5,E1947)),MAX($D$4:D1946)+1,0)</f>
        <v>0</v>
      </c>
      <c r="E1947" s="47" t="s">
        <v>3030</v>
      </c>
    </row>
    <row r="1948" customFormat="false" ht="15" hidden="false" customHeight="false" outlineLevel="0" collapsed="false">
      <c r="D1948" s="0" t="n">
        <f aca="false">IF(ISNUMBER(SEARCH($B$5,E1948)),MAX($D$4:D1947)+1,0)</f>
        <v>0</v>
      </c>
      <c r="E1948" s="47" t="s">
        <v>3031</v>
      </c>
    </row>
    <row r="1949" customFormat="false" ht="15" hidden="false" customHeight="false" outlineLevel="0" collapsed="false">
      <c r="D1949" s="0" t="n">
        <f aca="false">IF(ISNUMBER(SEARCH($B$5,E1949)),MAX($D$4:D1948)+1,0)</f>
        <v>0</v>
      </c>
      <c r="E1949" s="47" t="s">
        <v>3032</v>
      </c>
    </row>
    <row r="1950" customFormat="false" ht="15" hidden="false" customHeight="false" outlineLevel="0" collapsed="false">
      <c r="D1950" s="0" t="n">
        <f aca="false">IF(ISNUMBER(SEARCH($B$5,E1950)),MAX($D$4:D1949)+1,0)</f>
        <v>0</v>
      </c>
      <c r="E1950" s="47" t="s">
        <v>3033</v>
      </c>
    </row>
    <row r="1951" customFormat="false" ht="15" hidden="false" customHeight="false" outlineLevel="0" collapsed="false">
      <c r="D1951" s="0" t="n">
        <f aca="false">IF(ISNUMBER(SEARCH($B$5,E1951)),MAX($D$4:D1950)+1,0)</f>
        <v>0</v>
      </c>
      <c r="E1951" s="47" t="s">
        <v>3034</v>
      </c>
    </row>
    <row r="1952" customFormat="false" ht="15" hidden="false" customHeight="false" outlineLevel="0" collapsed="false">
      <c r="D1952" s="0" t="n">
        <f aca="false">IF(ISNUMBER(SEARCH($B$5,E1952)),MAX($D$4:D1951)+1,0)</f>
        <v>0</v>
      </c>
      <c r="E1952" s="47" t="s">
        <v>3035</v>
      </c>
    </row>
    <row r="1953" customFormat="false" ht="15" hidden="false" customHeight="false" outlineLevel="0" collapsed="false">
      <c r="D1953" s="0" t="n">
        <f aca="false">IF(ISNUMBER(SEARCH($B$5,E1953)),MAX($D$4:D1952)+1,0)</f>
        <v>0</v>
      </c>
      <c r="E1953" s="48" t="s">
        <v>3036</v>
      </c>
    </row>
    <row r="1954" customFormat="false" ht="15" hidden="false" customHeight="false" outlineLevel="0" collapsed="false">
      <c r="D1954" s="0" t="n">
        <f aca="false">IF(ISNUMBER(SEARCH($B$5,E1954)),MAX($D$4:D1953)+1,0)</f>
        <v>0</v>
      </c>
      <c r="E1954" s="47" t="s">
        <v>3037</v>
      </c>
    </row>
    <row r="1955" customFormat="false" ht="15" hidden="false" customHeight="false" outlineLevel="0" collapsed="false">
      <c r="D1955" s="0" t="n">
        <f aca="false">IF(ISNUMBER(SEARCH($B$5,E1955)),MAX($D$4:D1954)+1,0)</f>
        <v>0</v>
      </c>
      <c r="E1955" s="47" t="s">
        <v>3038</v>
      </c>
    </row>
    <row r="1956" customFormat="false" ht="15" hidden="false" customHeight="false" outlineLevel="0" collapsed="false">
      <c r="D1956" s="0" t="n">
        <f aca="false">IF(ISNUMBER(SEARCH($B$5,E1956)),MAX($D$4:D1955)+1,0)</f>
        <v>0</v>
      </c>
      <c r="E1956" s="47" t="s">
        <v>3039</v>
      </c>
    </row>
    <row r="1957" customFormat="false" ht="15" hidden="false" customHeight="false" outlineLevel="0" collapsed="false">
      <c r="D1957" s="0" t="n">
        <f aca="false">IF(ISNUMBER(SEARCH($B$5,E1957)),MAX($D$4:D1956)+1,0)</f>
        <v>0</v>
      </c>
      <c r="E1957" s="47" t="s">
        <v>3040</v>
      </c>
    </row>
    <row r="1958" customFormat="false" ht="15" hidden="false" customHeight="false" outlineLevel="0" collapsed="false">
      <c r="D1958" s="0" t="n">
        <f aca="false">IF(ISNUMBER(SEARCH($B$5,E1958)),MAX($D$4:D1957)+1,0)</f>
        <v>0</v>
      </c>
      <c r="E1958" s="47" t="s">
        <v>3041</v>
      </c>
    </row>
    <row r="1959" customFormat="false" ht="15" hidden="false" customHeight="false" outlineLevel="0" collapsed="false">
      <c r="D1959" s="0" t="n">
        <f aca="false">IF(ISNUMBER(SEARCH($B$5,E1959)),MAX($D$4:D1958)+1,0)</f>
        <v>0</v>
      </c>
      <c r="E1959" s="47" t="s">
        <v>3042</v>
      </c>
    </row>
    <row r="1960" customFormat="false" ht="15" hidden="false" customHeight="false" outlineLevel="0" collapsed="false">
      <c r="D1960" s="0" t="n">
        <f aca="false">IF(ISNUMBER(SEARCH($B$5,E1960)),MAX($D$4:D1959)+1,0)</f>
        <v>0</v>
      </c>
      <c r="E1960" s="47" t="s">
        <v>3043</v>
      </c>
    </row>
    <row r="1961" customFormat="false" ht="15" hidden="false" customHeight="false" outlineLevel="0" collapsed="false">
      <c r="D1961" s="0" t="n">
        <f aca="false">IF(ISNUMBER(SEARCH($B$5,E1961)),MAX($D$4:D1960)+1,0)</f>
        <v>0</v>
      </c>
      <c r="E1961" s="47" t="s">
        <v>3044</v>
      </c>
    </row>
    <row r="1962" customFormat="false" ht="15" hidden="false" customHeight="false" outlineLevel="0" collapsed="false">
      <c r="D1962" s="0" t="n">
        <f aca="false">IF(ISNUMBER(SEARCH($B$5,E1962)),MAX($D$4:D1961)+1,0)</f>
        <v>0</v>
      </c>
      <c r="E1962" s="47" t="s">
        <v>3045</v>
      </c>
    </row>
    <row r="1963" customFormat="false" ht="15" hidden="false" customHeight="false" outlineLevel="0" collapsed="false">
      <c r="D1963" s="0" t="n">
        <f aca="false">IF(ISNUMBER(SEARCH($B$5,E1963)),MAX($D$4:D1962)+1,0)</f>
        <v>0</v>
      </c>
      <c r="E1963" s="47" t="s">
        <v>3046</v>
      </c>
    </row>
    <row r="1964" customFormat="false" ht="15" hidden="false" customHeight="false" outlineLevel="0" collapsed="false">
      <c r="D1964" s="0" t="n">
        <f aca="false">IF(ISNUMBER(SEARCH($B$5,E1964)),MAX($D$4:D1963)+1,0)</f>
        <v>0</v>
      </c>
      <c r="E1964" s="47" t="s">
        <v>3047</v>
      </c>
    </row>
    <row r="1965" customFormat="false" ht="15" hidden="false" customHeight="false" outlineLevel="0" collapsed="false">
      <c r="D1965" s="0" t="n">
        <f aca="false">IF(ISNUMBER(SEARCH($B$5,E1965)),MAX($D$4:D1964)+1,0)</f>
        <v>0</v>
      </c>
      <c r="E1965" s="47" t="s">
        <v>3048</v>
      </c>
    </row>
    <row r="1966" customFormat="false" ht="15" hidden="false" customHeight="false" outlineLevel="0" collapsed="false">
      <c r="D1966" s="0" t="n">
        <f aca="false">IF(ISNUMBER(SEARCH($B$5,E1966)),MAX($D$4:D1965)+1,0)</f>
        <v>0</v>
      </c>
      <c r="E1966" s="47" t="s">
        <v>3049</v>
      </c>
    </row>
    <row r="1967" customFormat="false" ht="15" hidden="false" customHeight="false" outlineLevel="0" collapsed="false">
      <c r="D1967" s="0" t="n">
        <f aca="false">IF(ISNUMBER(SEARCH($B$5,E1967)),MAX($D$4:D1966)+1,0)</f>
        <v>0</v>
      </c>
      <c r="E1967" s="47" t="s">
        <v>3050</v>
      </c>
    </row>
    <row r="1968" customFormat="false" ht="15" hidden="false" customHeight="false" outlineLevel="0" collapsed="false">
      <c r="D1968" s="0" t="n">
        <f aca="false">IF(ISNUMBER(SEARCH($B$5,E1968)),MAX($D$4:D1967)+1,0)</f>
        <v>0</v>
      </c>
      <c r="E1968" s="47" t="s">
        <v>3051</v>
      </c>
    </row>
    <row r="1969" customFormat="false" ht="15" hidden="false" customHeight="false" outlineLevel="0" collapsed="false">
      <c r="D1969" s="0" t="n">
        <f aca="false">IF(ISNUMBER(SEARCH($B$5,E1969)),MAX($D$4:D1968)+1,0)</f>
        <v>0</v>
      </c>
      <c r="E1969" s="47" t="s">
        <v>3052</v>
      </c>
    </row>
    <row r="1970" customFormat="false" ht="15" hidden="false" customHeight="false" outlineLevel="0" collapsed="false">
      <c r="D1970" s="0" t="n">
        <f aca="false">IF(ISNUMBER(SEARCH($B$5,E1970)),MAX($D$4:D1969)+1,0)</f>
        <v>0</v>
      </c>
      <c r="E1970" s="47" t="s">
        <v>3053</v>
      </c>
    </row>
    <row r="1971" customFormat="false" ht="15" hidden="false" customHeight="false" outlineLevel="0" collapsed="false">
      <c r="D1971" s="0" t="n">
        <f aca="false">IF(ISNUMBER(SEARCH($B$5,E1971)),MAX($D$4:D1970)+1,0)</f>
        <v>0</v>
      </c>
      <c r="E1971" s="47" t="s">
        <v>3054</v>
      </c>
    </row>
    <row r="1972" customFormat="false" ht="15" hidden="false" customHeight="false" outlineLevel="0" collapsed="false">
      <c r="D1972" s="0" t="n">
        <f aca="false">IF(ISNUMBER(SEARCH($B$5,E1972)),MAX($D$4:D1971)+1,0)</f>
        <v>0</v>
      </c>
      <c r="E1972" s="47" t="s">
        <v>3055</v>
      </c>
    </row>
    <row r="1973" customFormat="false" ht="15" hidden="false" customHeight="false" outlineLevel="0" collapsed="false">
      <c r="D1973" s="0" t="n">
        <f aca="false">IF(ISNUMBER(SEARCH($B$5,E1973)),MAX($D$4:D1972)+1,0)</f>
        <v>0</v>
      </c>
      <c r="E1973" s="47" t="s">
        <v>3056</v>
      </c>
    </row>
    <row r="1974" customFormat="false" ht="15" hidden="false" customHeight="false" outlineLevel="0" collapsed="false">
      <c r="D1974" s="0" t="n">
        <f aca="false">IF(ISNUMBER(SEARCH($B$5,E1974)),MAX($D$4:D1973)+1,0)</f>
        <v>0</v>
      </c>
      <c r="E1974" s="47" t="s">
        <v>3057</v>
      </c>
    </row>
    <row r="1975" customFormat="false" ht="15" hidden="false" customHeight="false" outlineLevel="0" collapsed="false">
      <c r="D1975" s="0" t="n">
        <f aca="false">IF(ISNUMBER(SEARCH($B$5,E1975)),MAX($D$4:D1974)+1,0)</f>
        <v>0</v>
      </c>
      <c r="E1975" s="47" t="s">
        <v>3058</v>
      </c>
    </row>
    <row r="1976" customFormat="false" ht="15" hidden="false" customHeight="false" outlineLevel="0" collapsed="false">
      <c r="D1976" s="0" t="n">
        <f aca="false">IF(ISNUMBER(SEARCH($B$5,E1976)),MAX($D$4:D1975)+1,0)</f>
        <v>0</v>
      </c>
      <c r="E1976" s="47" t="s">
        <v>3059</v>
      </c>
    </row>
    <row r="1977" customFormat="false" ht="15" hidden="false" customHeight="false" outlineLevel="0" collapsed="false">
      <c r="D1977" s="0" t="n">
        <f aca="false">IF(ISNUMBER(SEARCH($B$5,E1977)),MAX($D$4:D1976)+1,0)</f>
        <v>0</v>
      </c>
      <c r="E1977" s="47" t="s">
        <v>227</v>
      </c>
    </row>
    <row r="1978" customFormat="false" ht="15" hidden="false" customHeight="false" outlineLevel="0" collapsed="false">
      <c r="D1978" s="0" t="n">
        <f aca="false">IF(ISNUMBER(SEARCH($B$5,E1978)),MAX($D$4:D1977)+1,0)</f>
        <v>0</v>
      </c>
      <c r="E1978" s="47" t="s">
        <v>3060</v>
      </c>
    </row>
    <row r="1979" customFormat="false" ht="15" hidden="false" customHeight="false" outlineLevel="0" collapsed="false">
      <c r="D1979" s="0" t="n">
        <f aca="false">IF(ISNUMBER(SEARCH($B$5,E1979)),MAX($D$4:D1978)+1,0)</f>
        <v>0</v>
      </c>
      <c r="E1979" s="47" t="s">
        <v>3061</v>
      </c>
    </row>
    <row r="1980" customFormat="false" ht="15" hidden="false" customHeight="false" outlineLevel="0" collapsed="false">
      <c r="D1980" s="0" t="n">
        <f aca="false">IF(ISNUMBER(SEARCH($B$5,E1980)),MAX($D$4:D1979)+1,0)</f>
        <v>0</v>
      </c>
      <c r="E1980" s="47" t="s">
        <v>3062</v>
      </c>
    </row>
    <row r="1981" customFormat="false" ht="15" hidden="false" customHeight="false" outlineLevel="0" collapsed="false">
      <c r="D1981" s="0" t="n">
        <f aca="false">IF(ISNUMBER(SEARCH($B$5,E1981)),MAX($D$4:D1980)+1,0)</f>
        <v>0</v>
      </c>
      <c r="E1981" s="47" t="s">
        <v>3063</v>
      </c>
    </row>
    <row r="1982" customFormat="false" ht="15" hidden="false" customHeight="false" outlineLevel="0" collapsed="false">
      <c r="D1982" s="0" t="n">
        <f aca="false">IF(ISNUMBER(SEARCH($B$5,E1982)),MAX($D$4:D1981)+1,0)</f>
        <v>0</v>
      </c>
      <c r="E1982" s="47" t="s">
        <v>3064</v>
      </c>
    </row>
    <row r="1983" customFormat="false" ht="15" hidden="false" customHeight="false" outlineLevel="0" collapsed="false">
      <c r="D1983" s="0" t="n">
        <f aca="false">IF(ISNUMBER(SEARCH($B$5,E1983)),MAX($D$4:D1982)+1,0)</f>
        <v>0</v>
      </c>
      <c r="E1983" s="47" t="s">
        <v>3065</v>
      </c>
    </row>
    <row r="1984" customFormat="false" ht="15" hidden="false" customHeight="false" outlineLevel="0" collapsed="false">
      <c r="D1984" s="0" t="n">
        <f aca="false">IF(ISNUMBER(SEARCH($B$5,E1984)),MAX($D$4:D1983)+1,0)</f>
        <v>0</v>
      </c>
      <c r="E1984" s="47" t="s">
        <v>3066</v>
      </c>
    </row>
    <row r="1985" customFormat="false" ht="15" hidden="false" customHeight="false" outlineLevel="0" collapsed="false">
      <c r="D1985" s="0" t="n">
        <f aca="false">IF(ISNUMBER(SEARCH($B$5,E1985)),MAX($D$4:D1984)+1,0)</f>
        <v>0</v>
      </c>
      <c r="E1985" s="47" t="s">
        <v>3067</v>
      </c>
    </row>
    <row r="1986" customFormat="false" ht="15" hidden="false" customHeight="false" outlineLevel="0" collapsed="false">
      <c r="D1986" s="0" t="n">
        <f aca="false">IF(ISNUMBER(SEARCH($B$5,E1986)),MAX($D$4:D1985)+1,0)</f>
        <v>0</v>
      </c>
      <c r="E1986" s="47" t="s">
        <v>3068</v>
      </c>
    </row>
    <row r="1987" customFormat="false" ht="15" hidden="false" customHeight="false" outlineLevel="0" collapsed="false">
      <c r="D1987" s="0" t="n">
        <f aca="false">IF(ISNUMBER(SEARCH($B$5,E1987)),MAX($D$4:D1986)+1,0)</f>
        <v>0</v>
      </c>
      <c r="E1987" s="47" t="s">
        <v>3069</v>
      </c>
    </row>
    <row r="1988" customFormat="false" ht="15" hidden="false" customHeight="false" outlineLevel="0" collapsed="false">
      <c r="D1988" s="0" t="n">
        <f aca="false">IF(ISNUMBER(SEARCH($B$5,E1988)),MAX($D$4:D1987)+1,0)</f>
        <v>0</v>
      </c>
      <c r="E1988" s="47" t="s">
        <v>3070</v>
      </c>
    </row>
    <row r="1989" customFormat="false" ht="15" hidden="false" customHeight="false" outlineLevel="0" collapsed="false">
      <c r="D1989" s="0" t="n">
        <f aca="false">IF(ISNUMBER(SEARCH($B$5,E1989)),MAX($D$4:D1988)+1,0)</f>
        <v>0</v>
      </c>
      <c r="E1989" s="47" t="s">
        <v>3071</v>
      </c>
    </row>
    <row r="1990" customFormat="false" ht="15" hidden="false" customHeight="false" outlineLevel="0" collapsed="false">
      <c r="D1990" s="0" t="n">
        <f aca="false">IF(ISNUMBER(SEARCH($B$5,E1990)),MAX($D$4:D1989)+1,0)</f>
        <v>0</v>
      </c>
      <c r="E1990" s="47" t="s">
        <v>3072</v>
      </c>
    </row>
    <row r="1991" customFormat="false" ht="15" hidden="false" customHeight="false" outlineLevel="0" collapsed="false">
      <c r="D1991" s="0" t="n">
        <f aca="false">IF(ISNUMBER(SEARCH($B$5,E1991)),MAX($D$4:D1990)+1,0)</f>
        <v>0</v>
      </c>
      <c r="E1991" s="47" t="s">
        <v>3073</v>
      </c>
    </row>
    <row r="1992" customFormat="false" ht="15" hidden="false" customHeight="false" outlineLevel="0" collapsed="false">
      <c r="D1992" s="0" t="n">
        <f aca="false">IF(ISNUMBER(SEARCH($B$5,E1992)),MAX($D$4:D1991)+1,0)</f>
        <v>0</v>
      </c>
      <c r="E1992" s="47" t="s">
        <v>3074</v>
      </c>
    </row>
    <row r="1993" customFormat="false" ht="15" hidden="false" customHeight="false" outlineLevel="0" collapsed="false">
      <c r="D1993" s="0" t="n">
        <f aca="false">IF(ISNUMBER(SEARCH($B$5,E1993)),MAX($D$4:D1992)+1,0)</f>
        <v>0</v>
      </c>
      <c r="E1993" s="47" t="s">
        <v>3075</v>
      </c>
    </row>
    <row r="1994" customFormat="false" ht="15" hidden="false" customHeight="false" outlineLevel="0" collapsed="false">
      <c r="D1994" s="0" t="n">
        <f aca="false">IF(ISNUMBER(SEARCH($B$5,E1994)),MAX($D$4:D1993)+1,0)</f>
        <v>0</v>
      </c>
      <c r="E1994" s="47" t="s">
        <v>3076</v>
      </c>
    </row>
    <row r="1995" customFormat="false" ht="15" hidden="false" customHeight="false" outlineLevel="0" collapsed="false">
      <c r="D1995" s="0" t="n">
        <f aca="false">IF(ISNUMBER(SEARCH($B$5,E1995)),MAX($D$4:D1994)+1,0)</f>
        <v>0</v>
      </c>
      <c r="E1995" s="47" t="s">
        <v>3077</v>
      </c>
    </row>
    <row r="1996" customFormat="false" ht="15" hidden="false" customHeight="false" outlineLevel="0" collapsed="false">
      <c r="D1996" s="0" t="n">
        <f aca="false">IF(ISNUMBER(SEARCH($B$5,E1996)),MAX($D$4:D1995)+1,0)</f>
        <v>0</v>
      </c>
      <c r="E1996" s="47" t="s">
        <v>3078</v>
      </c>
    </row>
    <row r="1997" customFormat="false" ht="15" hidden="false" customHeight="false" outlineLevel="0" collapsed="false">
      <c r="D1997" s="0" t="n">
        <f aca="false">IF(ISNUMBER(SEARCH($B$5,E1997)),MAX($D$4:D1996)+1,0)</f>
        <v>0</v>
      </c>
      <c r="E1997" s="47" t="s">
        <v>3079</v>
      </c>
    </row>
    <row r="1998" customFormat="false" ht="15" hidden="false" customHeight="false" outlineLevel="0" collapsed="false">
      <c r="D1998" s="0" t="n">
        <f aca="false">IF(ISNUMBER(SEARCH($B$5,E1998)),MAX($D$4:D1997)+1,0)</f>
        <v>0</v>
      </c>
      <c r="E1998" s="47" t="s">
        <v>3080</v>
      </c>
    </row>
    <row r="1999" customFormat="false" ht="15" hidden="false" customHeight="false" outlineLevel="0" collapsed="false">
      <c r="D1999" s="0" t="n">
        <f aca="false">IF(ISNUMBER(SEARCH($B$5,E1999)),MAX($D$4:D1998)+1,0)</f>
        <v>0</v>
      </c>
      <c r="E1999" s="47" t="s">
        <v>3081</v>
      </c>
    </row>
    <row r="2000" customFormat="false" ht="15" hidden="false" customHeight="false" outlineLevel="0" collapsed="false">
      <c r="D2000" s="0" t="n">
        <f aca="false">IF(ISNUMBER(SEARCH($B$5,E2000)),MAX($D$4:D1999)+1,0)</f>
        <v>0</v>
      </c>
      <c r="E2000" s="47" t="s">
        <v>3082</v>
      </c>
    </row>
    <row r="2001" customFormat="false" ht="15" hidden="false" customHeight="false" outlineLevel="0" collapsed="false">
      <c r="D2001" s="0" t="n">
        <f aca="false">IF(ISNUMBER(SEARCH($B$5,E2001)),MAX($D$4:D2000)+1,0)</f>
        <v>0</v>
      </c>
      <c r="E2001" s="47" t="s">
        <v>3083</v>
      </c>
    </row>
    <row r="2002" customFormat="false" ht="15" hidden="false" customHeight="false" outlineLevel="0" collapsed="false">
      <c r="D2002" s="0" t="n">
        <f aca="false">IF(ISNUMBER(SEARCH($B$5,E2002)),MAX($D$4:D2001)+1,0)</f>
        <v>0</v>
      </c>
      <c r="E2002" s="47" t="s">
        <v>3084</v>
      </c>
    </row>
    <row r="2003" customFormat="false" ht="15" hidden="false" customHeight="false" outlineLevel="0" collapsed="false">
      <c r="D2003" s="0" t="n">
        <f aca="false">IF(ISNUMBER(SEARCH($B$5,E2003)),MAX($D$4:D2002)+1,0)</f>
        <v>0</v>
      </c>
      <c r="E2003" s="47" t="s">
        <v>3085</v>
      </c>
    </row>
    <row r="2004" customFormat="false" ht="15" hidden="false" customHeight="false" outlineLevel="0" collapsed="false">
      <c r="D2004" s="0" t="n">
        <f aca="false">IF(ISNUMBER(SEARCH($B$5,E2004)),MAX($D$4:D2003)+1,0)</f>
        <v>0</v>
      </c>
      <c r="E2004" s="47" t="s">
        <v>3086</v>
      </c>
    </row>
    <row r="2005" customFormat="false" ht="15" hidden="false" customHeight="false" outlineLevel="0" collapsed="false">
      <c r="D2005" s="0" t="n">
        <f aca="false">IF(ISNUMBER(SEARCH($B$5,E2005)),MAX($D$4:D2004)+1,0)</f>
        <v>0</v>
      </c>
      <c r="E2005" s="47" t="s">
        <v>3087</v>
      </c>
    </row>
    <row r="2006" customFormat="false" ht="15" hidden="false" customHeight="false" outlineLevel="0" collapsed="false">
      <c r="D2006" s="0" t="n">
        <f aca="false">IF(ISNUMBER(SEARCH($B$5,E2006)),MAX($D$4:D2005)+1,0)</f>
        <v>0</v>
      </c>
      <c r="E2006" s="47" t="s">
        <v>3088</v>
      </c>
    </row>
    <row r="2007" customFormat="false" ht="15" hidden="false" customHeight="false" outlineLevel="0" collapsed="false">
      <c r="D2007" s="0" t="n">
        <f aca="false">IF(ISNUMBER(SEARCH($B$5,E2007)),MAX($D$4:D2006)+1,0)</f>
        <v>0</v>
      </c>
      <c r="E2007" s="47" t="s">
        <v>3089</v>
      </c>
    </row>
    <row r="2008" customFormat="false" ht="15" hidden="false" customHeight="false" outlineLevel="0" collapsed="false">
      <c r="D2008" s="0" t="n">
        <f aca="false">IF(ISNUMBER(SEARCH($B$5,E2008)),MAX($D$4:D2007)+1,0)</f>
        <v>0</v>
      </c>
      <c r="E2008" s="47" t="s">
        <v>3090</v>
      </c>
    </row>
    <row r="2009" customFormat="false" ht="15" hidden="false" customHeight="false" outlineLevel="0" collapsed="false">
      <c r="D2009" s="0" t="n">
        <f aca="false">IF(ISNUMBER(SEARCH($B$5,E2009)),MAX($D$4:D2008)+1,0)</f>
        <v>0</v>
      </c>
      <c r="E2009" s="47" t="s">
        <v>504</v>
      </c>
    </row>
    <row r="2010" customFormat="false" ht="15" hidden="false" customHeight="false" outlineLevel="0" collapsed="false">
      <c r="D2010" s="0" t="n">
        <f aca="false">IF(ISNUMBER(SEARCH($B$5,E2010)),MAX($D$4:D2009)+1,0)</f>
        <v>0</v>
      </c>
      <c r="E2010" s="47" t="s">
        <v>3091</v>
      </c>
    </row>
    <row r="2011" customFormat="false" ht="15" hidden="false" customHeight="false" outlineLevel="0" collapsed="false">
      <c r="D2011" s="0" t="n">
        <f aca="false">IF(ISNUMBER(SEARCH($B$5,E2011)),MAX($D$4:D2010)+1,0)</f>
        <v>0</v>
      </c>
      <c r="E2011" s="47" t="s">
        <v>3092</v>
      </c>
    </row>
    <row r="2012" customFormat="false" ht="15" hidden="false" customHeight="false" outlineLevel="0" collapsed="false">
      <c r="D2012" s="0" t="n">
        <f aca="false">IF(ISNUMBER(SEARCH($B$5,E2012)),MAX($D$4:D2011)+1,0)</f>
        <v>0</v>
      </c>
      <c r="E2012" s="47" t="s">
        <v>3093</v>
      </c>
    </row>
    <row r="2013" customFormat="false" ht="15" hidden="false" customHeight="false" outlineLevel="0" collapsed="false">
      <c r="D2013" s="0" t="n">
        <f aca="false">IF(ISNUMBER(SEARCH($B$5,E2013)),MAX($D$4:D2012)+1,0)</f>
        <v>0</v>
      </c>
      <c r="E2013" s="47" t="s">
        <v>3094</v>
      </c>
    </row>
    <row r="2014" customFormat="false" ht="15" hidden="false" customHeight="false" outlineLevel="0" collapsed="false">
      <c r="D2014" s="0" t="n">
        <f aca="false">IF(ISNUMBER(SEARCH($B$5,E2014)),MAX($D$4:D2013)+1,0)</f>
        <v>0</v>
      </c>
      <c r="E2014" s="47" t="s">
        <v>3095</v>
      </c>
    </row>
    <row r="2015" customFormat="false" ht="15" hidden="false" customHeight="false" outlineLevel="0" collapsed="false">
      <c r="D2015" s="0" t="n">
        <f aca="false">IF(ISNUMBER(SEARCH($B$5,E2015)),MAX($D$4:D2014)+1,0)</f>
        <v>0</v>
      </c>
      <c r="E2015" s="47" t="s">
        <v>3096</v>
      </c>
    </row>
    <row r="2016" customFormat="false" ht="15" hidden="false" customHeight="false" outlineLevel="0" collapsed="false">
      <c r="D2016" s="0" t="n">
        <f aca="false">IF(ISNUMBER(SEARCH($B$5,E2016)),MAX($D$4:D2015)+1,0)</f>
        <v>0</v>
      </c>
      <c r="E2016" s="47" t="s">
        <v>3097</v>
      </c>
    </row>
    <row r="2017" customFormat="false" ht="15" hidden="false" customHeight="false" outlineLevel="0" collapsed="false">
      <c r="D2017" s="0" t="n">
        <f aca="false">IF(ISNUMBER(SEARCH($B$5,E2017)),MAX($D$4:D2016)+1,0)</f>
        <v>0</v>
      </c>
      <c r="E2017" s="47" t="s">
        <v>3098</v>
      </c>
    </row>
    <row r="2018" customFormat="false" ht="15" hidden="false" customHeight="false" outlineLevel="0" collapsed="false">
      <c r="D2018" s="0" t="n">
        <f aca="false">IF(ISNUMBER(SEARCH($B$5,E2018)),MAX($D$4:D2017)+1,0)</f>
        <v>0</v>
      </c>
      <c r="E2018" s="47" t="s">
        <v>3099</v>
      </c>
    </row>
    <row r="2019" customFormat="false" ht="15" hidden="false" customHeight="false" outlineLevel="0" collapsed="false">
      <c r="D2019" s="0" t="n">
        <f aca="false">IF(ISNUMBER(SEARCH($B$5,E2019)),MAX($D$4:D2018)+1,0)</f>
        <v>0</v>
      </c>
      <c r="E2019" s="47" t="s">
        <v>3100</v>
      </c>
    </row>
    <row r="2020" customFormat="false" ht="15" hidden="false" customHeight="false" outlineLevel="0" collapsed="false">
      <c r="D2020" s="0" t="n">
        <f aca="false">IF(ISNUMBER(SEARCH($B$5,E2020)),MAX($D$4:D2019)+1,0)</f>
        <v>0</v>
      </c>
      <c r="E2020" s="47" t="s">
        <v>3101</v>
      </c>
    </row>
    <row r="2021" customFormat="false" ht="15" hidden="false" customHeight="false" outlineLevel="0" collapsed="false">
      <c r="D2021" s="0" t="n">
        <f aca="false">IF(ISNUMBER(SEARCH($B$5,E2021)),MAX($D$4:D2020)+1,0)</f>
        <v>0</v>
      </c>
      <c r="E2021" s="47" t="s">
        <v>3102</v>
      </c>
    </row>
    <row r="2022" customFormat="false" ht="15" hidden="false" customHeight="false" outlineLevel="0" collapsed="false">
      <c r="D2022" s="0" t="n">
        <f aca="false">IF(ISNUMBER(SEARCH($B$5,E2022)),MAX($D$4:D2021)+1,0)</f>
        <v>0</v>
      </c>
      <c r="E2022" s="47" t="s">
        <v>3103</v>
      </c>
    </row>
    <row r="2023" customFormat="false" ht="15" hidden="false" customHeight="false" outlineLevel="0" collapsed="false">
      <c r="D2023" s="0" t="n">
        <f aca="false">IF(ISNUMBER(SEARCH($B$5,E2023)),MAX($D$4:D2022)+1,0)</f>
        <v>0</v>
      </c>
      <c r="E2023" s="47" t="s">
        <v>3104</v>
      </c>
    </row>
    <row r="2024" customFormat="false" ht="15" hidden="false" customHeight="false" outlineLevel="0" collapsed="false">
      <c r="D2024" s="0" t="n">
        <f aca="false">IF(ISNUMBER(SEARCH($B$5,E2024)),MAX($D$4:D2023)+1,0)</f>
        <v>0</v>
      </c>
      <c r="E2024" s="47" t="s">
        <v>3105</v>
      </c>
    </row>
    <row r="2025" customFormat="false" ht="15" hidden="false" customHeight="false" outlineLevel="0" collapsed="false">
      <c r="D2025" s="0" t="n">
        <f aca="false">IF(ISNUMBER(SEARCH($B$5,E2025)),MAX($D$4:D2024)+1,0)</f>
        <v>0</v>
      </c>
      <c r="E2025" s="47" t="s">
        <v>3106</v>
      </c>
    </row>
    <row r="2026" customFormat="false" ht="15" hidden="false" customHeight="false" outlineLevel="0" collapsed="false">
      <c r="D2026" s="0" t="n">
        <f aca="false">IF(ISNUMBER(SEARCH($B$5,E2026)),MAX($D$4:D2025)+1,0)</f>
        <v>0</v>
      </c>
      <c r="E2026" s="47" t="s">
        <v>3107</v>
      </c>
    </row>
    <row r="2027" customFormat="false" ht="15" hidden="false" customHeight="false" outlineLevel="0" collapsed="false">
      <c r="D2027" s="0" t="n">
        <f aca="false">IF(ISNUMBER(SEARCH($B$5,E2027)),MAX($D$4:D2026)+1,0)</f>
        <v>0</v>
      </c>
      <c r="E2027" s="47" t="s">
        <v>3108</v>
      </c>
    </row>
    <row r="2028" customFormat="false" ht="15" hidden="false" customHeight="false" outlineLevel="0" collapsed="false">
      <c r="D2028" s="0" t="n">
        <f aca="false">IF(ISNUMBER(SEARCH($B$5,E2028)),MAX($D$4:D2027)+1,0)</f>
        <v>0</v>
      </c>
      <c r="E2028" s="47" t="s">
        <v>3109</v>
      </c>
    </row>
    <row r="2029" customFormat="false" ht="15" hidden="false" customHeight="false" outlineLevel="0" collapsed="false">
      <c r="D2029" s="0" t="n">
        <f aca="false">IF(ISNUMBER(SEARCH($B$5,E2029)),MAX($D$4:D2028)+1,0)</f>
        <v>0</v>
      </c>
      <c r="E2029" s="47" t="s">
        <v>3110</v>
      </c>
    </row>
    <row r="2030" customFormat="false" ht="15" hidden="false" customHeight="false" outlineLevel="0" collapsed="false">
      <c r="D2030" s="0" t="n">
        <f aca="false">IF(ISNUMBER(SEARCH($B$5,E2030)),MAX($D$4:D2029)+1,0)</f>
        <v>0</v>
      </c>
      <c r="E2030" s="47" t="s">
        <v>3111</v>
      </c>
    </row>
    <row r="2031" customFormat="false" ht="15" hidden="false" customHeight="false" outlineLevel="0" collapsed="false">
      <c r="D2031" s="0" t="n">
        <f aca="false">IF(ISNUMBER(SEARCH($B$5,E2031)),MAX($D$4:D2030)+1,0)</f>
        <v>0</v>
      </c>
      <c r="E2031" s="47" t="s">
        <v>3112</v>
      </c>
    </row>
    <row r="2032" customFormat="false" ht="15" hidden="false" customHeight="false" outlineLevel="0" collapsed="false">
      <c r="D2032" s="0" t="n">
        <f aca="false">IF(ISNUMBER(SEARCH($B$5,E2032)),MAX($D$4:D2031)+1,0)</f>
        <v>0</v>
      </c>
      <c r="E2032" s="47" t="s">
        <v>3113</v>
      </c>
    </row>
    <row r="2033" customFormat="false" ht="15" hidden="false" customHeight="false" outlineLevel="0" collapsed="false">
      <c r="D2033" s="0" t="n">
        <f aca="false">IF(ISNUMBER(SEARCH($B$5,E2033)),MAX($D$4:D2032)+1,0)</f>
        <v>0</v>
      </c>
      <c r="E2033" s="47" t="s">
        <v>229</v>
      </c>
    </row>
    <row r="2034" customFormat="false" ht="15" hidden="false" customHeight="false" outlineLevel="0" collapsed="false">
      <c r="D2034" s="0" t="n">
        <f aca="false">IF(ISNUMBER(SEARCH($B$5,E2034)),MAX($D$4:D2033)+1,0)</f>
        <v>0</v>
      </c>
      <c r="E2034" s="47" t="s">
        <v>3114</v>
      </c>
    </row>
    <row r="2035" customFormat="false" ht="15" hidden="false" customHeight="false" outlineLevel="0" collapsed="false">
      <c r="D2035" s="0" t="n">
        <f aca="false">IF(ISNUMBER(SEARCH($B$5,E2035)),MAX($D$4:D2034)+1,0)</f>
        <v>0</v>
      </c>
      <c r="E2035" s="47" t="s">
        <v>3115</v>
      </c>
    </row>
    <row r="2036" customFormat="false" ht="15" hidden="false" customHeight="false" outlineLevel="0" collapsed="false">
      <c r="D2036" s="0" t="n">
        <f aca="false">IF(ISNUMBER(SEARCH($B$5,E2036)),MAX($D$4:D2035)+1,0)</f>
        <v>0</v>
      </c>
      <c r="E2036" s="47" t="s">
        <v>3116</v>
      </c>
    </row>
    <row r="2037" customFormat="false" ht="15" hidden="false" customHeight="false" outlineLevel="0" collapsed="false">
      <c r="D2037" s="0" t="n">
        <f aca="false">IF(ISNUMBER(SEARCH($B$5,E2037)),MAX($D$4:D2036)+1,0)</f>
        <v>0</v>
      </c>
      <c r="E2037" s="47" t="s">
        <v>3117</v>
      </c>
    </row>
    <row r="2038" customFormat="false" ht="15" hidden="false" customHeight="false" outlineLevel="0" collapsed="false">
      <c r="D2038" s="0" t="n">
        <f aca="false">IF(ISNUMBER(SEARCH($B$5,E2038)),MAX($D$4:D2037)+1,0)</f>
        <v>0</v>
      </c>
      <c r="E2038" s="47" t="s">
        <v>3118</v>
      </c>
    </row>
    <row r="2039" customFormat="false" ht="15" hidden="false" customHeight="false" outlineLevel="0" collapsed="false">
      <c r="D2039" s="0" t="n">
        <f aca="false">IF(ISNUMBER(SEARCH($B$5,E2039)),MAX($D$4:D2038)+1,0)</f>
        <v>0</v>
      </c>
      <c r="E2039" s="47" t="s">
        <v>3119</v>
      </c>
    </row>
    <row r="2040" customFormat="false" ht="15" hidden="false" customHeight="false" outlineLevel="0" collapsed="false">
      <c r="D2040" s="0" t="n">
        <f aca="false">IF(ISNUMBER(SEARCH($B$5,E2040)),MAX($D$4:D2039)+1,0)</f>
        <v>0</v>
      </c>
      <c r="E2040" s="47" t="s">
        <v>3120</v>
      </c>
    </row>
    <row r="2041" customFormat="false" ht="15" hidden="false" customHeight="false" outlineLevel="0" collapsed="false">
      <c r="D2041" s="0" t="n">
        <f aca="false">IF(ISNUMBER(SEARCH($B$5,E2041)),MAX($D$4:D2040)+1,0)</f>
        <v>0</v>
      </c>
      <c r="E2041" s="47" t="s">
        <v>3121</v>
      </c>
    </row>
    <row r="2042" customFormat="false" ht="15" hidden="false" customHeight="false" outlineLevel="0" collapsed="false">
      <c r="D2042" s="0" t="n">
        <f aca="false">IF(ISNUMBER(SEARCH($B$5,E2042)),MAX($D$4:D2041)+1,0)</f>
        <v>0</v>
      </c>
      <c r="E2042" s="47" t="s">
        <v>3122</v>
      </c>
    </row>
    <row r="2043" customFormat="false" ht="15" hidden="false" customHeight="false" outlineLevel="0" collapsed="false">
      <c r="D2043" s="0" t="n">
        <f aca="false">IF(ISNUMBER(SEARCH($B$5,E2043)),MAX($D$4:D2042)+1,0)</f>
        <v>0</v>
      </c>
      <c r="E2043" s="47" t="s">
        <v>506</v>
      </c>
    </row>
    <row r="2044" customFormat="false" ht="15" hidden="false" customHeight="false" outlineLevel="0" collapsed="false">
      <c r="D2044" s="0" t="n">
        <f aca="false">IF(ISNUMBER(SEARCH($B$5,E2044)),MAX($D$4:D2043)+1,0)</f>
        <v>0</v>
      </c>
      <c r="E2044" s="47" t="s">
        <v>3123</v>
      </c>
    </row>
    <row r="2045" customFormat="false" ht="15" hidden="false" customHeight="false" outlineLevel="0" collapsed="false">
      <c r="D2045" s="0" t="n">
        <f aca="false">IF(ISNUMBER(SEARCH($B$5,E2045)),MAX($D$4:D2044)+1,0)</f>
        <v>0</v>
      </c>
      <c r="E2045" s="47" t="s">
        <v>3124</v>
      </c>
    </row>
    <row r="2046" customFormat="false" ht="15" hidden="false" customHeight="false" outlineLevel="0" collapsed="false">
      <c r="D2046" s="0" t="n">
        <f aca="false">IF(ISNUMBER(SEARCH($B$5,E2046)),MAX($D$4:D2045)+1,0)</f>
        <v>0</v>
      </c>
      <c r="E2046" s="47" t="s">
        <v>3125</v>
      </c>
    </row>
    <row r="2047" customFormat="false" ht="15" hidden="false" customHeight="false" outlineLevel="0" collapsed="false">
      <c r="D2047" s="0" t="n">
        <f aca="false">IF(ISNUMBER(SEARCH($B$5,E2047)),MAX($D$4:D2046)+1,0)</f>
        <v>0</v>
      </c>
      <c r="E2047" s="47" t="s">
        <v>3126</v>
      </c>
    </row>
    <row r="2048" customFormat="false" ht="15" hidden="false" customHeight="false" outlineLevel="0" collapsed="false">
      <c r="D2048" s="0" t="n">
        <f aca="false">IF(ISNUMBER(SEARCH($B$5,E2048)),MAX($D$4:D2047)+1,0)</f>
        <v>0</v>
      </c>
      <c r="E2048" s="47" t="s">
        <v>3127</v>
      </c>
    </row>
    <row r="2049" customFormat="false" ht="15" hidden="false" customHeight="false" outlineLevel="0" collapsed="false">
      <c r="D2049" s="0" t="n">
        <f aca="false">IF(ISNUMBER(SEARCH($B$5,E2049)),MAX($D$4:D2048)+1,0)</f>
        <v>0</v>
      </c>
      <c r="E2049" s="47" t="s">
        <v>3128</v>
      </c>
    </row>
    <row r="2050" customFormat="false" ht="15" hidden="false" customHeight="false" outlineLevel="0" collapsed="false">
      <c r="D2050" s="0" t="n">
        <f aca="false">IF(ISNUMBER(SEARCH($B$5,E2050)),MAX($D$4:D2049)+1,0)</f>
        <v>0</v>
      </c>
      <c r="E2050" s="47" t="s">
        <v>3129</v>
      </c>
    </row>
    <row r="2051" customFormat="false" ht="15" hidden="false" customHeight="false" outlineLevel="0" collapsed="false">
      <c r="D2051" s="0" t="n">
        <f aca="false">IF(ISNUMBER(SEARCH($B$5,E2051)),MAX($D$4:D2050)+1,0)</f>
        <v>0</v>
      </c>
      <c r="E2051" s="47" t="s">
        <v>3130</v>
      </c>
    </row>
    <row r="2052" customFormat="false" ht="15" hidden="false" customHeight="false" outlineLevel="0" collapsed="false">
      <c r="D2052" s="0" t="n">
        <f aca="false">IF(ISNUMBER(SEARCH($B$5,E2052)),MAX($D$4:D2051)+1,0)</f>
        <v>0</v>
      </c>
      <c r="E2052" s="47" t="s">
        <v>3131</v>
      </c>
    </row>
    <row r="2053" customFormat="false" ht="15" hidden="false" customHeight="false" outlineLevel="0" collapsed="false">
      <c r="D2053" s="0" t="n">
        <f aca="false">IF(ISNUMBER(SEARCH($B$5,E2053)),MAX($D$4:D2052)+1,0)</f>
        <v>0</v>
      </c>
      <c r="E2053" s="47" t="s">
        <v>3132</v>
      </c>
    </row>
    <row r="2054" customFormat="false" ht="15" hidden="false" customHeight="false" outlineLevel="0" collapsed="false">
      <c r="D2054" s="0" t="n">
        <f aca="false">IF(ISNUMBER(SEARCH($B$5,E2054)),MAX($D$4:D2053)+1,0)</f>
        <v>0</v>
      </c>
      <c r="E2054" s="47" t="s">
        <v>3133</v>
      </c>
    </row>
    <row r="2055" customFormat="false" ht="15" hidden="false" customHeight="false" outlineLevel="0" collapsed="false">
      <c r="D2055" s="0" t="n">
        <f aca="false">IF(ISNUMBER(SEARCH($B$5,E2055)),MAX($D$4:D2054)+1,0)</f>
        <v>0</v>
      </c>
      <c r="E2055" s="47" t="s">
        <v>3134</v>
      </c>
    </row>
    <row r="2056" customFormat="false" ht="15" hidden="false" customHeight="false" outlineLevel="0" collapsed="false">
      <c r="D2056" s="0" t="n">
        <f aca="false">IF(ISNUMBER(SEARCH($B$5,E2056)),MAX($D$4:D2055)+1,0)</f>
        <v>0</v>
      </c>
      <c r="E2056" s="47" t="s">
        <v>3135</v>
      </c>
    </row>
    <row r="2057" customFormat="false" ht="15" hidden="false" customHeight="false" outlineLevel="0" collapsed="false">
      <c r="D2057" s="0" t="n">
        <f aca="false">IF(ISNUMBER(SEARCH($B$5,E2057)),MAX($D$4:D2056)+1,0)</f>
        <v>0</v>
      </c>
      <c r="E2057" s="47" t="s">
        <v>3136</v>
      </c>
    </row>
    <row r="2058" customFormat="false" ht="15" hidden="false" customHeight="false" outlineLevel="0" collapsed="false">
      <c r="D2058" s="0" t="n">
        <f aca="false">IF(ISNUMBER(SEARCH($B$5,E2058)),MAX($D$4:D2057)+1,0)</f>
        <v>0</v>
      </c>
      <c r="E2058" s="47" t="s">
        <v>3137</v>
      </c>
    </row>
    <row r="2059" customFormat="false" ht="15" hidden="false" customHeight="false" outlineLevel="0" collapsed="false">
      <c r="D2059" s="0" t="n">
        <f aca="false">IF(ISNUMBER(SEARCH($B$5,E2059)),MAX($D$4:D2058)+1,0)</f>
        <v>0</v>
      </c>
      <c r="E2059" s="47" t="s">
        <v>3138</v>
      </c>
    </row>
    <row r="2060" customFormat="false" ht="15" hidden="false" customHeight="false" outlineLevel="0" collapsed="false">
      <c r="D2060" s="0" t="n">
        <f aca="false">IF(ISNUMBER(SEARCH($B$5,E2060)),MAX($D$4:D2059)+1,0)</f>
        <v>0</v>
      </c>
      <c r="E2060" s="47" t="s">
        <v>3139</v>
      </c>
    </row>
    <row r="2061" customFormat="false" ht="15" hidden="false" customHeight="false" outlineLevel="0" collapsed="false">
      <c r="D2061" s="0" t="n">
        <f aca="false">IF(ISNUMBER(SEARCH($B$5,E2061)),MAX($D$4:D2060)+1,0)</f>
        <v>0</v>
      </c>
      <c r="E2061" s="47" t="s">
        <v>3140</v>
      </c>
    </row>
    <row r="2062" customFormat="false" ht="15" hidden="false" customHeight="false" outlineLevel="0" collapsed="false">
      <c r="D2062" s="0" t="n">
        <f aca="false">IF(ISNUMBER(SEARCH($B$5,E2062)),MAX($D$4:D2061)+1,0)</f>
        <v>0</v>
      </c>
      <c r="E2062" s="47" t="s">
        <v>3141</v>
      </c>
    </row>
    <row r="2063" customFormat="false" ht="15" hidden="false" customHeight="false" outlineLevel="0" collapsed="false">
      <c r="D2063" s="0" t="n">
        <f aca="false">IF(ISNUMBER(SEARCH($B$5,E2063)),MAX($D$4:D2062)+1,0)</f>
        <v>0</v>
      </c>
      <c r="E2063" s="47" t="s">
        <v>3142</v>
      </c>
    </row>
    <row r="2064" customFormat="false" ht="15" hidden="false" customHeight="false" outlineLevel="0" collapsed="false">
      <c r="D2064" s="0" t="n">
        <f aca="false">IF(ISNUMBER(SEARCH($B$5,E2064)),MAX($D$4:D2063)+1,0)</f>
        <v>0</v>
      </c>
      <c r="E2064" s="47" t="s">
        <v>3143</v>
      </c>
    </row>
    <row r="2065" customFormat="false" ht="15" hidden="false" customHeight="false" outlineLevel="0" collapsed="false">
      <c r="D2065" s="0" t="n">
        <f aca="false">IF(ISNUMBER(SEARCH($B$5,E2065)),MAX($D$4:D2064)+1,0)</f>
        <v>0</v>
      </c>
      <c r="E2065" s="47" t="s">
        <v>3144</v>
      </c>
    </row>
    <row r="2066" customFormat="false" ht="15" hidden="false" customHeight="false" outlineLevel="0" collapsed="false">
      <c r="D2066" s="0" t="n">
        <f aca="false">IF(ISNUMBER(SEARCH($B$5,E2066)),MAX($D$4:D2065)+1,0)</f>
        <v>0</v>
      </c>
      <c r="E2066" s="47" t="s">
        <v>3145</v>
      </c>
    </row>
    <row r="2067" customFormat="false" ht="15" hidden="false" customHeight="false" outlineLevel="0" collapsed="false">
      <c r="D2067" s="0" t="n">
        <f aca="false">IF(ISNUMBER(SEARCH($B$5,E2067)),MAX($D$4:D2066)+1,0)</f>
        <v>0</v>
      </c>
      <c r="E2067" s="47" t="s">
        <v>3146</v>
      </c>
    </row>
    <row r="2068" customFormat="false" ht="15" hidden="false" customHeight="false" outlineLevel="0" collapsed="false">
      <c r="D2068" s="0" t="n">
        <f aca="false">IF(ISNUMBER(SEARCH($B$5,E2068)),MAX($D$4:D2067)+1,0)</f>
        <v>0</v>
      </c>
      <c r="E2068" s="47" t="s">
        <v>3147</v>
      </c>
    </row>
    <row r="2069" customFormat="false" ht="15" hidden="false" customHeight="false" outlineLevel="0" collapsed="false">
      <c r="D2069" s="0" t="n">
        <f aca="false">IF(ISNUMBER(SEARCH($B$5,E2069)),MAX($D$4:D2068)+1,0)</f>
        <v>0</v>
      </c>
      <c r="E2069" s="47" t="s">
        <v>3148</v>
      </c>
    </row>
    <row r="2070" customFormat="false" ht="15" hidden="false" customHeight="false" outlineLevel="0" collapsed="false">
      <c r="D2070" s="0" t="n">
        <f aca="false">IF(ISNUMBER(SEARCH($B$5,E2070)),MAX($D$4:D2069)+1,0)</f>
        <v>0</v>
      </c>
      <c r="E2070" s="47" t="s">
        <v>3149</v>
      </c>
    </row>
    <row r="2071" customFormat="false" ht="15" hidden="false" customHeight="false" outlineLevel="0" collapsed="false">
      <c r="D2071" s="0" t="n">
        <f aca="false">IF(ISNUMBER(SEARCH($B$5,E2071)),MAX($D$4:D2070)+1,0)</f>
        <v>0</v>
      </c>
      <c r="E2071" s="47" t="s">
        <v>3150</v>
      </c>
    </row>
    <row r="2072" customFormat="false" ht="15" hidden="false" customHeight="false" outlineLevel="0" collapsed="false">
      <c r="D2072" s="0" t="n">
        <f aca="false">IF(ISNUMBER(SEARCH($B$5,E2072)),MAX($D$4:D2071)+1,0)</f>
        <v>0</v>
      </c>
      <c r="E2072" s="47" t="s">
        <v>3151</v>
      </c>
    </row>
    <row r="2073" customFormat="false" ht="15" hidden="false" customHeight="false" outlineLevel="0" collapsed="false">
      <c r="D2073" s="0" t="n">
        <f aca="false">IF(ISNUMBER(SEARCH($B$5,E2073)),MAX($D$4:D2072)+1,0)</f>
        <v>0</v>
      </c>
      <c r="E2073" s="47" t="s">
        <v>3152</v>
      </c>
    </row>
    <row r="2074" customFormat="false" ht="15" hidden="false" customHeight="false" outlineLevel="0" collapsed="false">
      <c r="D2074" s="0" t="n">
        <f aca="false">IF(ISNUMBER(SEARCH($B$5,E2074)),MAX($D$4:D2073)+1,0)</f>
        <v>0</v>
      </c>
      <c r="E2074" s="47" t="s">
        <v>3153</v>
      </c>
    </row>
    <row r="2075" customFormat="false" ht="15" hidden="false" customHeight="false" outlineLevel="0" collapsed="false">
      <c r="D2075" s="0" t="n">
        <f aca="false">IF(ISNUMBER(SEARCH($B$5,E2075)),MAX($D$4:D2074)+1,0)</f>
        <v>0</v>
      </c>
      <c r="E2075" s="48" t="s">
        <v>3154</v>
      </c>
    </row>
    <row r="2076" customFormat="false" ht="15" hidden="false" customHeight="false" outlineLevel="0" collapsed="false">
      <c r="D2076" s="0" t="n">
        <f aca="false">IF(ISNUMBER(SEARCH($B$5,E2076)),MAX($D$4:D2075)+1,0)</f>
        <v>0</v>
      </c>
      <c r="E2076" s="47" t="s">
        <v>3155</v>
      </c>
    </row>
    <row r="2077" customFormat="false" ht="15" hidden="false" customHeight="false" outlineLevel="0" collapsed="false">
      <c r="D2077" s="0" t="n">
        <f aca="false">IF(ISNUMBER(SEARCH($B$5,E2077)),MAX($D$4:D2076)+1,0)</f>
        <v>0</v>
      </c>
      <c r="E2077" s="47" t="s">
        <v>3156</v>
      </c>
    </row>
    <row r="2078" customFormat="false" ht="15" hidden="false" customHeight="false" outlineLevel="0" collapsed="false">
      <c r="D2078" s="0" t="n">
        <f aca="false">IF(ISNUMBER(SEARCH($B$5,E2078)),MAX($D$4:D2077)+1,0)</f>
        <v>0</v>
      </c>
      <c r="E2078" s="47" t="s">
        <v>3157</v>
      </c>
    </row>
    <row r="2079" customFormat="false" ht="15" hidden="false" customHeight="false" outlineLevel="0" collapsed="false">
      <c r="D2079" s="0" t="n">
        <f aca="false">IF(ISNUMBER(SEARCH($B$5,E2079)),MAX($D$4:D2078)+1,0)</f>
        <v>0</v>
      </c>
      <c r="E2079" s="47" t="s">
        <v>3158</v>
      </c>
    </row>
    <row r="2080" customFormat="false" ht="15" hidden="false" customHeight="false" outlineLevel="0" collapsed="false">
      <c r="D2080" s="0" t="n">
        <f aca="false">IF(ISNUMBER(SEARCH($B$5,E2080)),MAX($D$4:D2079)+1,0)</f>
        <v>0</v>
      </c>
      <c r="E2080" s="47" t="s">
        <v>3159</v>
      </c>
    </row>
    <row r="2081" customFormat="false" ht="15" hidden="false" customHeight="false" outlineLevel="0" collapsed="false">
      <c r="D2081" s="0" t="n">
        <f aca="false">IF(ISNUMBER(SEARCH($B$5,E2081)),MAX($D$4:D2080)+1,0)</f>
        <v>0</v>
      </c>
      <c r="E2081" s="47" t="s">
        <v>3160</v>
      </c>
    </row>
    <row r="2082" customFormat="false" ht="15" hidden="false" customHeight="false" outlineLevel="0" collapsed="false">
      <c r="D2082" s="0" t="n">
        <f aca="false">IF(ISNUMBER(SEARCH($B$5,E2082)),MAX($D$4:D2081)+1,0)</f>
        <v>0</v>
      </c>
      <c r="E2082" s="47" t="s">
        <v>3161</v>
      </c>
    </row>
    <row r="2083" customFormat="false" ht="15" hidden="false" customHeight="false" outlineLevel="0" collapsed="false">
      <c r="D2083" s="0" t="n">
        <f aca="false">IF(ISNUMBER(SEARCH($B$5,E2083)),MAX($D$4:D2082)+1,0)</f>
        <v>0</v>
      </c>
      <c r="E2083" s="47" t="s">
        <v>3162</v>
      </c>
    </row>
    <row r="2084" customFormat="false" ht="15" hidden="false" customHeight="false" outlineLevel="0" collapsed="false">
      <c r="D2084" s="0" t="n">
        <f aca="false">IF(ISNUMBER(SEARCH($B$5,E2084)),MAX($D$4:D2083)+1,0)</f>
        <v>0</v>
      </c>
      <c r="E2084" s="47" t="s">
        <v>3163</v>
      </c>
    </row>
    <row r="2085" customFormat="false" ht="15" hidden="false" customHeight="false" outlineLevel="0" collapsed="false">
      <c r="D2085" s="0" t="n">
        <f aca="false">IF(ISNUMBER(SEARCH($B$5,E2085)),MAX($D$4:D2084)+1,0)</f>
        <v>0</v>
      </c>
      <c r="E2085" s="47" t="s">
        <v>3164</v>
      </c>
    </row>
    <row r="2086" customFormat="false" ht="15" hidden="false" customHeight="false" outlineLevel="0" collapsed="false">
      <c r="D2086" s="0" t="n">
        <f aca="false">IF(ISNUMBER(SEARCH($B$5,E2086)),MAX($D$4:D2085)+1,0)</f>
        <v>0</v>
      </c>
      <c r="E2086" s="47" t="s">
        <v>3165</v>
      </c>
    </row>
    <row r="2087" customFormat="false" ht="15" hidden="false" customHeight="false" outlineLevel="0" collapsed="false">
      <c r="D2087" s="0" t="n">
        <f aca="false">IF(ISNUMBER(SEARCH($B$5,E2087)),MAX($D$4:D2086)+1,0)</f>
        <v>0</v>
      </c>
      <c r="E2087" s="47" t="s">
        <v>3166</v>
      </c>
    </row>
    <row r="2088" customFormat="false" ht="15" hidden="false" customHeight="false" outlineLevel="0" collapsed="false">
      <c r="D2088" s="0" t="n">
        <f aca="false">IF(ISNUMBER(SEARCH($B$5,E2088)),MAX($D$4:D2087)+1,0)</f>
        <v>0</v>
      </c>
      <c r="E2088" s="47" t="s">
        <v>3167</v>
      </c>
    </row>
    <row r="2089" customFormat="false" ht="15" hidden="false" customHeight="false" outlineLevel="0" collapsed="false">
      <c r="D2089" s="0" t="n">
        <f aca="false">IF(ISNUMBER(SEARCH($B$5,E2089)),MAX($D$4:D2088)+1,0)</f>
        <v>0</v>
      </c>
      <c r="E2089" s="47" t="s">
        <v>3168</v>
      </c>
    </row>
    <row r="2090" customFormat="false" ht="15" hidden="false" customHeight="false" outlineLevel="0" collapsed="false">
      <c r="D2090" s="0" t="n">
        <f aca="false">IF(ISNUMBER(SEARCH($B$5,E2090)),MAX($D$4:D2089)+1,0)</f>
        <v>0</v>
      </c>
      <c r="E2090" s="47" t="s">
        <v>3169</v>
      </c>
    </row>
    <row r="2091" customFormat="false" ht="15" hidden="false" customHeight="false" outlineLevel="0" collapsed="false">
      <c r="D2091" s="0" t="n">
        <f aca="false">IF(ISNUMBER(SEARCH($B$5,E2091)),MAX($D$4:D2090)+1,0)</f>
        <v>0</v>
      </c>
      <c r="E2091" s="47" t="s">
        <v>3170</v>
      </c>
    </row>
    <row r="2092" customFormat="false" ht="15" hidden="false" customHeight="false" outlineLevel="0" collapsed="false">
      <c r="D2092" s="0" t="n">
        <f aca="false">IF(ISNUMBER(SEARCH($B$5,E2092)),MAX($D$4:D2091)+1,0)</f>
        <v>0</v>
      </c>
      <c r="E2092" s="47" t="s">
        <v>3171</v>
      </c>
    </row>
    <row r="2093" customFormat="false" ht="15" hidden="false" customHeight="false" outlineLevel="0" collapsed="false">
      <c r="D2093" s="0" t="n">
        <f aca="false">IF(ISNUMBER(SEARCH($B$5,E2093)),MAX($D$4:D2092)+1,0)</f>
        <v>0</v>
      </c>
      <c r="E2093" s="47" t="s">
        <v>3172</v>
      </c>
    </row>
    <row r="2094" customFormat="false" ht="15" hidden="false" customHeight="false" outlineLevel="0" collapsed="false">
      <c r="D2094" s="0" t="n">
        <f aca="false">IF(ISNUMBER(SEARCH($B$5,E2094)),MAX($D$4:D2093)+1,0)</f>
        <v>0</v>
      </c>
      <c r="E2094" s="47" t="s">
        <v>3173</v>
      </c>
    </row>
    <row r="2095" customFormat="false" ht="15" hidden="false" customHeight="false" outlineLevel="0" collapsed="false">
      <c r="D2095" s="0" t="n">
        <f aca="false">IF(ISNUMBER(SEARCH($B$5,E2095)),MAX($D$4:D2094)+1,0)</f>
        <v>0</v>
      </c>
      <c r="E2095" s="47" t="s">
        <v>3174</v>
      </c>
    </row>
    <row r="2096" customFormat="false" ht="15" hidden="false" customHeight="false" outlineLevel="0" collapsed="false">
      <c r="D2096" s="0" t="n">
        <f aca="false">IF(ISNUMBER(SEARCH($B$5,E2096)),MAX($D$4:D2095)+1,0)</f>
        <v>0</v>
      </c>
      <c r="E2096" s="47" t="s">
        <v>3175</v>
      </c>
    </row>
    <row r="2097" customFormat="false" ht="15" hidden="false" customHeight="false" outlineLevel="0" collapsed="false">
      <c r="D2097" s="0" t="n">
        <f aca="false">IF(ISNUMBER(SEARCH($B$5,E2097)),MAX($D$4:D2096)+1,0)</f>
        <v>0</v>
      </c>
      <c r="E2097" s="47" t="s">
        <v>3176</v>
      </c>
    </row>
    <row r="2098" customFormat="false" ht="15" hidden="false" customHeight="false" outlineLevel="0" collapsed="false">
      <c r="D2098" s="0" t="n">
        <f aca="false">IF(ISNUMBER(SEARCH($B$5,E2098)),MAX($D$4:D2097)+1,0)</f>
        <v>0</v>
      </c>
      <c r="E2098" s="47" t="s">
        <v>3177</v>
      </c>
    </row>
    <row r="2099" customFormat="false" ht="15" hidden="false" customHeight="false" outlineLevel="0" collapsed="false">
      <c r="D2099" s="0" t="n">
        <f aca="false">IF(ISNUMBER(SEARCH($B$5,E2099)),MAX($D$4:D2098)+1,0)</f>
        <v>0</v>
      </c>
      <c r="E2099" s="47" t="s">
        <v>3178</v>
      </c>
    </row>
    <row r="2100" customFormat="false" ht="15" hidden="false" customHeight="false" outlineLevel="0" collapsed="false">
      <c r="D2100" s="0" t="n">
        <f aca="false">IF(ISNUMBER(SEARCH($B$5,E2100)),MAX($D$4:D2099)+1,0)</f>
        <v>0</v>
      </c>
      <c r="E2100" s="47" t="s">
        <v>3179</v>
      </c>
    </row>
    <row r="2101" customFormat="false" ht="15" hidden="false" customHeight="false" outlineLevel="0" collapsed="false">
      <c r="D2101" s="0" t="n">
        <f aca="false">IF(ISNUMBER(SEARCH($B$5,E2101)),MAX($D$4:D2100)+1,0)</f>
        <v>0</v>
      </c>
      <c r="E2101" s="47" t="s">
        <v>3180</v>
      </c>
    </row>
    <row r="2102" customFormat="false" ht="15" hidden="false" customHeight="false" outlineLevel="0" collapsed="false">
      <c r="D2102" s="0" t="n">
        <f aca="false">IF(ISNUMBER(SEARCH($B$5,E2102)),MAX($D$4:D2101)+1,0)</f>
        <v>0</v>
      </c>
      <c r="E2102" s="47" t="s">
        <v>3181</v>
      </c>
    </row>
    <row r="2103" customFormat="false" ht="15" hidden="false" customHeight="false" outlineLevel="0" collapsed="false">
      <c r="D2103" s="0" t="n">
        <f aca="false">IF(ISNUMBER(SEARCH($B$5,E2103)),MAX($D$4:D2102)+1,0)</f>
        <v>0</v>
      </c>
      <c r="E2103" s="47" t="s">
        <v>3182</v>
      </c>
    </row>
    <row r="2104" customFormat="false" ht="15" hidden="false" customHeight="false" outlineLevel="0" collapsed="false">
      <c r="D2104" s="0" t="n">
        <f aca="false">IF(ISNUMBER(SEARCH($B$5,E2104)),MAX($D$4:D2103)+1,0)</f>
        <v>0</v>
      </c>
      <c r="E2104" s="47" t="s">
        <v>3183</v>
      </c>
    </row>
    <row r="2105" customFormat="false" ht="15" hidden="false" customHeight="false" outlineLevel="0" collapsed="false">
      <c r="D2105" s="0" t="n">
        <f aca="false">IF(ISNUMBER(SEARCH($B$5,E2105)),MAX($D$4:D2104)+1,0)</f>
        <v>0</v>
      </c>
      <c r="E2105" s="47" t="s">
        <v>3184</v>
      </c>
    </row>
    <row r="2106" customFormat="false" ht="15" hidden="false" customHeight="false" outlineLevel="0" collapsed="false">
      <c r="D2106" s="0" t="n">
        <f aca="false">IF(ISNUMBER(SEARCH($B$5,E2106)),MAX($D$4:D2105)+1,0)</f>
        <v>0</v>
      </c>
      <c r="E2106" s="47" t="s">
        <v>3185</v>
      </c>
    </row>
    <row r="2107" customFormat="false" ht="15" hidden="false" customHeight="false" outlineLevel="0" collapsed="false">
      <c r="D2107" s="0" t="n">
        <f aca="false">IF(ISNUMBER(SEARCH($B$5,E2107)),MAX($D$4:D2106)+1,0)</f>
        <v>0</v>
      </c>
      <c r="E2107" s="47" t="s">
        <v>3186</v>
      </c>
    </row>
    <row r="2108" customFormat="false" ht="15" hidden="false" customHeight="false" outlineLevel="0" collapsed="false">
      <c r="D2108" s="0" t="n">
        <f aca="false">IF(ISNUMBER(SEARCH($B$5,E2108)),MAX($D$4:D2107)+1,0)</f>
        <v>0</v>
      </c>
      <c r="E2108" s="47" t="s">
        <v>3187</v>
      </c>
    </row>
    <row r="2109" customFormat="false" ht="15" hidden="false" customHeight="false" outlineLevel="0" collapsed="false">
      <c r="D2109" s="0" t="n">
        <f aca="false">IF(ISNUMBER(SEARCH($B$5,E2109)),MAX($D$4:D2108)+1,0)</f>
        <v>0</v>
      </c>
      <c r="E2109" s="47" t="s">
        <v>3188</v>
      </c>
    </row>
    <row r="2110" customFormat="false" ht="15" hidden="false" customHeight="false" outlineLevel="0" collapsed="false">
      <c r="D2110" s="0" t="n">
        <f aca="false">IF(ISNUMBER(SEARCH($B$5,E2110)),MAX($D$4:D2109)+1,0)</f>
        <v>0</v>
      </c>
      <c r="E2110" s="47" t="s">
        <v>3189</v>
      </c>
    </row>
    <row r="2111" customFormat="false" ht="15" hidden="false" customHeight="false" outlineLevel="0" collapsed="false">
      <c r="D2111" s="0" t="n">
        <f aca="false">IF(ISNUMBER(SEARCH($B$5,E2111)),MAX($D$4:D2110)+1,0)</f>
        <v>0</v>
      </c>
      <c r="E2111" s="47" t="s">
        <v>3190</v>
      </c>
    </row>
    <row r="2112" customFormat="false" ht="15" hidden="false" customHeight="false" outlineLevel="0" collapsed="false">
      <c r="D2112" s="0" t="n">
        <f aca="false">IF(ISNUMBER(SEARCH($B$5,E2112)),MAX($D$4:D2111)+1,0)</f>
        <v>0</v>
      </c>
      <c r="E2112" s="47" t="s">
        <v>3191</v>
      </c>
    </row>
    <row r="2113" customFormat="false" ht="15" hidden="false" customHeight="false" outlineLevel="0" collapsed="false">
      <c r="D2113" s="0" t="n">
        <f aca="false">IF(ISNUMBER(SEARCH($B$5,E2113)),MAX($D$4:D2112)+1,0)</f>
        <v>0</v>
      </c>
      <c r="E2113" s="47" t="s">
        <v>3192</v>
      </c>
    </row>
    <row r="2114" customFormat="false" ht="15" hidden="false" customHeight="false" outlineLevel="0" collapsed="false">
      <c r="D2114" s="0" t="n">
        <f aca="false">IF(ISNUMBER(SEARCH($B$5,E2114)),MAX($D$4:D2113)+1,0)</f>
        <v>0</v>
      </c>
      <c r="E2114" s="47" t="s">
        <v>3193</v>
      </c>
    </row>
    <row r="2115" customFormat="false" ht="15" hidden="false" customHeight="false" outlineLevel="0" collapsed="false">
      <c r="D2115" s="0" t="n">
        <f aca="false">IF(ISNUMBER(SEARCH($B$5,E2115)),MAX($D$4:D2114)+1,0)</f>
        <v>0</v>
      </c>
      <c r="E2115" s="47" t="s">
        <v>3194</v>
      </c>
    </row>
    <row r="2116" customFormat="false" ht="15" hidden="false" customHeight="false" outlineLevel="0" collapsed="false">
      <c r="D2116" s="0" t="n">
        <f aca="false">IF(ISNUMBER(SEARCH($B$5,E2116)),MAX($D$4:D2115)+1,0)</f>
        <v>0</v>
      </c>
      <c r="E2116" s="47" t="s">
        <v>3195</v>
      </c>
    </row>
    <row r="2117" customFormat="false" ht="15" hidden="false" customHeight="false" outlineLevel="0" collapsed="false">
      <c r="D2117" s="0" t="n">
        <f aca="false">IF(ISNUMBER(SEARCH($B$5,E2117)),MAX($D$4:D2116)+1,0)</f>
        <v>0</v>
      </c>
      <c r="E2117" s="47" t="s">
        <v>3196</v>
      </c>
    </row>
    <row r="2118" customFormat="false" ht="15" hidden="false" customHeight="false" outlineLevel="0" collapsed="false">
      <c r="D2118" s="0" t="n">
        <f aca="false">IF(ISNUMBER(SEARCH($B$5,E2118)),MAX($D$4:D2117)+1,0)</f>
        <v>0</v>
      </c>
      <c r="E2118" s="47" t="s">
        <v>3197</v>
      </c>
    </row>
    <row r="2119" customFormat="false" ht="15" hidden="false" customHeight="false" outlineLevel="0" collapsed="false">
      <c r="D2119" s="0" t="n">
        <f aca="false">IF(ISNUMBER(SEARCH($B$5,E2119)),MAX($D$4:D2118)+1,0)</f>
        <v>0</v>
      </c>
      <c r="E2119" s="47" t="s">
        <v>3198</v>
      </c>
    </row>
    <row r="2120" customFormat="false" ht="15" hidden="false" customHeight="false" outlineLevel="0" collapsed="false">
      <c r="D2120" s="0" t="n">
        <f aca="false">IF(ISNUMBER(SEARCH($B$5,E2120)),MAX($D$4:D2119)+1,0)</f>
        <v>0</v>
      </c>
      <c r="E2120" s="47" t="s">
        <v>3199</v>
      </c>
    </row>
    <row r="2121" customFormat="false" ht="15" hidden="false" customHeight="false" outlineLevel="0" collapsed="false">
      <c r="D2121" s="0" t="n">
        <f aca="false">IF(ISNUMBER(SEARCH($B$5,E2121)),MAX($D$4:D2120)+1,0)</f>
        <v>0</v>
      </c>
      <c r="E2121" s="47" t="s">
        <v>3200</v>
      </c>
    </row>
    <row r="2122" customFormat="false" ht="15" hidden="false" customHeight="false" outlineLevel="0" collapsed="false">
      <c r="D2122" s="0" t="n">
        <f aca="false">IF(ISNUMBER(SEARCH($B$5,E2122)),MAX($D$4:D2121)+1,0)</f>
        <v>0</v>
      </c>
      <c r="E2122" s="47" t="s">
        <v>3201</v>
      </c>
    </row>
    <row r="2123" customFormat="false" ht="15" hidden="false" customHeight="false" outlineLevel="0" collapsed="false">
      <c r="D2123" s="0" t="n">
        <f aca="false">IF(ISNUMBER(SEARCH($B$5,E2123)),MAX($D$4:D2122)+1,0)</f>
        <v>0</v>
      </c>
      <c r="E2123" s="47" t="s">
        <v>3202</v>
      </c>
    </row>
    <row r="2124" customFormat="false" ht="15" hidden="false" customHeight="false" outlineLevel="0" collapsed="false">
      <c r="D2124" s="0" t="n">
        <f aca="false">IF(ISNUMBER(SEARCH($B$5,E2124)),MAX($D$4:D2123)+1,0)</f>
        <v>0</v>
      </c>
      <c r="E2124" s="47" t="s">
        <v>3203</v>
      </c>
    </row>
    <row r="2125" customFormat="false" ht="15" hidden="false" customHeight="false" outlineLevel="0" collapsed="false">
      <c r="D2125" s="0" t="n">
        <f aca="false">IF(ISNUMBER(SEARCH($B$5,E2125)),MAX($D$4:D2124)+1,0)</f>
        <v>0</v>
      </c>
      <c r="E2125" s="47" t="s">
        <v>3204</v>
      </c>
    </row>
    <row r="2126" customFormat="false" ht="15" hidden="false" customHeight="false" outlineLevel="0" collapsed="false">
      <c r="D2126" s="0" t="n">
        <f aca="false">IF(ISNUMBER(SEARCH($B$5,E2126)),MAX($D$4:D2125)+1,0)</f>
        <v>0</v>
      </c>
      <c r="E2126" s="47" t="s">
        <v>3205</v>
      </c>
    </row>
    <row r="2127" customFormat="false" ht="15" hidden="false" customHeight="false" outlineLevel="0" collapsed="false">
      <c r="D2127" s="0" t="n">
        <f aca="false">IF(ISNUMBER(SEARCH($B$5,E2127)),MAX($D$4:D2126)+1,0)</f>
        <v>0</v>
      </c>
      <c r="E2127" s="47" t="s">
        <v>3206</v>
      </c>
    </row>
    <row r="2128" customFormat="false" ht="15" hidden="false" customHeight="false" outlineLevel="0" collapsed="false">
      <c r="D2128" s="0" t="n">
        <f aca="false">IF(ISNUMBER(SEARCH($B$5,E2128)),MAX($D$4:D2127)+1,0)</f>
        <v>0</v>
      </c>
      <c r="E2128" s="47" t="s">
        <v>3207</v>
      </c>
    </row>
    <row r="2129" customFormat="false" ht="15" hidden="false" customHeight="false" outlineLevel="0" collapsed="false">
      <c r="D2129" s="0" t="n">
        <f aca="false">IF(ISNUMBER(SEARCH($B$5,E2129)),MAX($D$4:D2128)+1,0)</f>
        <v>0</v>
      </c>
      <c r="E2129" s="47" t="s">
        <v>3208</v>
      </c>
    </row>
    <row r="2130" customFormat="false" ht="15" hidden="false" customHeight="false" outlineLevel="0" collapsed="false">
      <c r="D2130" s="0" t="n">
        <f aca="false">IF(ISNUMBER(SEARCH($B$5,E2130)),MAX($D$4:D2129)+1,0)</f>
        <v>0</v>
      </c>
      <c r="E2130" s="47" t="s">
        <v>3209</v>
      </c>
    </row>
    <row r="2131" customFormat="false" ht="15" hidden="false" customHeight="false" outlineLevel="0" collapsed="false">
      <c r="D2131" s="0" t="n">
        <f aca="false">IF(ISNUMBER(SEARCH($B$5,E2131)),MAX($D$4:D2130)+1,0)</f>
        <v>0</v>
      </c>
      <c r="E2131" s="47" t="s">
        <v>3210</v>
      </c>
    </row>
    <row r="2132" customFormat="false" ht="15" hidden="false" customHeight="false" outlineLevel="0" collapsed="false">
      <c r="D2132" s="0" t="n">
        <f aca="false">IF(ISNUMBER(SEARCH($B$5,E2132)),MAX($D$4:D2131)+1,0)</f>
        <v>0</v>
      </c>
      <c r="E2132" s="47" t="s">
        <v>3211</v>
      </c>
    </row>
    <row r="2133" customFormat="false" ht="15" hidden="false" customHeight="false" outlineLevel="0" collapsed="false">
      <c r="D2133" s="0" t="n">
        <f aca="false">IF(ISNUMBER(SEARCH($B$5,E2133)),MAX($D$4:D2132)+1,0)</f>
        <v>0</v>
      </c>
      <c r="E2133" s="47" t="s">
        <v>3212</v>
      </c>
    </row>
    <row r="2134" customFormat="false" ht="15" hidden="false" customHeight="false" outlineLevel="0" collapsed="false">
      <c r="D2134" s="0" t="n">
        <f aca="false">IF(ISNUMBER(SEARCH($B$5,E2134)),MAX($D$4:D2133)+1,0)</f>
        <v>0</v>
      </c>
      <c r="E2134" s="47" t="s">
        <v>3213</v>
      </c>
    </row>
    <row r="2135" customFormat="false" ht="15" hidden="false" customHeight="false" outlineLevel="0" collapsed="false">
      <c r="D2135" s="0" t="n">
        <f aca="false">IF(ISNUMBER(SEARCH($B$5,E2135)),MAX($D$4:D2134)+1,0)</f>
        <v>0</v>
      </c>
      <c r="E2135" s="47" t="s">
        <v>3214</v>
      </c>
    </row>
    <row r="2136" customFormat="false" ht="15" hidden="false" customHeight="false" outlineLevel="0" collapsed="false">
      <c r="D2136" s="0" t="n">
        <f aca="false">IF(ISNUMBER(SEARCH($B$5,E2136)),MAX($D$4:D2135)+1,0)</f>
        <v>0</v>
      </c>
      <c r="E2136" s="47" t="s">
        <v>3215</v>
      </c>
    </row>
    <row r="2137" customFormat="false" ht="15" hidden="false" customHeight="false" outlineLevel="0" collapsed="false">
      <c r="D2137" s="0" t="n">
        <f aca="false">IF(ISNUMBER(SEARCH($B$5,E2137)),MAX($D$4:D2136)+1,0)</f>
        <v>0</v>
      </c>
      <c r="E2137" s="47" t="s">
        <v>3216</v>
      </c>
    </row>
    <row r="2138" customFormat="false" ht="15" hidden="false" customHeight="false" outlineLevel="0" collapsed="false">
      <c r="D2138" s="0" t="n">
        <f aca="false">IF(ISNUMBER(SEARCH($B$5,E2138)),MAX($D$4:D2137)+1,0)</f>
        <v>0</v>
      </c>
      <c r="E2138" s="47" t="s">
        <v>3217</v>
      </c>
    </row>
    <row r="2139" customFormat="false" ht="15" hidden="false" customHeight="false" outlineLevel="0" collapsed="false">
      <c r="D2139" s="0" t="n">
        <f aca="false">IF(ISNUMBER(SEARCH($B$5,E2139)),MAX($D$4:D2138)+1,0)</f>
        <v>0</v>
      </c>
      <c r="E2139" s="47" t="s">
        <v>3218</v>
      </c>
    </row>
    <row r="2140" customFormat="false" ht="15" hidden="false" customHeight="false" outlineLevel="0" collapsed="false">
      <c r="D2140" s="0" t="n">
        <f aca="false">IF(ISNUMBER(SEARCH($B$5,E2140)),MAX($D$4:D2139)+1,0)</f>
        <v>0</v>
      </c>
      <c r="E2140" s="47" t="s">
        <v>3219</v>
      </c>
    </row>
    <row r="2141" customFormat="false" ht="15" hidden="false" customHeight="false" outlineLevel="0" collapsed="false">
      <c r="D2141" s="0" t="n">
        <f aca="false">IF(ISNUMBER(SEARCH($B$5,E2141)),MAX($D$4:D2140)+1,0)</f>
        <v>0</v>
      </c>
      <c r="E2141" s="47" t="s">
        <v>3220</v>
      </c>
    </row>
    <row r="2142" customFormat="false" ht="15" hidden="false" customHeight="false" outlineLevel="0" collapsed="false">
      <c r="D2142" s="0" t="n">
        <f aca="false">IF(ISNUMBER(SEARCH($B$5,E2142)),MAX($D$4:D2141)+1,0)</f>
        <v>0</v>
      </c>
      <c r="E2142" s="47" t="s">
        <v>3221</v>
      </c>
    </row>
    <row r="2143" customFormat="false" ht="15" hidden="false" customHeight="false" outlineLevel="0" collapsed="false">
      <c r="D2143" s="0" t="n">
        <f aca="false">IF(ISNUMBER(SEARCH($B$5,E2143)),MAX($D$4:D2142)+1,0)</f>
        <v>0</v>
      </c>
      <c r="E2143" s="47" t="s">
        <v>3222</v>
      </c>
    </row>
    <row r="2144" customFormat="false" ht="15" hidden="false" customHeight="false" outlineLevel="0" collapsed="false">
      <c r="D2144" s="0" t="n">
        <f aca="false">IF(ISNUMBER(SEARCH($B$5,E2144)),MAX($D$4:D2143)+1,0)</f>
        <v>0</v>
      </c>
      <c r="E2144" s="47" t="s">
        <v>3223</v>
      </c>
    </row>
    <row r="2145" customFormat="false" ht="15" hidden="false" customHeight="false" outlineLevel="0" collapsed="false">
      <c r="D2145" s="0" t="n">
        <f aca="false">IF(ISNUMBER(SEARCH($B$5,E2145)),MAX($D$4:D2144)+1,0)</f>
        <v>0</v>
      </c>
      <c r="E2145" s="47" t="s">
        <v>3224</v>
      </c>
    </row>
    <row r="2146" customFormat="false" ht="15" hidden="false" customHeight="false" outlineLevel="0" collapsed="false">
      <c r="D2146" s="0" t="n">
        <f aca="false">IF(ISNUMBER(SEARCH($B$5,E2146)),MAX($D$4:D2145)+1,0)</f>
        <v>0</v>
      </c>
      <c r="E2146" s="47" t="s">
        <v>3225</v>
      </c>
    </row>
    <row r="2147" customFormat="false" ht="15" hidden="false" customHeight="false" outlineLevel="0" collapsed="false">
      <c r="D2147" s="0" t="n">
        <f aca="false">IF(ISNUMBER(SEARCH($B$5,E2147)),MAX($D$4:D2146)+1,0)</f>
        <v>0</v>
      </c>
      <c r="E2147" s="47" t="s">
        <v>3226</v>
      </c>
    </row>
    <row r="2148" customFormat="false" ht="15" hidden="false" customHeight="false" outlineLevel="0" collapsed="false">
      <c r="D2148" s="0" t="n">
        <f aca="false">IF(ISNUMBER(SEARCH($B$5,E2148)),MAX($D$4:D2147)+1,0)</f>
        <v>0</v>
      </c>
      <c r="E2148" s="47" t="s">
        <v>3227</v>
      </c>
    </row>
    <row r="2149" customFormat="false" ht="15" hidden="false" customHeight="false" outlineLevel="0" collapsed="false">
      <c r="D2149" s="0" t="n">
        <f aca="false">IF(ISNUMBER(SEARCH($B$5,E2149)),MAX($D$4:D2148)+1,0)</f>
        <v>0</v>
      </c>
      <c r="E2149" s="47" t="s">
        <v>3228</v>
      </c>
    </row>
    <row r="2150" customFormat="false" ht="15" hidden="false" customHeight="false" outlineLevel="0" collapsed="false">
      <c r="D2150" s="0" t="n">
        <f aca="false">IF(ISNUMBER(SEARCH($B$5,E2150)),MAX($D$4:D2149)+1,0)</f>
        <v>0</v>
      </c>
      <c r="E2150" s="47" t="s">
        <v>3229</v>
      </c>
    </row>
    <row r="2151" customFormat="false" ht="15" hidden="false" customHeight="false" outlineLevel="0" collapsed="false">
      <c r="D2151" s="0" t="n">
        <f aca="false">IF(ISNUMBER(SEARCH($B$5,E2151)),MAX($D$4:D2150)+1,0)</f>
        <v>0</v>
      </c>
      <c r="E2151" s="47" t="s">
        <v>3230</v>
      </c>
    </row>
    <row r="2152" customFormat="false" ht="15" hidden="false" customHeight="false" outlineLevel="0" collapsed="false">
      <c r="D2152" s="0" t="n">
        <f aca="false">IF(ISNUMBER(SEARCH($B$5,E2152)),MAX($D$4:D2151)+1,0)</f>
        <v>0</v>
      </c>
      <c r="E2152" s="47" t="s">
        <v>3231</v>
      </c>
    </row>
    <row r="2153" customFormat="false" ht="15" hidden="false" customHeight="false" outlineLevel="0" collapsed="false">
      <c r="D2153" s="0" t="n">
        <f aca="false">IF(ISNUMBER(SEARCH($B$5,E2153)),MAX($D$4:D2152)+1,0)</f>
        <v>0</v>
      </c>
      <c r="E2153" s="47" t="s">
        <v>3232</v>
      </c>
    </row>
    <row r="2154" customFormat="false" ht="15" hidden="false" customHeight="false" outlineLevel="0" collapsed="false">
      <c r="D2154" s="0" t="n">
        <f aca="false">IF(ISNUMBER(SEARCH($B$5,E2154)),MAX($D$4:D2153)+1,0)</f>
        <v>0</v>
      </c>
      <c r="E2154" s="47" t="s">
        <v>3233</v>
      </c>
    </row>
    <row r="2155" customFormat="false" ht="15" hidden="false" customHeight="false" outlineLevel="0" collapsed="false">
      <c r="D2155" s="0" t="n">
        <f aca="false">IF(ISNUMBER(SEARCH($B$5,E2155)),MAX($D$4:D2154)+1,0)</f>
        <v>0</v>
      </c>
      <c r="E2155" s="47" t="s">
        <v>3234</v>
      </c>
    </row>
    <row r="2156" customFormat="false" ht="15" hidden="false" customHeight="false" outlineLevel="0" collapsed="false">
      <c r="D2156" s="0" t="n">
        <f aca="false">IF(ISNUMBER(SEARCH($B$5,E2156)),MAX($D$4:D2155)+1,0)</f>
        <v>0</v>
      </c>
      <c r="E2156" s="47" t="s">
        <v>3235</v>
      </c>
    </row>
    <row r="2157" customFormat="false" ht="15" hidden="false" customHeight="false" outlineLevel="0" collapsed="false">
      <c r="D2157" s="0" t="n">
        <f aca="false">IF(ISNUMBER(SEARCH($B$5,E2157)),MAX($D$4:D2156)+1,0)</f>
        <v>0</v>
      </c>
      <c r="E2157" s="47" t="s">
        <v>3236</v>
      </c>
    </row>
    <row r="2158" customFormat="false" ht="15" hidden="false" customHeight="false" outlineLevel="0" collapsed="false">
      <c r="D2158" s="0" t="n">
        <f aca="false">IF(ISNUMBER(SEARCH($B$5,E2158)),MAX($D$4:D2157)+1,0)</f>
        <v>0</v>
      </c>
      <c r="E2158" s="47" t="s">
        <v>3237</v>
      </c>
    </row>
    <row r="2159" customFormat="false" ht="15" hidden="false" customHeight="false" outlineLevel="0" collapsed="false">
      <c r="D2159" s="0" t="n">
        <f aca="false">IF(ISNUMBER(SEARCH($B$5,E2159)),MAX($D$4:D2158)+1,0)</f>
        <v>0</v>
      </c>
      <c r="E2159" s="47" t="s">
        <v>3238</v>
      </c>
    </row>
    <row r="2160" customFormat="false" ht="15" hidden="false" customHeight="false" outlineLevel="0" collapsed="false">
      <c r="D2160" s="0" t="n">
        <f aca="false">IF(ISNUMBER(SEARCH($B$5,E2160)),MAX($D$4:D2159)+1,0)</f>
        <v>0</v>
      </c>
      <c r="E2160" s="47" t="s">
        <v>3239</v>
      </c>
    </row>
    <row r="2161" customFormat="false" ht="15" hidden="false" customHeight="false" outlineLevel="0" collapsed="false">
      <c r="D2161" s="0" t="n">
        <f aca="false">IF(ISNUMBER(SEARCH($B$5,E2161)),MAX($D$4:D2160)+1,0)</f>
        <v>0</v>
      </c>
      <c r="E2161" s="47" t="s">
        <v>3240</v>
      </c>
    </row>
    <row r="2162" customFormat="false" ht="15" hidden="false" customHeight="false" outlineLevel="0" collapsed="false">
      <c r="D2162" s="0" t="n">
        <f aca="false">IF(ISNUMBER(SEARCH($B$5,E2162)),MAX($D$4:D2161)+1,0)</f>
        <v>0</v>
      </c>
      <c r="E2162" s="47" t="s">
        <v>3241</v>
      </c>
    </row>
    <row r="2163" customFormat="false" ht="15" hidden="false" customHeight="false" outlineLevel="0" collapsed="false">
      <c r="D2163" s="0" t="n">
        <f aca="false">IF(ISNUMBER(SEARCH($B$5,E2163)),MAX($D$4:D2162)+1,0)</f>
        <v>0</v>
      </c>
      <c r="E2163" s="47" t="s">
        <v>3242</v>
      </c>
    </row>
    <row r="2164" customFormat="false" ht="15" hidden="false" customHeight="false" outlineLevel="0" collapsed="false">
      <c r="D2164" s="0" t="n">
        <f aca="false">IF(ISNUMBER(SEARCH($B$5,E2164)),MAX($D$4:D2163)+1,0)</f>
        <v>0</v>
      </c>
      <c r="E2164" s="47" t="s">
        <v>3243</v>
      </c>
    </row>
    <row r="2165" customFormat="false" ht="15" hidden="false" customHeight="false" outlineLevel="0" collapsed="false">
      <c r="D2165" s="0" t="n">
        <f aca="false">IF(ISNUMBER(SEARCH($B$5,E2165)),MAX($D$4:D2164)+1,0)</f>
        <v>0</v>
      </c>
      <c r="E2165" s="47" t="s">
        <v>3244</v>
      </c>
    </row>
    <row r="2166" customFormat="false" ht="15" hidden="false" customHeight="false" outlineLevel="0" collapsed="false">
      <c r="D2166" s="0" t="n">
        <f aca="false">IF(ISNUMBER(SEARCH($B$5,E2166)),MAX($D$4:D2165)+1,0)</f>
        <v>0</v>
      </c>
      <c r="E2166" s="47" t="s">
        <v>3245</v>
      </c>
    </row>
    <row r="2167" customFormat="false" ht="15" hidden="false" customHeight="false" outlineLevel="0" collapsed="false">
      <c r="D2167" s="0" t="n">
        <f aca="false">IF(ISNUMBER(SEARCH($B$5,E2167)),MAX($D$4:D2166)+1,0)</f>
        <v>0</v>
      </c>
      <c r="E2167" s="47" t="s">
        <v>3246</v>
      </c>
    </row>
    <row r="2168" customFormat="false" ht="15" hidden="false" customHeight="false" outlineLevel="0" collapsed="false">
      <c r="D2168" s="0" t="n">
        <f aca="false">IF(ISNUMBER(SEARCH($B$5,E2168)),MAX($D$4:D2167)+1,0)</f>
        <v>0</v>
      </c>
      <c r="E2168" s="47" t="s">
        <v>3247</v>
      </c>
    </row>
    <row r="2169" customFormat="false" ht="15" hidden="false" customHeight="false" outlineLevel="0" collapsed="false">
      <c r="D2169" s="0" t="n">
        <f aca="false">IF(ISNUMBER(SEARCH($B$5,E2169)),MAX($D$4:D2168)+1,0)</f>
        <v>0</v>
      </c>
      <c r="E2169" s="47" t="s">
        <v>3248</v>
      </c>
    </row>
    <row r="2170" customFormat="false" ht="15" hidden="false" customHeight="false" outlineLevel="0" collapsed="false">
      <c r="D2170" s="0" t="n">
        <f aca="false">IF(ISNUMBER(SEARCH($B$5,E2170)),MAX($D$4:D2169)+1,0)</f>
        <v>0</v>
      </c>
      <c r="E2170" s="47" t="s">
        <v>3249</v>
      </c>
    </row>
    <row r="2171" customFormat="false" ht="15" hidden="false" customHeight="false" outlineLevel="0" collapsed="false">
      <c r="D2171" s="0" t="n">
        <f aca="false">IF(ISNUMBER(SEARCH($B$5,E2171)),MAX($D$4:D2170)+1,0)</f>
        <v>0</v>
      </c>
      <c r="E2171" s="47" t="s">
        <v>3250</v>
      </c>
    </row>
    <row r="2172" customFormat="false" ht="15" hidden="false" customHeight="false" outlineLevel="0" collapsed="false">
      <c r="D2172" s="0" t="n">
        <f aca="false">IF(ISNUMBER(SEARCH($B$5,E2172)),MAX($D$4:D2171)+1,0)</f>
        <v>0</v>
      </c>
      <c r="E2172" s="47" t="s">
        <v>3251</v>
      </c>
    </row>
    <row r="2173" customFormat="false" ht="15" hidden="false" customHeight="false" outlineLevel="0" collapsed="false">
      <c r="D2173" s="0" t="n">
        <f aca="false">IF(ISNUMBER(SEARCH($B$5,E2173)),MAX($D$4:D2172)+1,0)</f>
        <v>0</v>
      </c>
      <c r="E2173" s="47" t="s">
        <v>3252</v>
      </c>
    </row>
    <row r="2174" customFormat="false" ht="15" hidden="false" customHeight="false" outlineLevel="0" collapsed="false">
      <c r="D2174" s="0" t="n">
        <f aca="false">IF(ISNUMBER(SEARCH($B$5,E2174)),MAX($D$4:D2173)+1,0)</f>
        <v>0</v>
      </c>
      <c r="E2174" s="47" t="s">
        <v>518</v>
      </c>
    </row>
    <row r="2175" customFormat="false" ht="15" hidden="false" customHeight="false" outlineLevel="0" collapsed="false">
      <c r="D2175" s="0" t="n">
        <f aca="false">IF(ISNUMBER(SEARCH($B$5,E2175)),MAX($D$4:D2174)+1,0)</f>
        <v>0</v>
      </c>
      <c r="E2175" s="47" t="s">
        <v>3253</v>
      </c>
    </row>
    <row r="2176" customFormat="false" ht="15" hidden="false" customHeight="false" outlineLevel="0" collapsed="false">
      <c r="D2176" s="0" t="n">
        <f aca="false">IF(ISNUMBER(SEARCH($B$5,E2176)),MAX($D$4:D2175)+1,0)</f>
        <v>0</v>
      </c>
      <c r="E2176" s="47" t="s">
        <v>3254</v>
      </c>
    </row>
    <row r="2177" customFormat="false" ht="15" hidden="false" customHeight="false" outlineLevel="0" collapsed="false">
      <c r="D2177" s="0" t="n">
        <f aca="false">IF(ISNUMBER(SEARCH($B$5,E2177)),MAX($D$4:D2176)+1,0)</f>
        <v>0</v>
      </c>
      <c r="E2177" s="47" t="s">
        <v>3255</v>
      </c>
    </row>
    <row r="2178" customFormat="false" ht="15" hidden="false" customHeight="false" outlineLevel="0" collapsed="false">
      <c r="D2178" s="0" t="n">
        <f aca="false">IF(ISNUMBER(SEARCH($B$5,E2178)),MAX($D$4:D2177)+1,0)</f>
        <v>0</v>
      </c>
      <c r="E2178" s="47" t="s">
        <v>3256</v>
      </c>
    </row>
    <row r="2179" customFormat="false" ht="15" hidden="false" customHeight="false" outlineLevel="0" collapsed="false">
      <c r="D2179" s="0" t="n">
        <f aca="false">IF(ISNUMBER(SEARCH($B$5,E2179)),MAX($D$4:D2178)+1,0)</f>
        <v>0</v>
      </c>
      <c r="E2179" s="47" t="s">
        <v>3257</v>
      </c>
    </row>
    <row r="2180" customFormat="false" ht="15" hidden="false" customHeight="false" outlineLevel="0" collapsed="false">
      <c r="D2180" s="0" t="n">
        <f aca="false">IF(ISNUMBER(SEARCH($B$5,E2180)),MAX($D$4:D2179)+1,0)</f>
        <v>0</v>
      </c>
      <c r="E2180" s="47" t="s">
        <v>3258</v>
      </c>
    </row>
    <row r="2181" customFormat="false" ht="15" hidden="false" customHeight="false" outlineLevel="0" collapsed="false">
      <c r="D2181" s="0" t="n">
        <f aca="false">IF(ISNUMBER(SEARCH($B$5,E2181)),MAX($D$4:D2180)+1,0)</f>
        <v>0</v>
      </c>
      <c r="E2181" s="47" t="s">
        <v>3259</v>
      </c>
    </row>
    <row r="2182" customFormat="false" ht="15" hidden="false" customHeight="false" outlineLevel="0" collapsed="false">
      <c r="D2182" s="0" t="n">
        <f aca="false">IF(ISNUMBER(SEARCH($B$5,E2182)),MAX($D$4:D2181)+1,0)</f>
        <v>0</v>
      </c>
      <c r="E2182" s="47" t="s">
        <v>3260</v>
      </c>
    </row>
    <row r="2183" customFormat="false" ht="15" hidden="false" customHeight="false" outlineLevel="0" collapsed="false">
      <c r="D2183" s="0" t="n">
        <f aca="false">IF(ISNUMBER(SEARCH($B$5,E2183)),MAX($D$4:D2182)+1,0)</f>
        <v>0</v>
      </c>
      <c r="E2183" s="47" t="s">
        <v>3261</v>
      </c>
    </row>
    <row r="2184" customFormat="false" ht="15" hidden="false" customHeight="false" outlineLevel="0" collapsed="false">
      <c r="D2184" s="0" t="n">
        <f aca="false">IF(ISNUMBER(SEARCH($B$5,E2184)),MAX($D$4:D2183)+1,0)</f>
        <v>0</v>
      </c>
      <c r="E2184" s="47" t="s">
        <v>3262</v>
      </c>
    </row>
    <row r="2185" customFormat="false" ht="15" hidden="false" customHeight="false" outlineLevel="0" collapsed="false">
      <c r="D2185" s="0" t="n">
        <f aca="false">IF(ISNUMBER(SEARCH($B$5,E2185)),MAX($D$4:D2184)+1,0)</f>
        <v>0</v>
      </c>
      <c r="E2185" s="47" t="s">
        <v>3263</v>
      </c>
    </row>
    <row r="2186" customFormat="false" ht="15" hidden="false" customHeight="false" outlineLevel="0" collapsed="false">
      <c r="D2186" s="0" t="n">
        <f aca="false">IF(ISNUMBER(SEARCH($B$5,E2186)),MAX($D$4:D2185)+1,0)</f>
        <v>0</v>
      </c>
      <c r="E2186" s="47" t="s">
        <v>3264</v>
      </c>
    </row>
    <row r="2187" customFormat="false" ht="15" hidden="false" customHeight="false" outlineLevel="0" collapsed="false">
      <c r="D2187" s="0" t="n">
        <f aca="false">IF(ISNUMBER(SEARCH($B$5,E2187)),MAX($D$4:D2186)+1,0)</f>
        <v>0</v>
      </c>
      <c r="E2187" s="47" t="s">
        <v>3265</v>
      </c>
    </row>
    <row r="2188" customFormat="false" ht="15" hidden="false" customHeight="false" outlineLevel="0" collapsed="false">
      <c r="D2188" s="0" t="n">
        <f aca="false">IF(ISNUMBER(SEARCH($B$5,E2188)),MAX($D$4:D2187)+1,0)</f>
        <v>0</v>
      </c>
      <c r="E2188" s="47" t="s">
        <v>520</v>
      </c>
    </row>
    <row r="2189" customFormat="false" ht="15" hidden="false" customHeight="false" outlineLevel="0" collapsed="false">
      <c r="D2189" s="0" t="n">
        <f aca="false">IF(ISNUMBER(SEARCH($B$5,E2189)),MAX($D$4:D2188)+1,0)</f>
        <v>0</v>
      </c>
      <c r="E2189" s="47" t="s">
        <v>3266</v>
      </c>
    </row>
    <row r="2190" customFormat="false" ht="15" hidden="false" customHeight="false" outlineLevel="0" collapsed="false">
      <c r="D2190" s="0" t="n">
        <f aca="false">IF(ISNUMBER(SEARCH($B$5,E2190)),MAX($D$4:D2189)+1,0)</f>
        <v>0</v>
      </c>
      <c r="E2190" s="47" t="s">
        <v>3267</v>
      </c>
    </row>
    <row r="2191" customFormat="false" ht="15" hidden="false" customHeight="false" outlineLevel="0" collapsed="false">
      <c r="D2191" s="0" t="n">
        <f aca="false">IF(ISNUMBER(SEARCH($B$5,E2191)),MAX($D$4:D2190)+1,0)</f>
        <v>0</v>
      </c>
      <c r="E2191" s="47" t="s">
        <v>3268</v>
      </c>
    </row>
    <row r="2192" customFormat="false" ht="15" hidden="false" customHeight="false" outlineLevel="0" collapsed="false">
      <c r="D2192" s="0" t="n">
        <f aca="false">IF(ISNUMBER(SEARCH($B$5,E2192)),MAX($D$4:D2191)+1,0)</f>
        <v>0</v>
      </c>
      <c r="E2192" s="47" t="s">
        <v>3269</v>
      </c>
    </row>
    <row r="2193" customFormat="false" ht="15" hidden="false" customHeight="false" outlineLevel="0" collapsed="false">
      <c r="D2193" s="0" t="n">
        <f aca="false">IF(ISNUMBER(SEARCH($B$5,E2193)),MAX($D$4:D2192)+1,0)</f>
        <v>0</v>
      </c>
      <c r="E2193" s="47" t="s">
        <v>3270</v>
      </c>
    </row>
    <row r="2194" customFormat="false" ht="15" hidden="false" customHeight="false" outlineLevel="0" collapsed="false">
      <c r="D2194" s="0" t="n">
        <f aca="false">IF(ISNUMBER(SEARCH($B$5,E2194)),MAX($D$4:D2193)+1,0)</f>
        <v>0</v>
      </c>
      <c r="E2194" s="47" t="s">
        <v>3271</v>
      </c>
    </row>
    <row r="2195" customFormat="false" ht="15" hidden="false" customHeight="false" outlineLevel="0" collapsed="false">
      <c r="D2195" s="0" t="n">
        <f aca="false">IF(ISNUMBER(SEARCH($B$5,E2195)),MAX($D$4:D2194)+1,0)</f>
        <v>0</v>
      </c>
      <c r="E2195" s="47" t="s">
        <v>3272</v>
      </c>
    </row>
    <row r="2196" customFormat="false" ht="15" hidden="false" customHeight="false" outlineLevel="0" collapsed="false">
      <c r="D2196" s="0" t="n">
        <f aca="false">IF(ISNUMBER(SEARCH($B$5,E2196)),MAX($D$4:D2195)+1,0)</f>
        <v>0</v>
      </c>
      <c r="E2196" s="47" t="s">
        <v>3273</v>
      </c>
    </row>
    <row r="2197" customFormat="false" ht="15" hidden="false" customHeight="false" outlineLevel="0" collapsed="false">
      <c r="D2197" s="0" t="n">
        <f aca="false">IF(ISNUMBER(SEARCH($B$5,E2197)),MAX($D$4:D2196)+1,0)</f>
        <v>0</v>
      </c>
      <c r="E2197" s="47" t="s">
        <v>3274</v>
      </c>
    </row>
    <row r="2198" customFormat="false" ht="15" hidden="false" customHeight="false" outlineLevel="0" collapsed="false">
      <c r="D2198" s="0" t="n">
        <f aca="false">IF(ISNUMBER(SEARCH($B$5,E2198)),MAX($D$4:D2197)+1,0)</f>
        <v>0</v>
      </c>
      <c r="E2198" s="47" t="s">
        <v>3275</v>
      </c>
    </row>
    <row r="2199" customFormat="false" ht="15" hidden="false" customHeight="false" outlineLevel="0" collapsed="false">
      <c r="D2199" s="0" t="n">
        <f aca="false">IF(ISNUMBER(SEARCH($B$5,E2199)),MAX($D$4:D2198)+1,0)</f>
        <v>0</v>
      </c>
      <c r="E2199" s="47" t="s">
        <v>3276</v>
      </c>
    </row>
    <row r="2200" customFormat="false" ht="15" hidden="false" customHeight="false" outlineLevel="0" collapsed="false">
      <c r="D2200" s="0" t="n">
        <f aca="false">IF(ISNUMBER(SEARCH($B$5,E2200)),MAX($D$4:D2199)+1,0)</f>
        <v>0</v>
      </c>
      <c r="E2200" s="47" t="s">
        <v>3277</v>
      </c>
    </row>
    <row r="2201" customFormat="false" ht="15" hidden="false" customHeight="false" outlineLevel="0" collapsed="false">
      <c r="D2201" s="0" t="n">
        <f aca="false">IF(ISNUMBER(SEARCH($B$5,E2201)),MAX($D$4:D2200)+1,0)</f>
        <v>0</v>
      </c>
      <c r="E2201" s="47" t="s">
        <v>233</v>
      </c>
    </row>
    <row r="2202" customFormat="false" ht="15" hidden="false" customHeight="false" outlineLevel="0" collapsed="false">
      <c r="D2202" s="0" t="n">
        <f aca="false">IF(ISNUMBER(SEARCH($B$5,E2202)),MAX($D$4:D2201)+1,0)</f>
        <v>0</v>
      </c>
      <c r="E2202" s="47" t="s">
        <v>522</v>
      </c>
    </row>
    <row r="2203" customFormat="false" ht="15" hidden="false" customHeight="false" outlineLevel="0" collapsed="false">
      <c r="D2203" s="0" t="n">
        <f aca="false">IF(ISNUMBER(SEARCH($B$5,E2203)),MAX($D$4:D2202)+1,0)</f>
        <v>0</v>
      </c>
      <c r="E2203" s="47" t="s">
        <v>3278</v>
      </c>
    </row>
    <row r="2204" customFormat="false" ht="15" hidden="false" customHeight="false" outlineLevel="0" collapsed="false">
      <c r="D2204" s="0" t="n">
        <f aca="false">IF(ISNUMBER(SEARCH($B$5,E2204)),MAX($D$4:D2203)+1,0)</f>
        <v>0</v>
      </c>
      <c r="E2204" s="47" t="s">
        <v>3279</v>
      </c>
    </row>
    <row r="2205" customFormat="false" ht="15" hidden="false" customHeight="false" outlineLevel="0" collapsed="false">
      <c r="D2205" s="0" t="n">
        <f aca="false">IF(ISNUMBER(SEARCH($B$5,E2205)),MAX($D$4:D2204)+1,0)</f>
        <v>0</v>
      </c>
      <c r="E2205" s="47" t="s">
        <v>3280</v>
      </c>
    </row>
    <row r="2206" customFormat="false" ht="15" hidden="false" customHeight="false" outlineLevel="0" collapsed="false">
      <c r="D2206" s="0" t="n">
        <f aca="false">IF(ISNUMBER(SEARCH($B$5,E2206)),MAX($D$4:D2205)+1,0)</f>
        <v>0</v>
      </c>
      <c r="E2206" s="47" t="s">
        <v>3281</v>
      </c>
    </row>
    <row r="2207" customFormat="false" ht="15" hidden="false" customHeight="false" outlineLevel="0" collapsed="false">
      <c r="D2207" s="0" t="n">
        <f aca="false">IF(ISNUMBER(SEARCH($B$5,E2207)),MAX($D$4:D2206)+1,0)</f>
        <v>0</v>
      </c>
      <c r="E2207" s="47" t="s">
        <v>3282</v>
      </c>
    </row>
    <row r="2208" customFormat="false" ht="15" hidden="false" customHeight="false" outlineLevel="0" collapsed="false">
      <c r="D2208" s="0" t="n">
        <f aca="false">IF(ISNUMBER(SEARCH($B$5,E2208)),MAX($D$4:D2207)+1,0)</f>
        <v>0</v>
      </c>
      <c r="E2208" s="47" t="s">
        <v>3283</v>
      </c>
    </row>
    <row r="2209" customFormat="false" ht="15" hidden="false" customHeight="false" outlineLevel="0" collapsed="false">
      <c r="D2209" s="0" t="n">
        <f aca="false">IF(ISNUMBER(SEARCH($B$5,E2209)),MAX($D$4:D2208)+1,0)</f>
        <v>0</v>
      </c>
      <c r="E2209" s="47" t="s">
        <v>3284</v>
      </c>
    </row>
    <row r="2210" customFormat="false" ht="15" hidden="false" customHeight="false" outlineLevel="0" collapsed="false">
      <c r="D2210" s="0" t="n">
        <f aca="false">IF(ISNUMBER(SEARCH($B$5,E2210)),MAX($D$4:D2209)+1,0)</f>
        <v>0</v>
      </c>
      <c r="E2210" s="47" t="s">
        <v>1011</v>
      </c>
    </row>
    <row r="2211" customFormat="false" ht="15" hidden="false" customHeight="false" outlineLevel="0" collapsed="false">
      <c r="D2211" s="0" t="n">
        <f aca="false">IF(ISNUMBER(SEARCH($B$5,E2211)),MAX($D$4:D2210)+1,0)</f>
        <v>0</v>
      </c>
      <c r="E2211" s="47" t="s">
        <v>3285</v>
      </c>
    </row>
    <row r="2212" customFormat="false" ht="15" hidden="false" customHeight="false" outlineLevel="0" collapsed="false">
      <c r="D2212" s="0" t="n">
        <f aca="false">IF(ISNUMBER(SEARCH($B$5,E2212)),MAX($D$4:D2211)+1,0)</f>
        <v>0</v>
      </c>
      <c r="E2212" s="47" t="s">
        <v>3286</v>
      </c>
    </row>
    <row r="2213" customFormat="false" ht="15" hidden="false" customHeight="false" outlineLevel="0" collapsed="false">
      <c r="D2213" s="0" t="n">
        <f aca="false">IF(ISNUMBER(SEARCH($B$5,E2213)),MAX($D$4:D2212)+1,0)</f>
        <v>0</v>
      </c>
      <c r="E2213" s="47" t="s">
        <v>3287</v>
      </c>
    </row>
    <row r="2214" customFormat="false" ht="15" hidden="false" customHeight="false" outlineLevel="0" collapsed="false">
      <c r="D2214" s="0" t="n">
        <f aca="false">IF(ISNUMBER(SEARCH($B$5,E2214)),MAX($D$4:D2213)+1,0)</f>
        <v>0</v>
      </c>
      <c r="E2214" s="47" t="s">
        <v>3288</v>
      </c>
    </row>
    <row r="2215" customFormat="false" ht="15" hidden="false" customHeight="false" outlineLevel="0" collapsed="false">
      <c r="D2215" s="0" t="n">
        <f aca="false">IF(ISNUMBER(SEARCH($B$5,E2215)),MAX($D$4:D2214)+1,0)</f>
        <v>0</v>
      </c>
      <c r="E2215" s="47" t="s">
        <v>3289</v>
      </c>
    </row>
    <row r="2216" customFormat="false" ht="15" hidden="false" customHeight="false" outlineLevel="0" collapsed="false">
      <c r="D2216" s="0" t="n">
        <f aca="false">IF(ISNUMBER(SEARCH($B$5,E2216)),MAX($D$4:D2215)+1,0)</f>
        <v>0</v>
      </c>
      <c r="E2216" s="47" t="s">
        <v>3290</v>
      </c>
    </row>
    <row r="2217" customFormat="false" ht="15" hidden="false" customHeight="false" outlineLevel="0" collapsed="false">
      <c r="D2217" s="0" t="n">
        <f aca="false">IF(ISNUMBER(SEARCH($B$5,E2217)),MAX($D$4:D2216)+1,0)</f>
        <v>0</v>
      </c>
      <c r="E2217" s="47" t="s">
        <v>3291</v>
      </c>
    </row>
    <row r="2218" customFormat="false" ht="15" hidden="false" customHeight="false" outlineLevel="0" collapsed="false">
      <c r="D2218" s="0" t="n">
        <f aca="false">IF(ISNUMBER(SEARCH($B$5,E2218)),MAX($D$4:D2217)+1,0)</f>
        <v>0</v>
      </c>
      <c r="E2218" s="47" t="s">
        <v>3292</v>
      </c>
    </row>
    <row r="2219" customFormat="false" ht="15" hidden="false" customHeight="false" outlineLevel="0" collapsed="false">
      <c r="D2219" s="0" t="n">
        <f aca="false">IF(ISNUMBER(SEARCH($B$5,E2219)),MAX($D$4:D2218)+1,0)</f>
        <v>0</v>
      </c>
      <c r="E2219" s="47" t="s">
        <v>3293</v>
      </c>
    </row>
    <row r="2220" customFormat="false" ht="15" hidden="false" customHeight="false" outlineLevel="0" collapsed="false">
      <c r="D2220" s="0" t="n">
        <f aca="false">IF(ISNUMBER(SEARCH($B$5,E2220)),MAX($D$4:D2219)+1,0)</f>
        <v>0</v>
      </c>
      <c r="E2220" s="47" t="s">
        <v>3294</v>
      </c>
    </row>
    <row r="2221" customFormat="false" ht="15" hidden="false" customHeight="false" outlineLevel="0" collapsed="false">
      <c r="D2221" s="0" t="n">
        <f aca="false">IF(ISNUMBER(SEARCH($B$5,E2221)),MAX($D$4:D2220)+1,0)</f>
        <v>0</v>
      </c>
      <c r="E2221" s="47" t="s">
        <v>3295</v>
      </c>
    </row>
    <row r="2222" customFormat="false" ht="15" hidden="false" customHeight="false" outlineLevel="0" collapsed="false">
      <c r="D2222" s="0" t="n">
        <f aca="false">IF(ISNUMBER(SEARCH($B$5,E2222)),MAX($D$4:D2221)+1,0)</f>
        <v>0</v>
      </c>
      <c r="E2222" s="47" t="s">
        <v>3296</v>
      </c>
    </row>
    <row r="2223" customFormat="false" ht="15" hidden="false" customHeight="false" outlineLevel="0" collapsed="false">
      <c r="D2223" s="0" t="n">
        <f aca="false">IF(ISNUMBER(SEARCH($B$5,E2223)),MAX($D$4:D2222)+1,0)</f>
        <v>0</v>
      </c>
      <c r="E2223" s="47" t="s">
        <v>3297</v>
      </c>
    </row>
    <row r="2224" customFormat="false" ht="15" hidden="false" customHeight="false" outlineLevel="0" collapsed="false">
      <c r="D2224" s="0" t="n">
        <f aca="false">IF(ISNUMBER(SEARCH($B$5,E2224)),MAX($D$4:D2223)+1,0)</f>
        <v>0</v>
      </c>
      <c r="E2224" s="47" t="s">
        <v>3298</v>
      </c>
    </row>
    <row r="2225" customFormat="false" ht="15" hidden="false" customHeight="false" outlineLevel="0" collapsed="false">
      <c r="D2225" s="0" t="n">
        <f aca="false">IF(ISNUMBER(SEARCH($B$5,E2225)),MAX($D$4:D2224)+1,0)</f>
        <v>0</v>
      </c>
      <c r="E2225" s="47" t="s">
        <v>3299</v>
      </c>
    </row>
    <row r="2226" customFormat="false" ht="15" hidden="false" customHeight="false" outlineLevel="0" collapsed="false">
      <c r="D2226" s="0" t="n">
        <f aca="false">IF(ISNUMBER(SEARCH($B$5,E2226)),MAX($D$4:D2225)+1,0)</f>
        <v>0</v>
      </c>
      <c r="E2226" s="47" t="s">
        <v>3300</v>
      </c>
    </row>
    <row r="2227" customFormat="false" ht="15" hidden="false" customHeight="false" outlineLevel="0" collapsed="false">
      <c r="D2227" s="0" t="n">
        <f aca="false">IF(ISNUMBER(SEARCH($B$5,E2227)),MAX($D$4:D2226)+1,0)</f>
        <v>0</v>
      </c>
      <c r="E2227" s="47" t="s">
        <v>3301</v>
      </c>
    </row>
    <row r="2228" customFormat="false" ht="15" hidden="false" customHeight="false" outlineLevel="0" collapsed="false">
      <c r="D2228" s="0" t="n">
        <f aca="false">IF(ISNUMBER(SEARCH($B$5,E2228)),MAX($D$4:D2227)+1,0)</f>
        <v>0</v>
      </c>
      <c r="E2228" s="47" t="s">
        <v>3302</v>
      </c>
    </row>
    <row r="2229" customFormat="false" ht="15" hidden="false" customHeight="false" outlineLevel="0" collapsed="false">
      <c r="D2229" s="0" t="n">
        <f aca="false">IF(ISNUMBER(SEARCH($B$5,E2229)),MAX($D$4:D2228)+1,0)</f>
        <v>0</v>
      </c>
      <c r="E2229" s="47" t="s">
        <v>3303</v>
      </c>
    </row>
    <row r="2230" customFormat="false" ht="15" hidden="false" customHeight="false" outlineLevel="0" collapsed="false">
      <c r="D2230" s="0" t="n">
        <f aca="false">IF(ISNUMBER(SEARCH($B$5,E2230)),MAX($D$4:D2229)+1,0)</f>
        <v>0</v>
      </c>
      <c r="E2230" s="47" t="s">
        <v>3304</v>
      </c>
    </row>
    <row r="2231" customFormat="false" ht="15" hidden="false" customHeight="false" outlineLevel="0" collapsed="false">
      <c r="D2231" s="0" t="n">
        <f aca="false">IF(ISNUMBER(SEARCH($B$5,E2231)),MAX($D$4:D2230)+1,0)</f>
        <v>0</v>
      </c>
      <c r="E2231" s="47" t="s">
        <v>3305</v>
      </c>
    </row>
    <row r="2232" customFormat="false" ht="15" hidden="false" customHeight="false" outlineLevel="0" collapsed="false">
      <c r="D2232" s="0" t="n">
        <f aca="false">IF(ISNUMBER(SEARCH($B$5,E2232)),MAX($D$4:D2231)+1,0)</f>
        <v>0</v>
      </c>
      <c r="E2232" s="47" t="s">
        <v>3306</v>
      </c>
    </row>
    <row r="2233" customFormat="false" ht="15" hidden="false" customHeight="false" outlineLevel="0" collapsed="false">
      <c r="D2233" s="0" t="n">
        <f aca="false">IF(ISNUMBER(SEARCH($B$5,E2233)),MAX($D$4:D2232)+1,0)</f>
        <v>0</v>
      </c>
      <c r="E2233" s="47" t="s">
        <v>3307</v>
      </c>
    </row>
    <row r="2234" customFormat="false" ht="15" hidden="false" customHeight="false" outlineLevel="0" collapsed="false">
      <c r="D2234" s="0" t="n">
        <f aca="false">IF(ISNUMBER(SEARCH($B$5,E2234)),MAX($D$4:D2233)+1,0)</f>
        <v>0</v>
      </c>
      <c r="E2234" s="47" t="s">
        <v>3308</v>
      </c>
    </row>
    <row r="2235" customFormat="false" ht="15" hidden="false" customHeight="false" outlineLevel="0" collapsed="false">
      <c r="D2235" s="0" t="n">
        <f aca="false">IF(ISNUMBER(SEARCH($B$5,E2235)),MAX($D$4:D2234)+1,0)</f>
        <v>0</v>
      </c>
      <c r="E2235" s="47" t="s">
        <v>3309</v>
      </c>
    </row>
    <row r="2236" customFormat="false" ht="15" hidden="false" customHeight="false" outlineLevel="0" collapsed="false">
      <c r="D2236" s="0" t="n">
        <f aca="false">IF(ISNUMBER(SEARCH($B$5,E2236)),MAX($D$4:D2235)+1,0)</f>
        <v>0</v>
      </c>
      <c r="E2236" s="47" t="s">
        <v>3310</v>
      </c>
    </row>
    <row r="2237" customFormat="false" ht="15" hidden="false" customHeight="false" outlineLevel="0" collapsed="false">
      <c r="D2237" s="0" t="n">
        <f aca="false">IF(ISNUMBER(SEARCH($B$5,E2237)),MAX($D$4:D2236)+1,0)</f>
        <v>0</v>
      </c>
      <c r="E2237" s="47" t="s">
        <v>3311</v>
      </c>
    </row>
    <row r="2238" customFormat="false" ht="15" hidden="false" customHeight="false" outlineLevel="0" collapsed="false">
      <c r="D2238" s="0" t="n">
        <f aca="false">IF(ISNUMBER(SEARCH($B$5,E2238)),MAX($D$4:D2237)+1,0)</f>
        <v>0</v>
      </c>
      <c r="E2238" s="47" t="s">
        <v>3312</v>
      </c>
    </row>
    <row r="2239" customFormat="false" ht="15" hidden="false" customHeight="false" outlineLevel="0" collapsed="false">
      <c r="D2239" s="0" t="n">
        <f aca="false">IF(ISNUMBER(SEARCH($B$5,E2239)),MAX($D$4:D2238)+1,0)</f>
        <v>0</v>
      </c>
      <c r="E2239" s="47" t="s">
        <v>3313</v>
      </c>
    </row>
    <row r="2240" customFormat="false" ht="15" hidden="false" customHeight="false" outlineLevel="0" collapsed="false">
      <c r="D2240" s="0" t="n">
        <f aca="false">IF(ISNUMBER(SEARCH($B$5,E2240)),MAX($D$4:D2239)+1,0)</f>
        <v>0</v>
      </c>
      <c r="E2240" s="47" t="s">
        <v>3314</v>
      </c>
    </row>
    <row r="2241" customFormat="false" ht="15" hidden="false" customHeight="false" outlineLevel="0" collapsed="false">
      <c r="D2241" s="0" t="n">
        <f aca="false">IF(ISNUMBER(SEARCH($B$5,E2241)),MAX($D$4:D2240)+1,0)</f>
        <v>0</v>
      </c>
      <c r="E2241" s="47" t="s">
        <v>3315</v>
      </c>
    </row>
    <row r="2242" customFormat="false" ht="15" hidden="false" customHeight="false" outlineLevel="0" collapsed="false">
      <c r="D2242" s="0" t="n">
        <f aca="false">IF(ISNUMBER(SEARCH($B$5,E2242)),MAX($D$4:D2241)+1,0)</f>
        <v>0</v>
      </c>
      <c r="E2242" s="47" t="s">
        <v>3316</v>
      </c>
    </row>
    <row r="2243" customFormat="false" ht="15" hidden="false" customHeight="false" outlineLevel="0" collapsed="false">
      <c r="D2243" s="0" t="n">
        <f aca="false">IF(ISNUMBER(SEARCH($B$5,E2243)),MAX($D$4:D2242)+1,0)</f>
        <v>0</v>
      </c>
      <c r="E2243" s="47" t="s">
        <v>3317</v>
      </c>
    </row>
    <row r="2244" customFormat="false" ht="15" hidden="false" customHeight="false" outlineLevel="0" collapsed="false">
      <c r="D2244" s="0" t="n">
        <f aca="false">IF(ISNUMBER(SEARCH($B$5,E2244)),MAX($D$4:D2243)+1,0)</f>
        <v>0</v>
      </c>
      <c r="E2244" s="47" t="s">
        <v>3318</v>
      </c>
    </row>
    <row r="2245" customFormat="false" ht="15" hidden="false" customHeight="false" outlineLevel="0" collapsed="false">
      <c r="D2245" s="0" t="n">
        <f aca="false">IF(ISNUMBER(SEARCH($B$5,E2245)),MAX($D$4:D2244)+1,0)</f>
        <v>0</v>
      </c>
      <c r="E2245" s="47" t="s">
        <v>3319</v>
      </c>
    </row>
    <row r="2246" customFormat="false" ht="15" hidden="false" customHeight="false" outlineLevel="0" collapsed="false">
      <c r="D2246" s="0" t="n">
        <f aca="false">IF(ISNUMBER(SEARCH($B$5,E2246)),MAX($D$4:D2245)+1,0)</f>
        <v>0</v>
      </c>
      <c r="E2246" s="47" t="s">
        <v>3320</v>
      </c>
    </row>
    <row r="2247" customFormat="false" ht="15" hidden="false" customHeight="false" outlineLevel="0" collapsed="false">
      <c r="D2247" s="0" t="n">
        <f aca="false">IF(ISNUMBER(SEARCH($B$5,E2247)),MAX($D$4:D2246)+1,0)</f>
        <v>0</v>
      </c>
      <c r="E2247" s="47" t="s">
        <v>3321</v>
      </c>
    </row>
    <row r="2248" customFormat="false" ht="15" hidden="false" customHeight="false" outlineLevel="0" collapsed="false">
      <c r="D2248" s="0" t="n">
        <f aca="false">IF(ISNUMBER(SEARCH($B$5,E2248)),MAX($D$4:D2247)+1,0)</f>
        <v>0</v>
      </c>
      <c r="E2248" s="47" t="s">
        <v>3322</v>
      </c>
    </row>
    <row r="2249" customFormat="false" ht="15" hidden="false" customHeight="false" outlineLevel="0" collapsed="false">
      <c r="D2249" s="0" t="n">
        <f aca="false">IF(ISNUMBER(SEARCH($B$5,E2249)),MAX($D$4:D2248)+1,0)</f>
        <v>0</v>
      </c>
      <c r="E2249" s="47" t="s">
        <v>3323</v>
      </c>
    </row>
    <row r="2250" customFormat="false" ht="15" hidden="false" customHeight="false" outlineLevel="0" collapsed="false">
      <c r="D2250" s="0" t="n">
        <f aca="false">IF(ISNUMBER(SEARCH($B$5,E2250)),MAX($D$4:D2249)+1,0)</f>
        <v>0</v>
      </c>
      <c r="E2250" s="47" t="s">
        <v>3324</v>
      </c>
    </row>
    <row r="2251" customFormat="false" ht="15" hidden="false" customHeight="false" outlineLevel="0" collapsed="false">
      <c r="D2251" s="0" t="n">
        <f aca="false">IF(ISNUMBER(SEARCH($B$5,E2251)),MAX($D$4:D2250)+1,0)</f>
        <v>0</v>
      </c>
      <c r="E2251" s="47" t="s">
        <v>3325</v>
      </c>
    </row>
    <row r="2252" customFormat="false" ht="15" hidden="false" customHeight="false" outlineLevel="0" collapsed="false">
      <c r="D2252" s="0" t="n">
        <f aca="false">IF(ISNUMBER(SEARCH($B$5,E2252)),MAX($D$4:D2251)+1,0)</f>
        <v>0</v>
      </c>
      <c r="E2252" s="47" t="s">
        <v>1012</v>
      </c>
    </row>
    <row r="2253" customFormat="false" ht="15" hidden="false" customHeight="false" outlineLevel="0" collapsed="false">
      <c r="D2253" s="0" t="n">
        <f aca="false">IF(ISNUMBER(SEARCH($B$5,E2253)),MAX($D$4:D2252)+1,0)</f>
        <v>0</v>
      </c>
      <c r="E2253" s="47" t="s">
        <v>3326</v>
      </c>
    </row>
    <row r="2254" customFormat="false" ht="15" hidden="false" customHeight="false" outlineLevel="0" collapsed="false">
      <c r="D2254" s="0" t="n">
        <f aca="false">IF(ISNUMBER(SEARCH($B$5,E2254)),MAX($D$4:D2253)+1,0)</f>
        <v>0</v>
      </c>
      <c r="E2254" s="47" t="s">
        <v>3327</v>
      </c>
    </row>
    <row r="2255" customFormat="false" ht="15" hidden="false" customHeight="false" outlineLevel="0" collapsed="false">
      <c r="D2255" s="0" t="n">
        <f aca="false">IF(ISNUMBER(SEARCH($B$5,E2255)),MAX($D$4:D2254)+1,0)</f>
        <v>0</v>
      </c>
      <c r="E2255" s="47" t="s">
        <v>3328</v>
      </c>
    </row>
    <row r="2256" customFormat="false" ht="15" hidden="false" customHeight="false" outlineLevel="0" collapsed="false">
      <c r="D2256" s="0" t="n">
        <f aca="false">IF(ISNUMBER(SEARCH($B$5,E2256)),MAX($D$4:D2255)+1,0)</f>
        <v>0</v>
      </c>
      <c r="E2256" s="47" t="s">
        <v>3329</v>
      </c>
    </row>
    <row r="2257" customFormat="false" ht="15" hidden="false" customHeight="false" outlineLevel="0" collapsed="false">
      <c r="D2257" s="0" t="n">
        <f aca="false">IF(ISNUMBER(SEARCH($B$5,E2257)),MAX($D$4:D2256)+1,0)</f>
        <v>0</v>
      </c>
      <c r="E2257" s="47" t="s">
        <v>3330</v>
      </c>
    </row>
    <row r="2258" customFormat="false" ht="15" hidden="false" customHeight="false" outlineLevel="0" collapsed="false">
      <c r="D2258" s="0" t="n">
        <f aca="false">IF(ISNUMBER(SEARCH($B$5,E2258)),MAX($D$4:D2257)+1,0)</f>
        <v>0</v>
      </c>
      <c r="E2258" s="47" t="s">
        <v>3331</v>
      </c>
    </row>
    <row r="2259" customFormat="false" ht="15" hidden="false" customHeight="false" outlineLevel="0" collapsed="false">
      <c r="D2259" s="0" t="n">
        <f aca="false">IF(ISNUMBER(SEARCH($B$5,E2259)),MAX($D$4:D2258)+1,0)</f>
        <v>0</v>
      </c>
      <c r="E2259" s="47" t="s">
        <v>3332</v>
      </c>
    </row>
    <row r="2260" customFormat="false" ht="15" hidden="false" customHeight="false" outlineLevel="0" collapsed="false">
      <c r="D2260" s="0" t="n">
        <f aca="false">IF(ISNUMBER(SEARCH($B$5,E2260)),MAX($D$4:D2259)+1,0)</f>
        <v>0</v>
      </c>
      <c r="E2260" s="47" t="s">
        <v>3333</v>
      </c>
    </row>
    <row r="2261" customFormat="false" ht="15" hidden="false" customHeight="false" outlineLevel="0" collapsed="false">
      <c r="D2261" s="0" t="n">
        <f aca="false">IF(ISNUMBER(SEARCH($B$5,E2261)),MAX($D$4:D2260)+1,0)</f>
        <v>0</v>
      </c>
      <c r="E2261" s="47" t="s">
        <v>3334</v>
      </c>
    </row>
    <row r="2262" customFormat="false" ht="15" hidden="false" customHeight="false" outlineLevel="0" collapsed="false">
      <c r="D2262" s="0" t="n">
        <f aca="false">IF(ISNUMBER(SEARCH($B$5,E2262)),MAX($D$4:D2261)+1,0)</f>
        <v>0</v>
      </c>
      <c r="E2262" s="47" t="s">
        <v>535</v>
      </c>
    </row>
    <row r="2263" customFormat="false" ht="15" hidden="false" customHeight="false" outlineLevel="0" collapsed="false">
      <c r="D2263" s="0" t="n">
        <f aca="false">IF(ISNUMBER(SEARCH($B$5,E2263)),MAX($D$4:D2262)+1,0)</f>
        <v>0</v>
      </c>
      <c r="E2263" s="47" t="s">
        <v>3335</v>
      </c>
    </row>
    <row r="2264" customFormat="false" ht="15" hidden="false" customHeight="false" outlineLevel="0" collapsed="false">
      <c r="D2264" s="0" t="n">
        <f aca="false">IF(ISNUMBER(SEARCH($B$5,E2264)),MAX($D$4:D2263)+1,0)</f>
        <v>0</v>
      </c>
      <c r="E2264" s="47" t="s">
        <v>3336</v>
      </c>
    </row>
    <row r="2265" customFormat="false" ht="15" hidden="false" customHeight="false" outlineLevel="0" collapsed="false">
      <c r="D2265" s="0" t="n">
        <f aca="false">IF(ISNUMBER(SEARCH($B$5,E2265)),MAX($D$4:D2264)+1,0)</f>
        <v>0</v>
      </c>
      <c r="E2265" s="47" t="s">
        <v>3337</v>
      </c>
    </row>
    <row r="2266" customFormat="false" ht="15" hidden="false" customHeight="false" outlineLevel="0" collapsed="false">
      <c r="D2266" s="0" t="n">
        <f aca="false">IF(ISNUMBER(SEARCH($B$5,E2266)),MAX($D$4:D2265)+1,0)</f>
        <v>0</v>
      </c>
      <c r="E2266" s="47" t="s">
        <v>3338</v>
      </c>
    </row>
    <row r="2267" customFormat="false" ht="15" hidden="false" customHeight="false" outlineLevel="0" collapsed="false">
      <c r="D2267" s="0" t="n">
        <f aca="false">IF(ISNUMBER(SEARCH($B$5,E2267)),MAX($D$4:D2266)+1,0)</f>
        <v>0</v>
      </c>
      <c r="E2267" s="47" t="s">
        <v>3339</v>
      </c>
    </row>
    <row r="2268" customFormat="false" ht="15" hidden="false" customHeight="false" outlineLevel="0" collapsed="false">
      <c r="D2268" s="0" t="n">
        <f aca="false">IF(ISNUMBER(SEARCH($B$5,E2268)),MAX($D$4:D2267)+1,0)</f>
        <v>0</v>
      </c>
      <c r="E2268" s="47" t="s">
        <v>3340</v>
      </c>
    </row>
    <row r="2269" customFormat="false" ht="15" hidden="false" customHeight="false" outlineLevel="0" collapsed="false">
      <c r="D2269" s="0" t="n">
        <f aca="false">IF(ISNUMBER(SEARCH($B$5,E2269)),MAX($D$4:D2268)+1,0)</f>
        <v>0</v>
      </c>
      <c r="E2269" s="47" t="s">
        <v>3341</v>
      </c>
    </row>
    <row r="2270" customFormat="false" ht="15" hidden="false" customHeight="false" outlineLevel="0" collapsed="false">
      <c r="D2270" s="0" t="n">
        <f aca="false">IF(ISNUMBER(SEARCH($B$5,E2270)),MAX($D$4:D2269)+1,0)</f>
        <v>0</v>
      </c>
      <c r="E2270" s="47" t="s">
        <v>3342</v>
      </c>
    </row>
    <row r="2271" customFormat="false" ht="15" hidden="false" customHeight="false" outlineLevel="0" collapsed="false">
      <c r="D2271" s="0" t="n">
        <f aca="false">IF(ISNUMBER(SEARCH($B$5,E2271)),MAX($D$4:D2270)+1,0)</f>
        <v>0</v>
      </c>
      <c r="E2271" s="47" t="s">
        <v>3343</v>
      </c>
    </row>
    <row r="2272" customFormat="false" ht="15" hidden="false" customHeight="false" outlineLevel="0" collapsed="false">
      <c r="D2272" s="0" t="n">
        <f aca="false">IF(ISNUMBER(SEARCH($B$5,E2272)),MAX($D$4:D2271)+1,0)</f>
        <v>0</v>
      </c>
      <c r="E2272" s="47" t="s">
        <v>3344</v>
      </c>
    </row>
    <row r="2273" customFormat="false" ht="15" hidden="false" customHeight="false" outlineLevel="0" collapsed="false">
      <c r="D2273" s="0" t="n">
        <f aca="false">IF(ISNUMBER(SEARCH($B$5,E2273)),MAX($D$4:D2272)+1,0)</f>
        <v>0</v>
      </c>
      <c r="E2273" s="47" t="s">
        <v>3345</v>
      </c>
    </row>
    <row r="2274" customFormat="false" ht="15" hidden="false" customHeight="false" outlineLevel="0" collapsed="false">
      <c r="D2274" s="0" t="n">
        <f aca="false">IF(ISNUMBER(SEARCH($B$5,E2274)),MAX($D$4:D2273)+1,0)</f>
        <v>0</v>
      </c>
      <c r="E2274" s="47" t="s">
        <v>3346</v>
      </c>
    </row>
    <row r="2275" customFormat="false" ht="15" hidden="false" customHeight="false" outlineLevel="0" collapsed="false">
      <c r="D2275" s="0" t="n">
        <f aca="false">IF(ISNUMBER(SEARCH($B$5,E2275)),MAX($D$4:D2274)+1,0)</f>
        <v>0</v>
      </c>
      <c r="E2275" s="47" t="s">
        <v>3347</v>
      </c>
    </row>
    <row r="2276" customFormat="false" ht="15" hidden="false" customHeight="false" outlineLevel="0" collapsed="false">
      <c r="D2276" s="0" t="n">
        <f aca="false">IF(ISNUMBER(SEARCH($B$5,E2276)),MAX($D$4:D2275)+1,0)</f>
        <v>0</v>
      </c>
      <c r="E2276" s="47" t="s">
        <v>3348</v>
      </c>
    </row>
    <row r="2277" customFormat="false" ht="15" hidden="false" customHeight="false" outlineLevel="0" collapsed="false">
      <c r="D2277" s="0" t="n">
        <f aca="false">IF(ISNUMBER(SEARCH($B$5,E2277)),MAX($D$4:D2276)+1,0)</f>
        <v>0</v>
      </c>
      <c r="E2277" s="47" t="s">
        <v>3349</v>
      </c>
    </row>
    <row r="2278" customFormat="false" ht="15" hidden="false" customHeight="false" outlineLevel="0" collapsed="false">
      <c r="D2278" s="0" t="n">
        <f aca="false">IF(ISNUMBER(SEARCH($B$5,E2278)),MAX($D$4:D2277)+1,0)</f>
        <v>0</v>
      </c>
      <c r="E2278" s="47" t="s">
        <v>3350</v>
      </c>
    </row>
    <row r="2279" customFormat="false" ht="15" hidden="false" customHeight="false" outlineLevel="0" collapsed="false">
      <c r="D2279" s="0" t="n">
        <f aca="false">IF(ISNUMBER(SEARCH($B$5,E2279)),MAX($D$4:D2278)+1,0)</f>
        <v>0</v>
      </c>
      <c r="E2279" s="47" t="s">
        <v>537</v>
      </c>
    </row>
    <row r="2280" customFormat="false" ht="15" hidden="false" customHeight="false" outlineLevel="0" collapsed="false">
      <c r="D2280" s="0" t="n">
        <f aca="false">IF(ISNUMBER(SEARCH($B$5,E2280)),MAX($D$4:D2279)+1,0)</f>
        <v>0</v>
      </c>
      <c r="E2280" s="47" t="s">
        <v>3351</v>
      </c>
    </row>
    <row r="2281" customFormat="false" ht="15" hidden="false" customHeight="false" outlineLevel="0" collapsed="false">
      <c r="D2281" s="0" t="n">
        <f aca="false">IF(ISNUMBER(SEARCH($B$5,E2281)),MAX($D$4:D2280)+1,0)</f>
        <v>0</v>
      </c>
      <c r="E2281" s="47" t="s">
        <v>3352</v>
      </c>
    </row>
    <row r="2282" customFormat="false" ht="15" hidden="false" customHeight="false" outlineLevel="0" collapsed="false">
      <c r="D2282" s="0" t="n">
        <f aca="false">IF(ISNUMBER(SEARCH($B$5,E2282)),MAX($D$4:D2281)+1,0)</f>
        <v>0</v>
      </c>
      <c r="E2282" s="47" t="s">
        <v>3353</v>
      </c>
    </row>
    <row r="2283" customFormat="false" ht="15" hidden="false" customHeight="false" outlineLevel="0" collapsed="false">
      <c r="D2283" s="0" t="n">
        <f aca="false">IF(ISNUMBER(SEARCH($B$5,E2283)),MAX($D$4:D2282)+1,0)</f>
        <v>0</v>
      </c>
      <c r="E2283" s="47" t="s">
        <v>3354</v>
      </c>
    </row>
    <row r="2284" customFormat="false" ht="15" hidden="false" customHeight="false" outlineLevel="0" collapsed="false">
      <c r="D2284" s="0" t="n">
        <f aca="false">IF(ISNUMBER(SEARCH($B$5,E2284)),MAX($D$4:D2283)+1,0)</f>
        <v>0</v>
      </c>
      <c r="E2284" s="47" t="s">
        <v>3355</v>
      </c>
    </row>
    <row r="2285" customFormat="false" ht="15" hidden="false" customHeight="false" outlineLevel="0" collapsed="false">
      <c r="D2285" s="0" t="n">
        <f aca="false">IF(ISNUMBER(SEARCH($B$5,E2285)),MAX($D$4:D2284)+1,0)</f>
        <v>0</v>
      </c>
      <c r="E2285" s="47" t="s">
        <v>3356</v>
      </c>
    </row>
    <row r="2286" customFormat="false" ht="15" hidden="false" customHeight="false" outlineLevel="0" collapsed="false">
      <c r="D2286" s="0" t="n">
        <f aca="false">IF(ISNUMBER(SEARCH($B$5,E2286)),MAX($D$4:D2285)+1,0)</f>
        <v>0</v>
      </c>
      <c r="E2286" s="47" t="s">
        <v>3357</v>
      </c>
    </row>
    <row r="2287" customFormat="false" ht="15" hidden="false" customHeight="false" outlineLevel="0" collapsed="false">
      <c r="D2287" s="0" t="n">
        <f aca="false">IF(ISNUMBER(SEARCH($B$5,E2287)),MAX($D$4:D2286)+1,0)</f>
        <v>0</v>
      </c>
      <c r="E2287" s="47" t="s">
        <v>3358</v>
      </c>
    </row>
    <row r="2288" customFormat="false" ht="15" hidden="false" customHeight="false" outlineLevel="0" collapsed="false">
      <c r="D2288" s="0" t="n">
        <f aca="false">IF(ISNUMBER(SEARCH($B$5,E2288)),MAX($D$4:D2287)+1,0)</f>
        <v>0</v>
      </c>
      <c r="E2288" s="47" t="s">
        <v>3359</v>
      </c>
    </row>
    <row r="2289" customFormat="false" ht="15" hidden="false" customHeight="false" outlineLevel="0" collapsed="false">
      <c r="D2289" s="0" t="n">
        <f aca="false">IF(ISNUMBER(SEARCH($B$5,E2289)),MAX($D$4:D2288)+1,0)</f>
        <v>0</v>
      </c>
      <c r="E2289" s="47" t="s">
        <v>3360</v>
      </c>
    </row>
    <row r="2290" customFormat="false" ht="15" hidden="false" customHeight="false" outlineLevel="0" collapsed="false">
      <c r="D2290" s="0" t="n">
        <f aca="false">IF(ISNUMBER(SEARCH($B$5,E2290)),MAX($D$4:D2289)+1,0)</f>
        <v>0</v>
      </c>
      <c r="E2290" s="47" t="s">
        <v>3361</v>
      </c>
    </row>
    <row r="2291" customFormat="false" ht="15" hidden="false" customHeight="false" outlineLevel="0" collapsed="false">
      <c r="D2291" s="0" t="n">
        <f aca="false">IF(ISNUMBER(SEARCH($B$5,E2291)),MAX($D$4:D2290)+1,0)</f>
        <v>0</v>
      </c>
      <c r="E2291" s="47" t="s">
        <v>3362</v>
      </c>
    </row>
    <row r="2292" customFormat="false" ht="15" hidden="false" customHeight="false" outlineLevel="0" collapsed="false">
      <c r="D2292" s="0" t="n">
        <f aca="false">IF(ISNUMBER(SEARCH($B$5,E2292)),MAX($D$4:D2291)+1,0)</f>
        <v>0</v>
      </c>
      <c r="E2292" s="47" t="s">
        <v>3363</v>
      </c>
    </row>
    <row r="2293" customFormat="false" ht="15" hidden="false" customHeight="false" outlineLevel="0" collapsed="false">
      <c r="D2293" s="0" t="n">
        <f aca="false">IF(ISNUMBER(SEARCH($B$5,E2293)),MAX($D$4:D2292)+1,0)</f>
        <v>0</v>
      </c>
      <c r="E2293" s="47" t="s">
        <v>3364</v>
      </c>
    </row>
    <row r="2294" customFormat="false" ht="15" hidden="false" customHeight="false" outlineLevel="0" collapsed="false">
      <c r="D2294" s="0" t="n">
        <f aca="false">IF(ISNUMBER(SEARCH($B$5,E2294)),MAX($D$4:D2293)+1,0)</f>
        <v>0</v>
      </c>
      <c r="E2294" s="47" t="s">
        <v>3365</v>
      </c>
    </row>
    <row r="2295" customFormat="false" ht="15" hidden="false" customHeight="false" outlineLevel="0" collapsed="false">
      <c r="D2295" s="0" t="n">
        <f aca="false">IF(ISNUMBER(SEARCH($B$5,E2295)),MAX($D$4:D2294)+1,0)</f>
        <v>0</v>
      </c>
      <c r="E2295" s="47" t="s">
        <v>3366</v>
      </c>
    </row>
    <row r="2296" customFormat="false" ht="15" hidden="false" customHeight="false" outlineLevel="0" collapsed="false">
      <c r="D2296" s="0" t="n">
        <f aca="false">IF(ISNUMBER(SEARCH($B$5,E2296)),MAX($D$4:D2295)+1,0)</f>
        <v>0</v>
      </c>
      <c r="E2296" s="47" t="s">
        <v>3367</v>
      </c>
    </row>
    <row r="2297" customFormat="false" ht="15" hidden="false" customHeight="false" outlineLevel="0" collapsed="false">
      <c r="D2297" s="0" t="n">
        <f aca="false">IF(ISNUMBER(SEARCH($B$5,E2297)),MAX($D$4:D2296)+1,0)</f>
        <v>0</v>
      </c>
      <c r="E2297" s="47" t="s">
        <v>3368</v>
      </c>
    </row>
    <row r="2298" customFormat="false" ht="15" hidden="false" customHeight="false" outlineLevel="0" collapsed="false">
      <c r="D2298" s="0" t="n">
        <f aca="false">IF(ISNUMBER(SEARCH($B$5,E2298)),MAX($D$4:D2297)+1,0)</f>
        <v>0</v>
      </c>
      <c r="E2298" s="47" t="s">
        <v>3369</v>
      </c>
    </row>
    <row r="2299" customFormat="false" ht="15" hidden="false" customHeight="false" outlineLevel="0" collapsed="false">
      <c r="D2299" s="0" t="n">
        <f aca="false">IF(ISNUMBER(SEARCH($B$5,E2299)),MAX($D$4:D2298)+1,0)</f>
        <v>0</v>
      </c>
      <c r="E2299" s="47" t="s">
        <v>3370</v>
      </c>
    </row>
    <row r="2300" customFormat="false" ht="15" hidden="false" customHeight="false" outlineLevel="0" collapsed="false">
      <c r="D2300" s="0" t="n">
        <f aca="false">IF(ISNUMBER(SEARCH($B$5,E2300)),MAX($D$4:D2299)+1,0)</f>
        <v>0</v>
      </c>
      <c r="E2300" s="47" t="s">
        <v>3371</v>
      </c>
    </row>
    <row r="2301" customFormat="false" ht="15" hidden="false" customHeight="false" outlineLevel="0" collapsed="false">
      <c r="D2301" s="0" t="n">
        <f aca="false">IF(ISNUMBER(SEARCH($B$5,E2301)),MAX($D$4:D2300)+1,0)</f>
        <v>0</v>
      </c>
      <c r="E2301" s="47" t="s">
        <v>3372</v>
      </c>
    </row>
    <row r="2302" customFormat="false" ht="15" hidden="false" customHeight="false" outlineLevel="0" collapsed="false">
      <c r="D2302" s="0" t="n">
        <f aca="false">IF(ISNUMBER(SEARCH($B$5,E2302)),MAX($D$4:D2301)+1,0)</f>
        <v>0</v>
      </c>
      <c r="E2302" s="47" t="s">
        <v>3373</v>
      </c>
    </row>
    <row r="2303" customFormat="false" ht="15" hidden="false" customHeight="false" outlineLevel="0" collapsed="false">
      <c r="D2303" s="0" t="n">
        <f aca="false">IF(ISNUMBER(SEARCH($B$5,E2303)),MAX($D$4:D2302)+1,0)</f>
        <v>0</v>
      </c>
      <c r="E2303" s="47" t="s">
        <v>3374</v>
      </c>
    </row>
    <row r="2304" customFormat="false" ht="15" hidden="false" customHeight="false" outlineLevel="0" collapsed="false">
      <c r="D2304" s="0" t="n">
        <f aca="false">IF(ISNUMBER(SEARCH($B$5,E2304)),MAX($D$4:D2303)+1,0)</f>
        <v>0</v>
      </c>
      <c r="E2304" s="47" t="s">
        <v>3375</v>
      </c>
    </row>
    <row r="2305" customFormat="false" ht="15" hidden="false" customHeight="false" outlineLevel="0" collapsed="false">
      <c r="D2305" s="0" t="n">
        <f aca="false">IF(ISNUMBER(SEARCH($B$5,E2305)),MAX($D$4:D2304)+1,0)</f>
        <v>0</v>
      </c>
      <c r="E2305" s="47" t="s">
        <v>3376</v>
      </c>
    </row>
    <row r="2306" customFormat="false" ht="15" hidden="false" customHeight="false" outlineLevel="0" collapsed="false">
      <c r="D2306" s="0" t="n">
        <f aca="false">IF(ISNUMBER(SEARCH($B$5,E2306)),MAX($D$4:D2305)+1,0)</f>
        <v>0</v>
      </c>
      <c r="E2306" s="47" t="s">
        <v>3377</v>
      </c>
    </row>
    <row r="2307" customFormat="false" ht="15" hidden="false" customHeight="false" outlineLevel="0" collapsed="false">
      <c r="D2307" s="0" t="n">
        <f aca="false">IF(ISNUMBER(SEARCH($B$5,E2307)),MAX($D$4:D2306)+1,0)</f>
        <v>0</v>
      </c>
      <c r="E2307" s="47" t="s">
        <v>3378</v>
      </c>
    </row>
    <row r="2308" customFormat="false" ht="15" hidden="false" customHeight="false" outlineLevel="0" collapsed="false">
      <c r="D2308" s="0" t="n">
        <f aca="false">IF(ISNUMBER(SEARCH($B$5,E2308)),MAX($D$4:D2307)+1,0)</f>
        <v>0</v>
      </c>
      <c r="E2308" s="47" t="s">
        <v>3379</v>
      </c>
    </row>
    <row r="2309" customFormat="false" ht="15" hidden="false" customHeight="false" outlineLevel="0" collapsed="false">
      <c r="D2309" s="0" t="n">
        <f aca="false">IF(ISNUMBER(SEARCH($B$5,E2309)),MAX($D$4:D2308)+1,0)</f>
        <v>0</v>
      </c>
      <c r="E2309" s="47" t="s">
        <v>3380</v>
      </c>
    </row>
    <row r="2310" customFormat="false" ht="15" hidden="false" customHeight="false" outlineLevel="0" collapsed="false">
      <c r="D2310" s="0" t="n">
        <f aca="false">IF(ISNUMBER(SEARCH($B$5,E2310)),MAX($D$4:D2309)+1,0)</f>
        <v>0</v>
      </c>
      <c r="E2310" s="47" t="s">
        <v>3381</v>
      </c>
    </row>
    <row r="2311" customFormat="false" ht="15" hidden="false" customHeight="false" outlineLevel="0" collapsed="false">
      <c r="D2311" s="0" t="n">
        <f aca="false">IF(ISNUMBER(SEARCH($B$5,E2311)),MAX($D$4:D2310)+1,0)</f>
        <v>0</v>
      </c>
      <c r="E2311" s="47" t="s">
        <v>3382</v>
      </c>
    </row>
    <row r="2312" customFormat="false" ht="15" hidden="false" customHeight="false" outlineLevel="0" collapsed="false">
      <c r="D2312" s="0" t="n">
        <f aca="false">IF(ISNUMBER(SEARCH($B$5,E2312)),MAX($D$4:D2311)+1,0)</f>
        <v>0</v>
      </c>
      <c r="E2312" s="47" t="s">
        <v>3383</v>
      </c>
    </row>
    <row r="2313" customFormat="false" ht="15" hidden="false" customHeight="false" outlineLevel="0" collapsed="false">
      <c r="D2313" s="0" t="n">
        <f aca="false">IF(ISNUMBER(SEARCH($B$5,E2313)),MAX($D$4:D2312)+1,0)</f>
        <v>0</v>
      </c>
      <c r="E2313" s="47" t="s">
        <v>3384</v>
      </c>
    </row>
    <row r="2314" customFormat="false" ht="15" hidden="false" customHeight="false" outlineLevel="0" collapsed="false">
      <c r="D2314" s="0" t="n">
        <f aca="false">IF(ISNUMBER(SEARCH($B$5,E2314)),MAX($D$4:D2313)+1,0)</f>
        <v>0</v>
      </c>
      <c r="E2314" s="47" t="s">
        <v>3385</v>
      </c>
    </row>
    <row r="2315" customFormat="false" ht="15" hidden="false" customHeight="false" outlineLevel="0" collapsed="false">
      <c r="D2315" s="0" t="n">
        <f aca="false">IF(ISNUMBER(SEARCH($B$5,E2315)),MAX($D$4:D2314)+1,0)</f>
        <v>0</v>
      </c>
      <c r="E2315" s="47" t="s">
        <v>3386</v>
      </c>
    </row>
    <row r="2316" customFormat="false" ht="15" hidden="false" customHeight="false" outlineLevel="0" collapsed="false">
      <c r="D2316" s="0" t="n">
        <f aca="false">IF(ISNUMBER(SEARCH($B$5,E2316)),MAX($D$4:D2315)+1,0)</f>
        <v>0</v>
      </c>
      <c r="E2316" s="47" t="s">
        <v>3387</v>
      </c>
    </row>
    <row r="2317" customFormat="false" ht="15" hidden="false" customHeight="false" outlineLevel="0" collapsed="false">
      <c r="D2317" s="0" t="n">
        <f aca="false">IF(ISNUMBER(SEARCH($B$5,E2317)),MAX($D$4:D2316)+1,0)</f>
        <v>0</v>
      </c>
      <c r="E2317" s="47" t="s">
        <v>3388</v>
      </c>
    </row>
    <row r="2318" customFormat="false" ht="15" hidden="false" customHeight="false" outlineLevel="0" collapsed="false">
      <c r="D2318" s="0" t="n">
        <f aca="false">IF(ISNUMBER(SEARCH($B$5,E2318)),MAX($D$4:D2317)+1,0)</f>
        <v>0</v>
      </c>
      <c r="E2318" s="47" t="s">
        <v>3389</v>
      </c>
    </row>
    <row r="2319" customFormat="false" ht="15" hidden="false" customHeight="false" outlineLevel="0" collapsed="false">
      <c r="D2319" s="0" t="n">
        <f aca="false">IF(ISNUMBER(SEARCH($B$5,E2319)),MAX($D$4:D2318)+1,0)</f>
        <v>0</v>
      </c>
      <c r="E2319" s="47" t="s">
        <v>3390</v>
      </c>
    </row>
    <row r="2320" customFormat="false" ht="15" hidden="false" customHeight="false" outlineLevel="0" collapsed="false">
      <c r="D2320" s="0" t="n">
        <f aca="false">IF(ISNUMBER(SEARCH($B$5,E2320)),MAX($D$4:D2319)+1,0)</f>
        <v>0</v>
      </c>
      <c r="E2320" s="47" t="s">
        <v>3391</v>
      </c>
    </row>
    <row r="2321" customFormat="false" ht="15" hidden="false" customHeight="false" outlineLevel="0" collapsed="false">
      <c r="D2321" s="0" t="n">
        <f aca="false">IF(ISNUMBER(SEARCH($B$5,E2321)),MAX($D$4:D2320)+1,0)</f>
        <v>0</v>
      </c>
      <c r="E2321" s="47" t="s">
        <v>3392</v>
      </c>
    </row>
    <row r="2322" customFormat="false" ht="15" hidden="false" customHeight="false" outlineLevel="0" collapsed="false">
      <c r="D2322" s="0" t="n">
        <f aca="false">IF(ISNUMBER(SEARCH($B$5,E2322)),MAX($D$4:D2321)+1,0)</f>
        <v>0</v>
      </c>
      <c r="E2322" s="47" t="s">
        <v>3393</v>
      </c>
    </row>
    <row r="2323" customFormat="false" ht="15" hidden="false" customHeight="false" outlineLevel="0" collapsed="false">
      <c r="D2323" s="0" t="n">
        <f aca="false">IF(ISNUMBER(SEARCH($B$5,E2323)),MAX($D$4:D2322)+1,0)</f>
        <v>0</v>
      </c>
      <c r="E2323" s="47" t="s">
        <v>3394</v>
      </c>
    </row>
    <row r="2324" customFormat="false" ht="15" hidden="false" customHeight="false" outlineLevel="0" collapsed="false">
      <c r="D2324" s="0" t="n">
        <f aca="false">IF(ISNUMBER(SEARCH($B$5,E2324)),MAX($D$4:D2323)+1,0)</f>
        <v>0</v>
      </c>
      <c r="E2324" s="47" t="s">
        <v>3395</v>
      </c>
    </row>
    <row r="2325" customFormat="false" ht="15" hidden="false" customHeight="false" outlineLevel="0" collapsed="false">
      <c r="D2325" s="0" t="n">
        <f aca="false">IF(ISNUMBER(SEARCH($B$5,E2325)),MAX($D$4:D2324)+1,0)</f>
        <v>0</v>
      </c>
      <c r="E2325" s="47" t="s">
        <v>3396</v>
      </c>
    </row>
    <row r="2326" customFormat="false" ht="15" hidden="false" customHeight="false" outlineLevel="0" collapsed="false">
      <c r="D2326" s="0" t="n">
        <f aca="false">IF(ISNUMBER(SEARCH($B$5,E2326)),MAX($D$4:D2325)+1,0)</f>
        <v>0</v>
      </c>
      <c r="E2326" s="47" t="s">
        <v>3397</v>
      </c>
    </row>
    <row r="2327" customFormat="false" ht="15" hidden="false" customHeight="false" outlineLevel="0" collapsed="false">
      <c r="D2327" s="0" t="n">
        <f aca="false">IF(ISNUMBER(SEARCH($B$5,E2327)),MAX($D$4:D2326)+1,0)</f>
        <v>0</v>
      </c>
      <c r="E2327" s="47" t="s">
        <v>3398</v>
      </c>
    </row>
    <row r="2328" customFormat="false" ht="15" hidden="false" customHeight="false" outlineLevel="0" collapsed="false">
      <c r="D2328" s="0" t="n">
        <f aca="false">IF(ISNUMBER(SEARCH($B$5,E2328)),MAX($D$4:D2327)+1,0)</f>
        <v>0</v>
      </c>
      <c r="E2328" s="47" t="s">
        <v>3399</v>
      </c>
    </row>
    <row r="2329" customFormat="false" ht="15" hidden="false" customHeight="false" outlineLevel="0" collapsed="false">
      <c r="D2329" s="0" t="n">
        <f aca="false">IF(ISNUMBER(SEARCH($B$5,E2329)),MAX($D$4:D2328)+1,0)</f>
        <v>0</v>
      </c>
      <c r="E2329" s="47" t="s">
        <v>3400</v>
      </c>
    </row>
    <row r="2330" customFormat="false" ht="15" hidden="false" customHeight="false" outlineLevel="0" collapsed="false">
      <c r="D2330" s="0" t="n">
        <f aca="false">IF(ISNUMBER(SEARCH($B$5,E2330)),MAX($D$4:D2329)+1,0)</f>
        <v>0</v>
      </c>
      <c r="E2330" s="47" t="s">
        <v>3401</v>
      </c>
    </row>
    <row r="2331" customFormat="false" ht="15" hidden="false" customHeight="false" outlineLevel="0" collapsed="false">
      <c r="D2331" s="0" t="n">
        <f aca="false">IF(ISNUMBER(SEARCH($B$5,E2331)),MAX($D$4:D2330)+1,0)</f>
        <v>0</v>
      </c>
      <c r="E2331" s="47" t="s">
        <v>3402</v>
      </c>
    </row>
    <row r="2332" customFormat="false" ht="15" hidden="false" customHeight="false" outlineLevel="0" collapsed="false">
      <c r="D2332" s="0" t="n">
        <f aca="false">IF(ISNUMBER(SEARCH($B$5,E2332)),MAX($D$4:D2331)+1,0)</f>
        <v>0</v>
      </c>
      <c r="E2332" s="47" t="s">
        <v>540</v>
      </c>
    </row>
    <row r="2333" customFormat="false" ht="15" hidden="false" customHeight="false" outlineLevel="0" collapsed="false">
      <c r="D2333" s="0" t="n">
        <f aca="false">IF(ISNUMBER(SEARCH($B$5,E2333)),MAX($D$4:D2332)+1,0)</f>
        <v>0</v>
      </c>
      <c r="E2333" s="47" t="s">
        <v>3403</v>
      </c>
    </row>
    <row r="2334" customFormat="false" ht="15" hidden="false" customHeight="false" outlineLevel="0" collapsed="false">
      <c r="D2334" s="0" t="n">
        <f aca="false">IF(ISNUMBER(SEARCH($B$5,E2334)),MAX($D$4:D2333)+1,0)</f>
        <v>0</v>
      </c>
      <c r="E2334" s="47" t="s">
        <v>3404</v>
      </c>
    </row>
    <row r="2335" customFormat="false" ht="15" hidden="false" customHeight="false" outlineLevel="0" collapsed="false">
      <c r="D2335" s="0" t="n">
        <f aca="false">IF(ISNUMBER(SEARCH($B$5,E2335)),MAX($D$4:D2334)+1,0)</f>
        <v>0</v>
      </c>
      <c r="E2335" s="47" t="s">
        <v>3405</v>
      </c>
    </row>
    <row r="2336" customFormat="false" ht="15" hidden="false" customHeight="false" outlineLevel="0" collapsed="false">
      <c r="D2336" s="0" t="n">
        <f aca="false">IF(ISNUMBER(SEARCH($B$5,E2336)),MAX($D$4:D2335)+1,0)</f>
        <v>0</v>
      </c>
      <c r="E2336" s="47" t="s">
        <v>3406</v>
      </c>
    </row>
    <row r="2337" customFormat="false" ht="15" hidden="false" customHeight="false" outlineLevel="0" collapsed="false">
      <c r="D2337" s="0" t="n">
        <f aca="false">IF(ISNUMBER(SEARCH($B$5,E2337)),MAX($D$4:D2336)+1,0)</f>
        <v>0</v>
      </c>
      <c r="E2337" s="47" t="s">
        <v>3407</v>
      </c>
    </row>
    <row r="2338" customFormat="false" ht="15" hidden="false" customHeight="false" outlineLevel="0" collapsed="false">
      <c r="D2338" s="0" t="n">
        <f aca="false">IF(ISNUMBER(SEARCH($B$5,E2338)),MAX($D$4:D2337)+1,0)</f>
        <v>0</v>
      </c>
      <c r="E2338" s="47" t="s">
        <v>3408</v>
      </c>
    </row>
    <row r="2339" customFormat="false" ht="15" hidden="false" customHeight="false" outlineLevel="0" collapsed="false">
      <c r="D2339" s="0" t="n">
        <f aca="false">IF(ISNUMBER(SEARCH($B$5,E2339)),MAX($D$4:D2338)+1,0)</f>
        <v>0</v>
      </c>
      <c r="E2339" s="47" t="s">
        <v>3409</v>
      </c>
    </row>
    <row r="2340" customFormat="false" ht="15" hidden="false" customHeight="false" outlineLevel="0" collapsed="false">
      <c r="D2340" s="0" t="n">
        <f aca="false">IF(ISNUMBER(SEARCH($B$5,E2340)),MAX($D$4:D2339)+1,0)</f>
        <v>0</v>
      </c>
      <c r="E2340" s="47" t="s">
        <v>3410</v>
      </c>
    </row>
    <row r="2341" customFormat="false" ht="15" hidden="false" customHeight="false" outlineLevel="0" collapsed="false">
      <c r="D2341" s="0" t="n">
        <f aca="false">IF(ISNUMBER(SEARCH($B$5,E2341)),MAX($D$4:D2340)+1,0)</f>
        <v>0</v>
      </c>
      <c r="E2341" s="47" t="s">
        <v>3411</v>
      </c>
    </row>
    <row r="2342" customFormat="false" ht="15" hidden="false" customHeight="false" outlineLevel="0" collapsed="false">
      <c r="D2342" s="0" t="n">
        <f aca="false">IF(ISNUMBER(SEARCH($B$5,E2342)),MAX($D$4:D2341)+1,0)</f>
        <v>0</v>
      </c>
      <c r="E2342" s="47" t="s">
        <v>3412</v>
      </c>
    </row>
    <row r="2343" customFormat="false" ht="15" hidden="false" customHeight="false" outlineLevel="0" collapsed="false">
      <c r="D2343" s="0" t="n">
        <f aca="false">IF(ISNUMBER(SEARCH($B$5,E2343)),MAX($D$4:D2342)+1,0)</f>
        <v>0</v>
      </c>
      <c r="E2343" s="47" t="s">
        <v>3413</v>
      </c>
    </row>
    <row r="2344" customFormat="false" ht="15" hidden="false" customHeight="false" outlineLevel="0" collapsed="false">
      <c r="D2344" s="0" t="n">
        <f aca="false">IF(ISNUMBER(SEARCH($B$5,E2344)),MAX($D$4:D2343)+1,0)</f>
        <v>0</v>
      </c>
      <c r="E2344" s="47" t="s">
        <v>3414</v>
      </c>
    </row>
    <row r="2345" customFormat="false" ht="15" hidden="false" customHeight="false" outlineLevel="0" collapsed="false">
      <c r="D2345" s="0" t="n">
        <f aca="false">IF(ISNUMBER(SEARCH($B$5,E2345)),MAX($D$4:D2344)+1,0)</f>
        <v>0</v>
      </c>
      <c r="E2345" s="47" t="s">
        <v>3415</v>
      </c>
    </row>
    <row r="2346" customFormat="false" ht="15" hidden="false" customHeight="false" outlineLevel="0" collapsed="false">
      <c r="D2346" s="0" t="n">
        <f aca="false">IF(ISNUMBER(SEARCH($B$5,E2346)),MAX($D$4:D2345)+1,0)</f>
        <v>0</v>
      </c>
      <c r="E2346" s="47" t="s">
        <v>3416</v>
      </c>
    </row>
    <row r="2347" customFormat="false" ht="15" hidden="false" customHeight="false" outlineLevel="0" collapsed="false">
      <c r="D2347" s="0" t="n">
        <f aca="false">IF(ISNUMBER(SEARCH($B$5,E2347)),MAX($D$4:D2346)+1,0)</f>
        <v>0</v>
      </c>
      <c r="E2347" s="47" t="s">
        <v>3417</v>
      </c>
    </row>
    <row r="2348" customFormat="false" ht="15" hidden="false" customHeight="false" outlineLevel="0" collapsed="false">
      <c r="D2348" s="0" t="n">
        <f aca="false">IF(ISNUMBER(SEARCH($B$5,E2348)),MAX($D$4:D2347)+1,0)</f>
        <v>0</v>
      </c>
      <c r="E2348" s="47" t="s">
        <v>3418</v>
      </c>
    </row>
    <row r="2349" customFormat="false" ht="15" hidden="false" customHeight="false" outlineLevel="0" collapsed="false">
      <c r="D2349" s="0" t="n">
        <f aca="false">IF(ISNUMBER(SEARCH($B$5,E2349)),MAX($D$4:D2348)+1,0)</f>
        <v>0</v>
      </c>
      <c r="E2349" s="47" t="s">
        <v>3419</v>
      </c>
    </row>
    <row r="2350" customFormat="false" ht="15" hidden="false" customHeight="false" outlineLevel="0" collapsed="false">
      <c r="D2350" s="0" t="n">
        <f aca="false">IF(ISNUMBER(SEARCH($B$5,E2350)),MAX($D$4:D2349)+1,0)</f>
        <v>0</v>
      </c>
      <c r="E2350" s="47" t="s">
        <v>3420</v>
      </c>
    </row>
    <row r="2351" customFormat="false" ht="15" hidden="false" customHeight="false" outlineLevel="0" collapsed="false">
      <c r="D2351" s="0" t="n">
        <f aca="false">IF(ISNUMBER(SEARCH($B$5,E2351)),MAX($D$4:D2350)+1,0)</f>
        <v>0</v>
      </c>
      <c r="E2351" s="47" t="s">
        <v>3421</v>
      </c>
    </row>
    <row r="2352" customFormat="false" ht="15" hidden="false" customHeight="false" outlineLevel="0" collapsed="false">
      <c r="D2352" s="0" t="n">
        <f aca="false">IF(ISNUMBER(SEARCH($B$5,E2352)),MAX($D$4:D2351)+1,0)</f>
        <v>0</v>
      </c>
      <c r="E2352" s="47" t="s">
        <v>3422</v>
      </c>
    </row>
    <row r="2353" customFormat="false" ht="15" hidden="false" customHeight="false" outlineLevel="0" collapsed="false">
      <c r="D2353" s="0" t="n">
        <f aca="false">IF(ISNUMBER(SEARCH($B$5,E2353)),MAX($D$4:D2352)+1,0)</f>
        <v>0</v>
      </c>
      <c r="E2353" s="47" t="s">
        <v>3423</v>
      </c>
    </row>
    <row r="2354" customFormat="false" ht="15" hidden="false" customHeight="false" outlineLevel="0" collapsed="false">
      <c r="D2354" s="0" t="n">
        <f aca="false">IF(ISNUMBER(SEARCH($B$5,E2354)),MAX($D$4:D2353)+1,0)</f>
        <v>0</v>
      </c>
      <c r="E2354" s="47" t="s">
        <v>3424</v>
      </c>
    </row>
    <row r="2355" customFormat="false" ht="15" hidden="false" customHeight="false" outlineLevel="0" collapsed="false">
      <c r="D2355" s="0" t="n">
        <f aca="false">IF(ISNUMBER(SEARCH($B$5,E2355)),MAX($D$4:D2354)+1,0)</f>
        <v>0</v>
      </c>
      <c r="E2355" s="47" t="s">
        <v>3425</v>
      </c>
    </row>
    <row r="2356" customFormat="false" ht="15" hidden="false" customHeight="false" outlineLevel="0" collapsed="false">
      <c r="D2356" s="0" t="n">
        <f aca="false">IF(ISNUMBER(SEARCH($B$5,E2356)),MAX($D$4:D2355)+1,0)</f>
        <v>0</v>
      </c>
      <c r="E2356" s="47" t="s">
        <v>3426</v>
      </c>
    </row>
    <row r="2357" customFormat="false" ht="15" hidden="false" customHeight="false" outlineLevel="0" collapsed="false">
      <c r="D2357" s="0" t="n">
        <f aca="false">IF(ISNUMBER(SEARCH($B$5,E2357)),MAX($D$4:D2356)+1,0)</f>
        <v>0</v>
      </c>
      <c r="E2357" s="47" t="s">
        <v>3427</v>
      </c>
    </row>
    <row r="2358" customFormat="false" ht="15" hidden="false" customHeight="false" outlineLevel="0" collapsed="false">
      <c r="D2358" s="0" t="n">
        <f aca="false">IF(ISNUMBER(SEARCH($B$5,E2358)),MAX($D$4:D2357)+1,0)</f>
        <v>0</v>
      </c>
      <c r="E2358" s="47" t="s">
        <v>3428</v>
      </c>
    </row>
    <row r="2359" customFormat="false" ht="15" hidden="false" customHeight="false" outlineLevel="0" collapsed="false">
      <c r="D2359" s="0" t="n">
        <f aca="false">IF(ISNUMBER(SEARCH($B$5,E2359)),MAX($D$4:D2358)+1,0)</f>
        <v>0</v>
      </c>
      <c r="E2359" s="47" t="s">
        <v>3429</v>
      </c>
    </row>
    <row r="2360" customFormat="false" ht="15" hidden="false" customHeight="false" outlineLevel="0" collapsed="false">
      <c r="D2360" s="0" t="n">
        <f aca="false">IF(ISNUMBER(SEARCH($B$5,E2360)),MAX($D$4:D2359)+1,0)</f>
        <v>0</v>
      </c>
      <c r="E2360" s="47" t="s">
        <v>3430</v>
      </c>
    </row>
    <row r="2361" customFormat="false" ht="15" hidden="false" customHeight="false" outlineLevel="0" collapsed="false">
      <c r="D2361" s="0" t="n">
        <f aca="false">IF(ISNUMBER(SEARCH($B$5,E2361)),MAX($D$4:D2360)+1,0)</f>
        <v>0</v>
      </c>
      <c r="E2361" s="47" t="s">
        <v>3431</v>
      </c>
    </row>
    <row r="2362" customFormat="false" ht="15" hidden="false" customHeight="false" outlineLevel="0" collapsed="false">
      <c r="D2362" s="0" t="n">
        <f aca="false">IF(ISNUMBER(SEARCH($B$5,E2362)),MAX($D$4:D2361)+1,0)</f>
        <v>0</v>
      </c>
      <c r="E2362" s="47" t="s">
        <v>3432</v>
      </c>
    </row>
    <row r="2363" customFormat="false" ht="15" hidden="false" customHeight="false" outlineLevel="0" collapsed="false">
      <c r="D2363" s="0" t="n">
        <f aca="false">IF(ISNUMBER(SEARCH($B$5,E2363)),MAX($D$4:D2362)+1,0)</f>
        <v>0</v>
      </c>
      <c r="E2363" s="47" t="s">
        <v>3433</v>
      </c>
    </row>
    <row r="2364" customFormat="false" ht="15" hidden="false" customHeight="false" outlineLevel="0" collapsed="false">
      <c r="D2364" s="0" t="n">
        <f aca="false">IF(ISNUMBER(SEARCH($B$5,E2364)),MAX($D$4:D2363)+1,0)</f>
        <v>0</v>
      </c>
      <c r="E2364" s="47" t="s">
        <v>3434</v>
      </c>
    </row>
    <row r="2365" customFormat="false" ht="15" hidden="false" customHeight="false" outlineLevel="0" collapsed="false">
      <c r="D2365" s="0" t="n">
        <f aca="false">IF(ISNUMBER(SEARCH($B$5,E2365)),MAX($D$4:D2364)+1,0)</f>
        <v>0</v>
      </c>
      <c r="E2365" s="47" t="s">
        <v>3435</v>
      </c>
    </row>
    <row r="2366" customFormat="false" ht="15" hidden="false" customHeight="false" outlineLevel="0" collapsed="false">
      <c r="D2366" s="0" t="n">
        <f aca="false">IF(ISNUMBER(SEARCH($B$5,E2366)),MAX($D$4:D2365)+1,0)</f>
        <v>0</v>
      </c>
      <c r="E2366" s="47" t="s">
        <v>3436</v>
      </c>
    </row>
    <row r="2367" customFormat="false" ht="15" hidden="false" customHeight="false" outlineLevel="0" collapsed="false">
      <c r="D2367" s="0" t="n">
        <f aca="false">IF(ISNUMBER(SEARCH($B$5,E2367)),MAX($D$4:D2366)+1,0)</f>
        <v>0</v>
      </c>
      <c r="E2367" s="47" t="s">
        <v>3437</v>
      </c>
    </row>
    <row r="2368" customFormat="false" ht="15" hidden="false" customHeight="false" outlineLevel="0" collapsed="false">
      <c r="D2368" s="0" t="n">
        <f aca="false">IF(ISNUMBER(SEARCH($B$5,E2368)),MAX($D$4:D2367)+1,0)</f>
        <v>0</v>
      </c>
      <c r="E2368" s="47" t="s">
        <v>3438</v>
      </c>
    </row>
    <row r="2369" customFormat="false" ht="15" hidden="false" customHeight="false" outlineLevel="0" collapsed="false">
      <c r="D2369" s="0" t="n">
        <f aca="false">IF(ISNUMBER(SEARCH($B$5,E2369)),MAX($D$4:D2368)+1,0)</f>
        <v>0</v>
      </c>
      <c r="E2369" s="47" t="s">
        <v>3439</v>
      </c>
    </row>
    <row r="2370" customFormat="false" ht="15" hidden="false" customHeight="false" outlineLevel="0" collapsed="false">
      <c r="D2370" s="0" t="n">
        <f aca="false">IF(ISNUMBER(SEARCH($B$5,E2370)),MAX($D$4:D2369)+1,0)</f>
        <v>0</v>
      </c>
      <c r="E2370" s="47" t="s">
        <v>3440</v>
      </c>
    </row>
    <row r="2371" customFormat="false" ht="15" hidden="false" customHeight="false" outlineLevel="0" collapsed="false">
      <c r="D2371" s="0" t="n">
        <f aca="false">IF(ISNUMBER(SEARCH($B$5,E2371)),MAX($D$4:D2370)+1,0)</f>
        <v>0</v>
      </c>
      <c r="E2371" s="47" t="s">
        <v>3441</v>
      </c>
    </row>
    <row r="2372" customFormat="false" ht="15" hidden="false" customHeight="false" outlineLevel="0" collapsed="false">
      <c r="D2372" s="0" t="n">
        <f aca="false">IF(ISNUMBER(SEARCH($B$5,E2372)),MAX($D$4:D2371)+1,0)</f>
        <v>0</v>
      </c>
      <c r="E2372" s="47" t="s">
        <v>3442</v>
      </c>
    </row>
    <row r="2373" customFormat="false" ht="15" hidden="false" customHeight="false" outlineLevel="0" collapsed="false">
      <c r="D2373" s="0" t="n">
        <f aca="false">IF(ISNUMBER(SEARCH($B$5,E2373)),MAX($D$4:D2372)+1,0)</f>
        <v>0</v>
      </c>
      <c r="E2373" s="47" t="s">
        <v>3443</v>
      </c>
    </row>
    <row r="2374" customFormat="false" ht="15" hidden="false" customHeight="false" outlineLevel="0" collapsed="false">
      <c r="D2374" s="0" t="n">
        <f aca="false">IF(ISNUMBER(SEARCH($B$5,E2374)),MAX($D$4:D2373)+1,0)</f>
        <v>0</v>
      </c>
      <c r="E2374" s="47" t="s">
        <v>3444</v>
      </c>
    </row>
    <row r="2375" customFormat="false" ht="15" hidden="false" customHeight="false" outlineLevel="0" collapsed="false">
      <c r="D2375" s="0" t="n">
        <f aca="false">IF(ISNUMBER(SEARCH($B$5,E2375)),MAX($D$4:D2374)+1,0)</f>
        <v>0</v>
      </c>
      <c r="E2375" s="47" t="s">
        <v>3445</v>
      </c>
    </row>
    <row r="2376" customFormat="false" ht="15" hidden="false" customHeight="false" outlineLevel="0" collapsed="false">
      <c r="D2376" s="0" t="n">
        <f aca="false">IF(ISNUMBER(SEARCH($B$5,E2376)),MAX($D$4:D2375)+1,0)</f>
        <v>0</v>
      </c>
      <c r="E2376" s="47" t="s">
        <v>3446</v>
      </c>
    </row>
    <row r="2377" customFormat="false" ht="15" hidden="false" customHeight="false" outlineLevel="0" collapsed="false">
      <c r="D2377" s="0" t="n">
        <f aca="false">IF(ISNUMBER(SEARCH($B$5,E2377)),MAX($D$4:D2376)+1,0)</f>
        <v>0</v>
      </c>
      <c r="E2377" s="47" t="s">
        <v>3447</v>
      </c>
    </row>
    <row r="2378" customFormat="false" ht="15" hidden="false" customHeight="false" outlineLevel="0" collapsed="false">
      <c r="D2378" s="0" t="n">
        <f aca="false">IF(ISNUMBER(SEARCH($B$5,E2378)),MAX($D$4:D2377)+1,0)</f>
        <v>0</v>
      </c>
      <c r="E2378" s="47" t="s">
        <v>3448</v>
      </c>
    </row>
    <row r="2379" customFormat="false" ht="15" hidden="false" customHeight="false" outlineLevel="0" collapsed="false">
      <c r="D2379" s="0" t="n">
        <f aca="false">IF(ISNUMBER(SEARCH($B$5,E2379)),MAX($D$4:D2378)+1,0)</f>
        <v>0</v>
      </c>
      <c r="E2379" s="47" t="s">
        <v>3449</v>
      </c>
    </row>
    <row r="2380" customFormat="false" ht="15" hidden="false" customHeight="false" outlineLevel="0" collapsed="false">
      <c r="D2380" s="0" t="n">
        <f aca="false">IF(ISNUMBER(SEARCH($B$5,E2380)),MAX($D$4:D2379)+1,0)</f>
        <v>0</v>
      </c>
      <c r="E2380" s="47" t="s">
        <v>3450</v>
      </c>
    </row>
    <row r="2381" customFormat="false" ht="15" hidden="false" customHeight="false" outlineLevel="0" collapsed="false">
      <c r="D2381" s="0" t="n">
        <f aca="false">IF(ISNUMBER(SEARCH($B$5,E2381)),MAX($D$4:D2380)+1,0)</f>
        <v>0</v>
      </c>
      <c r="E2381" s="47" t="s">
        <v>3451</v>
      </c>
    </row>
    <row r="2382" customFormat="false" ht="15" hidden="false" customHeight="false" outlineLevel="0" collapsed="false">
      <c r="D2382" s="0" t="n">
        <f aca="false">IF(ISNUMBER(SEARCH($B$5,E2382)),MAX($D$4:D2381)+1,0)</f>
        <v>0</v>
      </c>
      <c r="E2382" s="47" t="s">
        <v>3452</v>
      </c>
    </row>
    <row r="2383" customFormat="false" ht="15" hidden="false" customHeight="false" outlineLevel="0" collapsed="false">
      <c r="D2383" s="0" t="n">
        <f aca="false">IF(ISNUMBER(SEARCH($B$5,E2383)),MAX($D$4:D2382)+1,0)</f>
        <v>0</v>
      </c>
      <c r="E2383" s="47" t="s">
        <v>3453</v>
      </c>
    </row>
    <row r="2384" customFormat="false" ht="15" hidden="false" customHeight="false" outlineLevel="0" collapsed="false">
      <c r="D2384" s="0" t="n">
        <f aca="false">IF(ISNUMBER(SEARCH($B$5,E2384)),MAX($D$4:D2383)+1,0)</f>
        <v>0</v>
      </c>
      <c r="E2384" s="47" t="s">
        <v>3454</v>
      </c>
    </row>
    <row r="2385" customFormat="false" ht="15" hidden="false" customHeight="false" outlineLevel="0" collapsed="false">
      <c r="D2385" s="0" t="n">
        <f aca="false">IF(ISNUMBER(SEARCH($B$5,E2385)),MAX($D$4:D2384)+1,0)</f>
        <v>0</v>
      </c>
      <c r="E2385" s="47" t="s">
        <v>3455</v>
      </c>
    </row>
    <row r="2386" customFormat="false" ht="15" hidden="false" customHeight="false" outlineLevel="0" collapsed="false">
      <c r="D2386" s="0" t="n">
        <f aca="false">IF(ISNUMBER(SEARCH($B$5,E2386)),MAX($D$4:D2385)+1,0)</f>
        <v>0</v>
      </c>
      <c r="E2386" s="47" t="s">
        <v>3456</v>
      </c>
    </row>
    <row r="2387" customFormat="false" ht="15" hidden="false" customHeight="false" outlineLevel="0" collapsed="false">
      <c r="D2387" s="0" t="n">
        <f aca="false">IF(ISNUMBER(SEARCH($B$5,E2387)),MAX($D$4:D2386)+1,0)</f>
        <v>0</v>
      </c>
      <c r="E2387" s="47" t="s">
        <v>3457</v>
      </c>
    </row>
    <row r="2388" customFormat="false" ht="15" hidden="false" customHeight="false" outlineLevel="0" collapsed="false">
      <c r="D2388" s="0" t="n">
        <f aca="false">IF(ISNUMBER(SEARCH($B$5,E2388)),MAX($D$4:D2387)+1,0)</f>
        <v>0</v>
      </c>
      <c r="E2388" s="47" t="s">
        <v>3458</v>
      </c>
    </row>
    <row r="2389" customFormat="false" ht="15" hidden="false" customHeight="false" outlineLevel="0" collapsed="false">
      <c r="D2389" s="0" t="n">
        <f aca="false">IF(ISNUMBER(SEARCH($B$5,E2389)),MAX($D$4:D2388)+1,0)</f>
        <v>0</v>
      </c>
      <c r="E2389" s="47" t="s">
        <v>3459</v>
      </c>
    </row>
    <row r="2390" customFormat="false" ht="15" hidden="false" customHeight="false" outlineLevel="0" collapsed="false">
      <c r="D2390" s="0" t="n">
        <f aca="false">IF(ISNUMBER(SEARCH($B$5,E2390)),MAX($D$4:D2389)+1,0)</f>
        <v>0</v>
      </c>
      <c r="E2390" s="47" t="s">
        <v>3460</v>
      </c>
    </row>
    <row r="2391" customFormat="false" ht="15" hidden="false" customHeight="false" outlineLevel="0" collapsed="false">
      <c r="D2391" s="0" t="n">
        <f aca="false">IF(ISNUMBER(SEARCH($B$5,E2391)),MAX($D$4:D2390)+1,0)</f>
        <v>0</v>
      </c>
      <c r="E2391" s="47" t="s">
        <v>3461</v>
      </c>
    </row>
    <row r="2392" customFormat="false" ht="15" hidden="false" customHeight="false" outlineLevel="0" collapsed="false">
      <c r="D2392" s="0" t="n">
        <f aca="false">IF(ISNUMBER(SEARCH($B$5,E2392)),MAX($D$4:D2391)+1,0)</f>
        <v>0</v>
      </c>
      <c r="E2392" s="47" t="s">
        <v>3462</v>
      </c>
    </row>
    <row r="2393" customFormat="false" ht="15" hidden="false" customHeight="false" outlineLevel="0" collapsed="false">
      <c r="D2393" s="0" t="n">
        <f aca="false">IF(ISNUMBER(SEARCH($B$5,E2393)),MAX($D$4:D2392)+1,0)</f>
        <v>0</v>
      </c>
      <c r="E2393" s="47" t="s">
        <v>3463</v>
      </c>
    </row>
    <row r="2394" customFormat="false" ht="15" hidden="false" customHeight="false" outlineLevel="0" collapsed="false">
      <c r="D2394" s="0" t="n">
        <f aca="false">IF(ISNUMBER(SEARCH($B$5,E2394)),MAX($D$4:D2393)+1,0)</f>
        <v>0</v>
      </c>
      <c r="E2394" s="47" t="s">
        <v>3464</v>
      </c>
    </row>
    <row r="2395" customFormat="false" ht="15" hidden="false" customHeight="false" outlineLevel="0" collapsed="false">
      <c r="D2395" s="0" t="n">
        <f aca="false">IF(ISNUMBER(SEARCH($B$5,E2395)),MAX($D$4:D2394)+1,0)</f>
        <v>0</v>
      </c>
      <c r="E2395" s="47" t="s">
        <v>3465</v>
      </c>
    </row>
    <row r="2396" customFormat="false" ht="15" hidden="false" customHeight="false" outlineLevel="0" collapsed="false">
      <c r="D2396" s="0" t="n">
        <f aca="false">IF(ISNUMBER(SEARCH($B$5,E2396)),MAX($D$4:D2395)+1,0)</f>
        <v>0</v>
      </c>
      <c r="E2396" s="47" t="s">
        <v>3466</v>
      </c>
    </row>
    <row r="2397" customFormat="false" ht="15" hidden="false" customHeight="false" outlineLevel="0" collapsed="false">
      <c r="D2397" s="0" t="n">
        <f aca="false">IF(ISNUMBER(SEARCH($B$5,E2397)),MAX($D$4:D2396)+1,0)</f>
        <v>0</v>
      </c>
      <c r="E2397" s="47" t="s">
        <v>3467</v>
      </c>
    </row>
    <row r="2398" customFormat="false" ht="15" hidden="false" customHeight="false" outlineLevel="0" collapsed="false">
      <c r="D2398" s="0" t="n">
        <f aca="false">IF(ISNUMBER(SEARCH($B$5,E2398)),MAX($D$4:D2397)+1,0)</f>
        <v>0</v>
      </c>
      <c r="E2398" s="47" t="s">
        <v>3468</v>
      </c>
    </row>
    <row r="2399" customFormat="false" ht="15" hidden="false" customHeight="false" outlineLevel="0" collapsed="false">
      <c r="D2399" s="0" t="n">
        <f aca="false">IF(ISNUMBER(SEARCH($B$5,E2399)),MAX($D$4:D2398)+1,0)</f>
        <v>0</v>
      </c>
      <c r="E2399" s="47" t="s">
        <v>3469</v>
      </c>
    </row>
    <row r="2400" customFormat="false" ht="15" hidden="false" customHeight="false" outlineLevel="0" collapsed="false">
      <c r="D2400" s="0" t="n">
        <f aca="false">IF(ISNUMBER(SEARCH($B$5,E2400)),MAX($D$4:D2399)+1,0)</f>
        <v>0</v>
      </c>
      <c r="E2400" s="47" t="s">
        <v>3470</v>
      </c>
    </row>
    <row r="2401" customFormat="false" ht="15" hidden="false" customHeight="false" outlineLevel="0" collapsed="false">
      <c r="D2401" s="0" t="n">
        <f aca="false">IF(ISNUMBER(SEARCH($B$5,E2401)),MAX($D$4:D2400)+1,0)</f>
        <v>0</v>
      </c>
      <c r="E2401" s="47" t="s">
        <v>3471</v>
      </c>
    </row>
    <row r="2402" customFormat="false" ht="15" hidden="false" customHeight="false" outlineLevel="0" collapsed="false">
      <c r="D2402" s="0" t="n">
        <f aca="false">IF(ISNUMBER(SEARCH($B$5,E2402)),MAX($D$4:D2401)+1,0)</f>
        <v>0</v>
      </c>
      <c r="E2402" s="47" t="s">
        <v>3472</v>
      </c>
    </row>
    <row r="2403" customFormat="false" ht="15" hidden="false" customHeight="false" outlineLevel="0" collapsed="false">
      <c r="D2403" s="0" t="n">
        <f aca="false">IF(ISNUMBER(SEARCH($B$5,E2403)),MAX($D$4:D2402)+1,0)</f>
        <v>0</v>
      </c>
      <c r="E2403" s="47" t="s">
        <v>3473</v>
      </c>
    </row>
    <row r="2404" customFormat="false" ht="15" hidden="false" customHeight="false" outlineLevel="0" collapsed="false">
      <c r="D2404" s="0" t="n">
        <f aca="false">IF(ISNUMBER(SEARCH($B$5,E2404)),MAX($D$4:D2403)+1,0)</f>
        <v>0</v>
      </c>
      <c r="E2404" s="47" t="s">
        <v>3474</v>
      </c>
    </row>
    <row r="2405" customFormat="false" ht="15" hidden="false" customHeight="false" outlineLevel="0" collapsed="false">
      <c r="D2405" s="0" t="n">
        <f aca="false">IF(ISNUMBER(SEARCH($B$5,E2405)),MAX($D$4:D2404)+1,0)</f>
        <v>0</v>
      </c>
      <c r="E2405" s="47" t="s">
        <v>3475</v>
      </c>
    </row>
    <row r="2406" customFormat="false" ht="15" hidden="false" customHeight="false" outlineLevel="0" collapsed="false">
      <c r="D2406" s="0" t="n">
        <f aca="false">IF(ISNUMBER(SEARCH($B$5,E2406)),MAX($D$4:D2405)+1,0)</f>
        <v>0</v>
      </c>
      <c r="E2406" s="47" t="s">
        <v>3476</v>
      </c>
    </row>
    <row r="2407" customFormat="false" ht="15" hidden="false" customHeight="false" outlineLevel="0" collapsed="false">
      <c r="D2407" s="0" t="n">
        <f aca="false">IF(ISNUMBER(SEARCH($B$5,E2407)),MAX($D$4:D2406)+1,0)</f>
        <v>0</v>
      </c>
      <c r="E2407" s="47" t="s">
        <v>3477</v>
      </c>
    </row>
    <row r="2408" customFormat="false" ht="15" hidden="false" customHeight="false" outlineLevel="0" collapsed="false">
      <c r="D2408" s="0" t="n">
        <f aca="false">IF(ISNUMBER(SEARCH($B$5,E2408)),MAX($D$4:D2407)+1,0)</f>
        <v>0</v>
      </c>
      <c r="E2408" s="47" t="s">
        <v>3478</v>
      </c>
    </row>
    <row r="2409" customFormat="false" ht="15" hidden="false" customHeight="false" outlineLevel="0" collapsed="false">
      <c r="D2409" s="0" t="n">
        <f aca="false">IF(ISNUMBER(SEARCH($B$5,E2409)),MAX($D$4:D2408)+1,0)</f>
        <v>0</v>
      </c>
      <c r="E2409" s="47" t="s">
        <v>3479</v>
      </c>
    </row>
    <row r="2410" customFormat="false" ht="15" hidden="false" customHeight="false" outlineLevel="0" collapsed="false">
      <c r="D2410" s="0" t="n">
        <f aca="false">IF(ISNUMBER(SEARCH($B$5,E2410)),MAX($D$4:D2409)+1,0)</f>
        <v>0</v>
      </c>
      <c r="E2410" s="47" t="s">
        <v>3480</v>
      </c>
    </row>
    <row r="2411" customFormat="false" ht="15" hidden="false" customHeight="false" outlineLevel="0" collapsed="false">
      <c r="D2411" s="0" t="n">
        <f aca="false">IF(ISNUMBER(SEARCH($B$5,E2411)),MAX($D$4:D2410)+1,0)</f>
        <v>0</v>
      </c>
      <c r="E2411" s="47" t="s">
        <v>3481</v>
      </c>
    </row>
    <row r="2412" customFormat="false" ht="15" hidden="false" customHeight="false" outlineLevel="0" collapsed="false">
      <c r="D2412" s="0" t="n">
        <f aca="false">IF(ISNUMBER(SEARCH($B$5,E2412)),MAX($D$4:D2411)+1,0)</f>
        <v>0</v>
      </c>
      <c r="E2412" s="47" t="s">
        <v>3482</v>
      </c>
    </row>
    <row r="2413" customFormat="false" ht="15" hidden="false" customHeight="false" outlineLevel="0" collapsed="false">
      <c r="D2413" s="0" t="n">
        <f aca="false">IF(ISNUMBER(SEARCH($B$5,E2413)),MAX($D$4:D2412)+1,0)</f>
        <v>0</v>
      </c>
      <c r="E2413" s="47" t="s">
        <v>3483</v>
      </c>
    </row>
    <row r="2414" customFormat="false" ht="15" hidden="false" customHeight="false" outlineLevel="0" collapsed="false">
      <c r="D2414" s="0" t="n">
        <f aca="false">IF(ISNUMBER(SEARCH($B$5,E2414)),MAX($D$4:D2413)+1,0)</f>
        <v>0</v>
      </c>
      <c r="E2414" s="47" t="s">
        <v>552</v>
      </c>
    </row>
    <row r="2415" customFormat="false" ht="15" hidden="false" customHeight="false" outlineLevel="0" collapsed="false">
      <c r="D2415" s="0" t="n">
        <f aca="false">IF(ISNUMBER(SEARCH($B$5,E2415)),MAX($D$4:D2414)+1,0)</f>
        <v>0</v>
      </c>
      <c r="E2415" s="47" t="s">
        <v>3484</v>
      </c>
    </row>
    <row r="2416" customFormat="false" ht="15" hidden="false" customHeight="false" outlineLevel="0" collapsed="false">
      <c r="D2416" s="0" t="n">
        <f aca="false">IF(ISNUMBER(SEARCH($B$5,E2416)),MAX($D$4:D2415)+1,0)</f>
        <v>0</v>
      </c>
      <c r="E2416" s="47" t="s">
        <v>3485</v>
      </c>
    </row>
    <row r="2417" customFormat="false" ht="15" hidden="false" customHeight="false" outlineLevel="0" collapsed="false">
      <c r="D2417" s="0" t="n">
        <f aca="false">IF(ISNUMBER(SEARCH($B$5,E2417)),MAX($D$4:D2416)+1,0)</f>
        <v>0</v>
      </c>
      <c r="E2417" s="47" t="s">
        <v>3486</v>
      </c>
    </row>
    <row r="2418" customFormat="false" ht="15" hidden="false" customHeight="false" outlineLevel="0" collapsed="false">
      <c r="D2418" s="0" t="n">
        <f aca="false">IF(ISNUMBER(SEARCH($B$5,E2418)),MAX($D$4:D2417)+1,0)</f>
        <v>0</v>
      </c>
      <c r="E2418" s="47" t="s">
        <v>3487</v>
      </c>
    </row>
    <row r="2419" customFormat="false" ht="15" hidden="false" customHeight="false" outlineLevel="0" collapsed="false">
      <c r="D2419" s="0" t="n">
        <f aca="false">IF(ISNUMBER(SEARCH($B$5,E2419)),MAX($D$4:D2418)+1,0)</f>
        <v>0</v>
      </c>
      <c r="E2419" s="47" t="s">
        <v>3488</v>
      </c>
    </row>
    <row r="2420" customFormat="false" ht="15" hidden="false" customHeight="false" outlineLevel="0" collapsed="false">
      <c r="D2420" s="0" t="n">
        <f aca="false">IF(ISNUMBER(SEARCH($B$5,E2420)),MAX($D$4:D2419)+1,0)</f>
        <v>0</v>
      </c>
      <c r="E2420" s="47" t="s">
        <v>3489</v>
      </c>
    </row>
    <row r="2421" customFormat="false" ht="15" hidden="false" customHeight="false" outlineLevel="0" collapsed="false">
      <c r="D2421" s="0" t="n">
        <f aca="false">IF(ISNUMBER(SEARCH($B$5,E2421)),MAX($D$4:D2420)+1,0)</f>
        <v>0</v>
      </c>
      <c r="E2421" s="47" t="s">
        <v>3490</v>
      </c>
    </row>
    <row r="2422" customFormat="false" ht="15" hidden="false" customHeight="false" outlineLevel="0" collapsed="false">
      <c r="D2422" s="0" t="n">
        <f aca="false">IF(ISNUMBER(SEARCH($B$5,E2422)),MAX($D$4:D2421)+1,0)</f>
        <v>0</v>
      </c>
      <c r="E2422" s="47" t="s">
        <v>3491</v>
      </c>
    </row>
    <row r="2423" customFormat="false" ht="15" hidden="false" customHeight="false" outlineLevel="0" collapsed="false">
      <c r="D2423" s="0" t="n">
        <f aca="false">IF(ISNUMBER(SEARCH($B$5,E2423)),MAX($D$4:D2422)+1,0)</f>
        <v>0</v>
      </c>
      <c r="E2423" s="47" t="s">
        <v>3492</v>
      </c>
    </row>
    <row r="2424" customFormat="false" ht="15" hidden="false" customHeight="false" outlineLevel="0" collapsed="false">
      <c r="D2424" s="0" t="n">
        <f aca="false">IF(ISNUMBER(SEARCH($B$5,E2424)),MAX($D$4:D2423)+1,0)</f>
        <v>0</v>
      </c>
      <c r="E2424" s="47" t="s">
        <v>3493</v>
      </c>
    </row>
    <row r="2425" customFormat="false" ht="15" hidden="false" customHeight="false" outlineLevel="0" collapsed="false">
      <c r="D2425" s="0" t="n">
        <f aca="false">IF(ISNUMBER(SEARCH($B$5,E2425)),MAX($D$4:D2424)+1,0)</f>
        <v>0</v>
      </c>
      <c r="E2425" s="47" t="s">
        <v>3494</v>
      </c>
    </row>
    <row r="2426" customFormat="false" ht="15" hidden="false" customHeight="false" outlineLevel="0" collapsed="false">
      <c r="D2426" s="0" t="n">
        <f aca="false">IF(ISNUMBER(SEARCH($B$5,E2426)),MAX($D$4:D2425)+1,0)</f>
        <v>0</v>
      </c>
      <c r="E2426" s="47" t="s">
        <v>3495</v>
      </c>
    </row>
    <row r="2427" customFormat="false" ht="15" hidden="false" customHeight="false" outlineLevel="0" collapsed="false">
      <c r="D2427" s="0" t="n">
        <f aca="false">IF(ISNUMBER(SEARCH($B$5,E2427)),MAX($D$4:D2426)+1,0)</f>
        <v>0</v>
      </c>
      <c r="E2427" s="47" t="s">
        <v>3496</v>
      </c>
    </row>
    <row r="2428" customFormat="false" ht="15" hidden="false" customHeight="false" outlineLevel="0" collapsed="false">
      <c r="D2428" s="0" t="n">
        <f aca="false">IF(ISNUMBER(SEARCH($B$5,E2428)),MAX($D$4:D2427)+1,0)</f>
        <v>0</v>
      </c>
      <c r="E2428" s="47" t="s">
        <v>3497</v>
      </c>
    </row>
    <row r="2429" customFormat="false" ht="15" hidden="false" customHeight="false" outlineLevel="0" collapsed="false">
      <c r="D2429" s="0" t="n">
        <f aca="false">IF(ISNUMBER(SEARCH($B$5,E2429)),MAX($D$4:D2428)+1,0)</f>
        <v>0</v>
      </c>
      <c r="E2429" s="47" t="s">
        <v>3498</v>
      </c>
    </row>
    <row r="2430" customFormat="false" ht="15" hidden="false" customHeight="false" outlineLevel="0" collapsed="false">
      <c r="D2430" s="0" t="n">
        <f aca="false">IF(ISNUMBER(SEARCH($B$5,E2430)),MAX($D$4:D2429)+1,0)</f>
        <v>0</v>
      </c>
      <c r="E2430" s="47" t="s">
        <v>3499</v>
      </c>
    </row>
    <row r="2431" customFormat="false" ht="15" hidden="false" customHeight="false" outlineLevel="0" collapsed="false">
      <c r="D2431" s="0" t="n">
        <f aca="false">IF(ISNUMBER(SEARCH($B$5,E2431)),MAX($D$4:D2430)+1,0)</f>
        <v>0</v>
      </c>
      <c r="E2431" s="47" t="s">
        <v>3500</v>
      </c>
    </row>
    <row r="2432" customFormat="false" ht="15" hidden="false" customHeight="false" outlineLevel="0" collapsed="false">
      <c r="D2432" s="0" t="n">
        <f aca="false">IF(ISNUMBER(SEARCH($B$5,E2432)),MAX($D$4:D2431)+1,0)</f>
        <v>0</v>
      </c>
      <c r="E2432" s="47" t="s">
        <v>3501</v>
      </c>
    </row>
    <row r="2433" customFormat="false" ht="15" hidden="false" customHeight="false" outlineLevel="0" collapsed="false">
      <c r="D2433" s="0" t="n">
        <f aca="false">IF(ISNUMBER(SEARCH($B$5,E2433)),MAX($D$4:D2432)+1,0)</f>
        <v>0</v>
      </c>
      <c r="E2433" s="47" t="s">
        <v>3502</v>
      </c>
    </row>
    <row r="2434" customFormat="false" ht="15" hidden="false" customHeight="false" outlineLevel="0" collapsed="false">
      <c r="D2434" s="0" t="n">
        <f aca="false">IF(ISNUMBER(SEARCH($B$5,E2434)),MAX($D$4:D2433)+1,0)</f>
        <v>0</v>
      </c>
      <c r="E2434" s="47" t="s">
        <v>3503</v>
      </c>
    </row>
    <row r="2435" customFormat="false" ht="15" hidden="false" customHeight="false" outlineLevel="0" collapsed="false">
      <c r="D2435" s="0" t="n">
        <f aca="false">IF(ISNUMBER(SEARCH($B$5,E2435)),MAX($D$4:D2434)+1,0)</f>
        <v>0</v>
      </c>
      <c r="E2435" s="47" t="s">
        <v>3504</v>
      </c>
    </row>
    <row r="2436" customFormat="false" ht="15" hidden="false" customHeight="false" outlineLevel="0" collapsed="false">
      <c r="D2436" s="0" t="n">
        <f aca="false">IF(ISNUMBER(SEARCH($B$5,E2436)),MAX($D$4:D2435)+1,0)</f>
        <v>0</v>
      </c>
      <c r="E2436" s="47" t="s">
        <v>3505</v>
      </c>
    </row>
    <row r="2437" customFormat="false" ht="15" hidden="false" customHeight="false" outlineLevel="0" collapsed="false">
      <c r="D2437" s="0" t="n">
        <f aca="false">IF(ISNUMBER(SEARCH($B$5,E2437)),MAX($D$4:D2436)+1,0)</f>
        <v>0</v>
      </c>
      <c r="E2437" s="47" t="s">
        <v>3506</v>
      </c>
    </row>
    <row r="2438" customFormat="false" ht="15" hidden="false" customHeight="false" outlineLevel="0" collapsed="false">
      <c r="D2438" s="0" t="n">
        <f aca="false">IF(ISNUMBER(SEARCH($B$5,E2438)),MAX($D$4:D2437)+1,0)</f>
        <v>0</v>
      </c>
      <c r="E2438" s="47" t="s">
        <v>3507</v>
      </c>
    </row>
    <row r="2439" customFormat="false" ht="15" hidden="false" customHeight="false" outlineLevel="0" collapsed="false">
      <c r="D2439" s="0" t="n">
        <f aca="false">IF(ISNUMBER(SEARCH($B$5,E2439)),MAX($D$4:D2438)+1,0)</f>
        <v>0</v>
      </c>
      <c r="E2439" s="47" t="s">
        <v>3508</v>
      </c>
    </row>
    <row r="2440" customFormat="false" ht="15" hidden="false" customHeight="false" outlineLevel="0" collapsed="false">
      <c r="D2440" s="0" t="n">
        <f aca="false">IF(ISNUMBER(SEARCH($B$5,E2440)),MAX($D$4:D2439)+1,0)</f>
        <v>0</v>
      </c>
      <c r="E2440" s="47" t="s">
        <v>3509</v>
      </c>
    </row>
    <row r="2441" customFormat="false" ht="15" hidden="false" customHeight="false" outlineLevel="0" collapsed="false">
      <c r="D2441" s="0" t="n">
        <f aca="false">IF(ISNUMBER(SEARCH($B$5,E2441)),MAX($D$4:D2440)+1,0)</f>
        <v>0</v>
      </c>
      <c r="E2441" s="47" t="s">
        <v>3510</v>
      </c>
    </row>
    <row r="2442" customFormat="false" ht="15" hidden="false" customHeight="false" outlineLevel="0" collapsed="false">
      <c r="D2442" s="0" t="n">
        <f aca="false">IF(ISNUMBER(SEARCH($B$5,E2442)),MAX($D$4:D2441)+1,0)</f>
        <v>0</v>
      </c>
      <c r="E2442" s="47" t="s">
        <v>3511</v>
      </c>
    </row>
    <row r="2443" customFormat="false" ht="15" hidden="false" customHeight="false" outlineLevel="0" collapsed="false">
      <c r="D2443" s="0" t="n">
        <f aca="false">IF(ISNUMBER(SEARCH($B$5,E2443)),MAX($D$4:D2442)+1,0)</f>
        <v>0</v>
      </c>
      <c r="E2443" s="47" t="s">
        <v>3512</v>
      </c>
    </row>
    <row r="2444" customFormat="false" ht="15" hidden="false" customHeight="false" outlineLevel="0" collapsed="false">
      <c r="D2444" s="0" t="n">
        <f aca="false">IF(ISNUMBER(SEARCH($B$5,E2444)),MAX($D$4:D2443)+1,0)</f>
        <v>0</v>
      </c>
      <c r="E2444" s="47" t="s">
        <v>3513</v>
      </c>
    </row>
    <row r="2445" customFormat="false" ht="15" hidden="false" customHeight="false" outlineLevel="0" collapsed="false">
      <c r="D2445" s="0" t="n">
        <f aca="false">IF(ISNUMBER(SEARCH($B$5,E2445)),MAX($D$4:D2444)+1,0)</f>
        <v>0</v>
      </c>
      <c r="E2445" s="47" t="s">
        <v>3514</v>
      </c>
    </row>
    <row r="2446" customFormat="false" ht="15" hidden="false" customHeight="false" outlineLevel="0" collapsed="false">
      <c r="D2446" s="0" t="n">
        <f aca="false">IF(ISNUMBER(SEARCH($B$5,E2446)),MAX($D$4:D2445)+1,0)</f>
        <v>0</v>
      </c>
      <c r="E2446" s="47" t="s">
        <v>3515</v>
      </c>
    </row>
    <row r="2447" customFormat="false" ht="15" hidden="false" customHeight="false" outlineLevel="0" collapsed="false">
      <c r="D2447" s="0" t="n">
        <f aca="false">IF(ISNUMBER(SEARCH($B$5,E2447)),MAX($D$4:D2446)+1,0)</f>
        <v>0</v>
      </c>
      <c r="E2447" s="47" t="s">
        <v>3516</v>
      </c>
    </row>
    <row r="2448" customFormat="false" ht="15" hidden="false" customHeight="false" outlineLevel="0" collapsed="false">
      <c r="D2448" s="0" t="n">
        <f aca="false">IF(ISNUMBER(SEARCH($B$5,E2448)),MAX($D$4:D2447)+1,0)</f>
        <v>0</v>
      </c>
      <c r="E2448" s="47" t="s">
        <v>3517</v>
      </c>
    </row>
    <row r="2449" customFormat="false" ht="15" hidden="false" customHeight="false" outlineLevel="0" collapsed="false">
      <c r="D2449" s="0" t="n">
        <f aca="false">IF(ISNUMBER(SEARCH($B$5,E2449)),MAX($D$4:D2448)+1,0)</f>
        <v>0</v>
      </c>
      <c r="E2449" s="47" t="s">
        <v>3518</v>
      </c>
    </row>
    <row r="2450" customFormat="false" ht="15" hidden="false" customHeight="false" outlineLevel="0" collapsed="false">
      <c r="D2450" s="0" t="n">
        <f aca="false">IF(ISNUMBER(SEARCH($B$5,E2450)),MAX($D$4:D2449)+1,0)</f>
        <v>0</v>
      </c>
      <c r="E2450" s="47" t="s">
        <v>3519</v>
      </c>
    </row>
    <row r="2451" customFormat="false" ht="15" hidden="false" customHeight="false" outlineLevel="0" collapsed="false">
      <c r="D2451" s="0" t="n">
        <f aca="false">IF(ISNUMBER(SEARCH($B$5,E2451)),MAX($D$4:D2450)+1,0)</f>
        <v>0</v>
      </c>
      <c r="E2451" s="47" t="s">
        <v>3520</v>
      </c>
    </row>
    <row r="2452" customFormat="false" ht="15" hidden="false" customHeight="false" outlineLevel="0" collapsed="false">
      <c r="D2452" s="0" t="n">
        <f aca="false">IF(ISNUMBER(SEARCH($B$5,E2452)),MAX($D$4:D2451)+1,0)</f>
        <v>0</v>
      </c>
      <c r="E2452" s="47" t="s">
        <v>3521</v>
      </c>
    </row>
    <row r="2453" customFormat="false" ht="15" hidden="false" customHeight="false" outlineLevel="0" collapsed="false">
      <c r="D2453" s="0" t="n">
        <f aca="false">IF(ISNUMBER(SEARCH($B$5,E2453)),MAX($D$4:D2452)+1,0)</f>
        <v>0</v>
      </c>
      <c r="E2453" s="47" t="s">
        <v>3522</v>
      </c>
    </row>
    <row r="2454" customFormat="false" ht="15" hidden="false" customHeight="false" outlineLevel="0" collapsed="false">
      <c r="D2454" s="0" t="n">
        <f aca="false">IF(ISNUMBER(SEARCH($B$5,E2454)),MAX($D$4:D2453)+1,0)</f>
        <v>0</v>
      </c>
      <c r="E2454" s="47" t="s">
        <v>3523</v>
      </c>
    </row>
    <row r="2455" customFormat="false" ht="15" hidden="false" customHeight="false" outlineLevel="0" collapsed="false">
      <c r="D2455" s="0" t="n">
        <f aca="false">IF(ISNUMBER(SEARCH($B$5,E2455)),MAX($D$4:D2454)+1,0)</f>
        <v>0</v>
      </c>
      <c r="E2455" s="47" t="s">
        <v>3524</v>
      </c>
    </row>
    <row r="2456" customFormat="false" ht="15" hidden="false" customHeight="false" outlineLevel="0" collapsed="false">
      <c r="D2456" s="0" t="n">
        <f aca="false">IF(ISNUMBER(SEARCH($B$5,E2456)),MAX($D$4:D2455)+1,0)</f>
        <v>0</v>
      </c>
      <c r="E2456" s="47" t="s">
        <v>3525</v>
      </c>
    </row>
    <row r="2457" customFormat="false" ht="15" hidden="false" customHeight="false" outlineLevel="0" collapsed="false">
      <c r="D2457" s="0" t="n">
        <f aca="false">IF(ISNUMBER(SEARCH($B$5,E2457)),MAX($D$4:D2456)+1,0)</f>
        <v>0</v>
      </c>
      <c r="E2457" s="47" t="s">
        <v>3526</v>
      </c>
    </row>
    <row r="2458" customFormat="false" ht="15" hidden="false" customHeight="false" outlineLevel="0" collapsed="false">
      <c r="D2458" s="0" t="n">
        <f aca="false">IF(ISNUMBER(SEARCH($B$5,E2458)),MAX($D$4:D2457)+1,0)</f>
        <v>0</v>
      </c>
      <c r="E2458" s="47" t="s">
        <v>3527</v>
      </c>
    </row>
    <row r="2459" customFormat="false" ht="15" hidden="false" customHeight="false" outlineLevel="0" collapsed="false">
      <c r="D2459" s="0" t="n">
        <f aca="false">IF(ISNUMBER(SEARCH($B$5,E2459)),MAX($D$4:D2458)+1,0)</f>
        <v>0</v>
      </c>
      <c r="E2459" s="47" t="s">
        <v>3528</v>
      </c>
    </row>
    <row r="2460" customFormat="false" ht="15" hidden="false" customHeight="false" outlineLevel="0" collapsed="false">
      <c r="D2460" s="0" t="n">
        <f aca="false">IF(ISNUMBER(SEARCH($B$5,E2460)),MAX($D$4:D2459)+1,0)</f>
        <v>0</v>
      </c>
      <c r="E2460" s="47" t="s">
        <v>3529</v>
      </c>
    </row>
    <row r="2461" customFormat="false" ht="15" hidden="false" customHeight="false" outlineLevel="0" collapsed="false">
      <c r="D2461" s="0" t="n">
        <f aca="false">IF(ISNUMBER(SEARCH($B$5,E2461)),MAX($D$4:D2460)+1,0)</f>
        <v>0</v>
      </c>
      <c r="E2461" s="47" t="s">
        <v>3530</v>
      </c>
    </row>
    <row r="2462" customFormat="false" ht="15" hidden="false" customHeight="false" outlineLevel="0" collapsed="false">
      <c r="D2462" s="0" t="n">
        <f aca="false">IF(ISNUMBER(SEARCH($B$5,E2462)),MAX($D$4:D2461)+1,0)</f>
        <v>0</v>
      </c>
      <c r="E2462" s="47" t="s">
        <v>3531</v>
      </c>
    </row>
    <row r="2463" customFormat="false" ht="15" hidden="false" customHeight="false" outlineLevel="0" collapsed="false">
      <c r="D2463" s="0" t="n">
        <f aca="false">IF(ISNUMBER(SEARCH($B$5,E2463)),MAX($D$4:D2462)+1,0)</f>
        <v>0</v>
      </c>
      <c r="E2463" s="47" t="s">
        <v>3532</v>
      </c>
    </row>
    <row r="2464" customFormat="false" ht="15" hidden="false" customHeight="false" outlineLevel="0" collapsed="false">
      <c r="D2464" s="0" t="n">
        <f aca="false">IF(ISNUMBER(SEARCH($B$5,E2464)),MAX($D$4:D2463)+1,0)</f>
        <v>0</v>
      </c>
      <c r="E2464" s="47" t="s">
        <v>3533</v>
      </c>
    </row>
    <row r="2465" customFormat="false" ht="15" hidden="false" customHeight="false" outlineLevel="0" collapsed="false">
      <c r="D2465" s="0" t="n">
        <f aca="false">IF(ISNUMBER(SEARCH($B$5,E2465)),MAX($D$4:D2464)+1,0)</f>
        <v>0</v>
      </c>
      <c r="E2465" s="47" t="s">
        <v>3534</v>
      </c>
    </row>
    <row r="2466" customFormat="false" ht="15" hidden="false" customHeight="false" outlineLevel="0" collapsed="false">
      <c r="D2466" s="0" t="n">
        <f aca="false">IF(ISNUMBER(SEARCH($B$5,E2466)),MAX($D$4:D2465)+1,0)</f>
        <v>0</v>
      </c>
      <c r="E2466" s="47" t="s">
        <v>3535</v>
      </c>
    </row>
    <row r="2467" customFormat="false" ht="15" hidden="false" customHeight="false" outlineLevel="0" collapsed="false">
      <c r="D2467" s="0" t="n">
        <f aca="false">IF(ISNUMBER(SEARCH($B$5,E2467)),MAX($D$4:D2466)+1,0)</f>
        <v>0</v>
      </c>
      <c r="E2467" s="47" t="s">
        <v>3536</v>
      </c>
    </row>
    <row r="2468" customFormat="false" ht="15" hidden="false" customHeight="false" outlineLevel="0" collapsed="false">
      <c r="D2468" s="0" t="n">
        <f aca="false">IF(ISNUMBER(SEARCH($B$5,E2468)),MAX($D$4:D2467)+1,0)</f>
        <v>0</v>
      </c>
      <c r="E2468" s="47" t="s">
        <v>3537</v>
      </c>
    </row>
    <row r="2469" customFormat="false" ht="15" hidden="false" customHeight="false" outlineLevel="0" collapsed="false">
      <c r="D2469" s="0" t="n">
        <f aca="false">IF(ISNUMBER(SEARCH($B$5,E2469)),MAX($D$4:D2468)+1,0)</f>
        <v>0</v>
      </c>
      <c r="E2469" s="47" t="s">
        <v>3538</v>
      </c>
    </row>
    <row r="2470" customFormat="false" ht="15" hidden="false" customHeight="false" outlineLevel="0" collapsed="false">
      <c r="D2470" s="0" t="n">
        <f aca="false">IF(ISNUMBER(SEARCH($B$5,E2470)),MAX($D$4:D2469)+1,0)</f>
        <v>0</v>
      </c>
      <c r="E2470" s="47" t="s">
        <v>3539</v>
      </c>
    </row>
    <row r="2471" customFormat="false" ht="15" hidden="false" customHeight="false" outlineLevel="0" collapsed="false">
      <c r="D2471" s="0" t="n">
        <f aca="false">IF(ISNUMBER(SEARCH($B$5,E2471)),MAX($D$4:D2470)+1,0)</f>
        <v>0</v>
      </c>
      <c r="E2471" s="47" t="s">
        <v>3540</v>
      </c>
    </row>
    <row r="2472" customFormat="false" ht="15" hidden="false" customHeight="false" outlineLevel="0" collapsed="false">
      <c r="D2472" s="0" t="n">
        <f aca="false">IF(ISNUMBER(SEARCH($B$5,E2472)),MAX($D$4:D2471)+1,0)</f>
        <v>0</v>
      </c>
      <c r="E2472" s="47" t="s">
        <v>3541</v>
      </c>
    </row>
    <row r="2473" customFormat="false" ht="15" hidden="false" customHeight="false" outlineLevel="0" collapsed="false">
      <c r="D2473" s="0" t="n">
        <f aca="false">IF(ISNUMBER(SEARCH($B$5,E2473)),MAX($D$4:D2472)+1,0)</f>
        <v>0</v>
      </c>
      <c r="E2473" s="47" t="s">
        <v>3542</v>
      </c>
    </row>
    <row r="2474" customFormat="false" ht="15" hidden="false" customHeight="false" outlineLevel="0" collapsed="false">
      <c r="D2474" s="0" t="n">
        <f aca="false">IF(ISNUMBER(SEARCH($B$5,E2474)),MAX($D$4:D2473)+1,0)</f>
        <v>0</v>
      </c>
      <c r="E2474" s="47" t="s">
        <v>3543</v>
      </c>
    </row>
    <row r="2475" customFormat="false" ht="15" hidden="false" customHeight="false" outlineLevel="0" collapsed="false">
      <c r="D2475" s="0" t="n">
        <f aca="false">IF(ISNUMBER(SEARCH($B$5,E2475)),MAX($D$4:D2474)+1,0)</f>
        <v>0</v>
      </c>
      <c r="E2475" s="47" t="s">
        <v>3544</v>
      </c>
    </row>
    <row r="2476" customFormat="false" ht="15" hidden="false" customHeight="false" outlineLevel="0" collapsed="false">
      <c r="D2476" s="0" t="n">
        <f aca="false">IF(ISNUMBER(SEARCH($B$5,E2476)),MAX($D$4:D2475)+1,0)</f>
        <v>0</v>
      </c>
      <c r="E2476" s="47" t="s">
        <v>3545</v>
      </c>
    </row>
    <row r="2477" customFormat="false" ht="15" hidden="false" customHeight="false" outlineLevel="0" collapsed="false">
      <c r="D2477" s="0" t="n">
        <f aca="false">IF(ISNUMBER(SEARCH($B$5,E2477)),MAX($D$4:D2476)+1,0)</f>
        <v>0</v>
      </c>
      <c r="E2477" s="47" t="s">
        <v>3546</v>
      </c>
    </row>
    <row r="2478" customFormat="false" ht="15" hidden="false" customHeight="false" outlineLevel="0" collapsed="false">
      <c r="D2478" s="0" t="n">
        <f aca="false">IF(ISNUMBER(SEARCH($B$5,E2478)),MAX($D$4:D2477)+1,0)</f>
        <v>0</v>
      </c>
      <c r="E2478" s="47" t="s">
        <v>3547</v>
      </c>
    </row>
    <row r="2479" customFormat="false" ht="15" hidden="false" customHeight="false" outlineLevel="0" collapsed="false">
      <c r="D2479" s="0" t="n">
        <f aca="false">IF(ISNUMBER(SEARCH($B$5,E2479)),MAX($D$4:D2478)+1,0)</f>
        <v>0</v>
      </c>
      <c r="E2479" s="47" t="s">
        <v>3548</v>
      </c>
    </row>
    <row r="2480" customFormat="false" ht="15" hidden="false" customHeight="false" outlineLevel="0" collapsed="false">
      <c r="D2480" s="0" t="n">
        <f aca="false">IF(ISNUMBER(SEARCH($B$5,E2480)),MAX($D$4:D2479)+1,0)</f>
        <v>0</v>
      </c>
      <c r="E2480" s="47" t="s">
        <v>3549</v>
      </c>
    </row>
    <row r="2481" customFormat="false" ht="15" hidden="false" customHeight="false" outlineLevel="0" collapsed="false">
      <c r="D2481" s="0" t="n">
        <f aca="false">IF(ISNUMBER(SEARCH($B$5,E2481)),MAX($D$4:D2480)+1,0)</f>
        <v>0</v>
      </c>
      <c r="E2481" s="47" t="s">
        <v>3550</v>
      </c>
    </row>
    <row r="2482" customFormat="false" ht="15" hidden="false" customHeight="false" outlineLevel="0" collapsed="false">
      <c r="D2482" s="0" t="n">
        <f aca="false">IF(ISNUMBER(SEARCH($B$5,E2482)),MAX($D$4:D2481)+1,0)</f>
        <v>0</v>
      </c>
      <c r="E2482" s="47" t="s">
        <v>3551</v>
      </c>
    </row>
    <row r="2483" customFormat="false" ht="15" hidden="false" customHeight="false" outlineLevel="0" collapsed="false">
      <c r="D2483" s="0" t="n">
        <f aca="false">IF(ISNUMBER(SEARCH($B$5,E2483)),MAX($D$4:D2482)+1,0)</f>
        <v>0</v>
      </c>
      <c r="E2483" s="47" t="s">
        <v>3552</v>
      </c>
    </row>
    <row r="2484" customFormat="false" ht="15" hidden="false" customHeight="false" outlineLevel="0" collapsed="false">
      <c r="D2484" s="0" t="n">
        <f aca="false">IF(ISNUMBER(SEARCH($B$5,E2484)),MAX($D$4:D2483)+1,0)</f>
        <v>0</v>
      </c>
      <c r="E2484" s="47" t="s">
        <v>3553</v>
      </c>
    </row>
    <row r="2485" customFormat="false" ht="15" hidden="false" customHeight="false" outlineLevel="0" collapsed="false">
      <c r="D2485" s="0" t="n">
        <f aca="false">IF(ISNUMBER(SEARCH($B$5,E2485)),MAX($D$4:D2484)+1,0)</f>
        <v>0</v>
      </c>
      <c r="E2485" s="47" t="s">
        <v>3554</v>
      </c>
    </row>
    <row r="2486" customFormat="false" ht="15" hidden="false" customHeight="false" outlineLevel="0" collapsed="false">
      <c r="D2486" s="0" t="n">
        <f aca="false">IF(ISNUMBER(SEARCH($B$5,E2486)),MAX($D$4:D2485)+1,0)</f>
        <v>0</v>
      </c>
      <c r="E2486" s="47" t="s">
        <v>3555</v>
      </c>
    </row>
    <row r="2487" customFormat="false" ht="15" hidden="false" customHeight="false" outlineLevel="0" collapsed="false">
      <c r="D2487" s="0" t="n">
        <f aca="false">IF(ISNUMBER(SEARCH($B$5,E2487)),MAX($D$4:D2486)+1,0)</f>
        <v>0</v>
      </c>
      <c r="E2487" s="47" t="s">
        <v>3556</v>
      </c>
    </row>
    <row r="2488" customFormat="false" ht="15" hidden="false" customHeight="false" outlineLevel="0" collapsed="false">
      <c r="D2488" s="0" t="n">
        <f aca="false">IF(ISNUMBER(SEARCH($B$5,E2488)),MAX($D$4:D2487)+1,0)</f>
        <v>0</v>
      </c>
      <c r="E2488" s="47" t="s">
        <v>3557</v>
      </c>
    </row>
    <row r="2489" customFormat="false" ht="15" hidden="false" customHeight="false" outlineLevel="0" collapsed="false">
      <c r="D2489" s="0" t="n">
        <f aca="false">IF(ISNUMBER(SEARCH($B$5,E2489)),MAX($D$4:D2488)+1,0)</f>
        <v>0</v>
      </c>
      <c r="E2489" s="47" t="s">
        <v>3558</v>
      </c>
    </row>
    <row r="2490" customFormat="false" ht="15" hidden="false" customHeight="false" outlineLevel="0" collapsed="false">
      <c r="D2490" s="0" t="n">
        <f aca="false">IF(ISNUMBER(SEARCH($B$5,E2490)),MAX($D$4:D2489)+1,0)</f>
        <v>0</v>
      </c>
      <c r="E2490" s="47" t="s">
        <v>3559</v>
      </c>
    </row>
    <row r="2491" customFormat="false" ht="15" hidden="false" customHeight="false" outlineLevel="0" collapsed="false">
      <c r="D2491" s="0" t="n">
        <f aca="false">IF(ISNUMBER(SEARCH($B$5,E2491)),MAX($D$4:D2490)+1,0)</f>
        <v>0</v>
      </c>
      <c r="E2491" s="47" t="s">
        <v>3560</v>
      </c>
    </row>
    <row r="2492" customFormat="false" ht="15" hidden="false" customHeight="false" outlineLevel="0" collapsed="false">
      <c r="D2492" s="0" t="n">
        <f aca="false">IF(ISNUMBER(SEARCH($B$5,E2492)),MAX($D$4:D2491)+1,0)</f>
        <v>0</v>
      </c>
      <c r="E2492" s="47" t="s">
        <v>3561</v>
      </c>
    </row>
    <row r="2493" customFormat="false" ht="15" hidden="false" customHeight="false" outlineLevel="0" collapsed="false">
      <c r="D2493" s="0" t="n">
        <f aca="false">IF(ISNUMBER(SEARCH($B$5,E2493)),MAX($D$4:D2492)+1,0)</f>
        <v>0</v>
      </c>
      <c r="E2493" s="47" t="s">
        <v>3562</v>
      </c>
    </row>
    <row r="2494" customFormat="false" ht="15" hidden="false" customHeight="false" outlineLevel="0" collapsed="false">
      <c r="D2494" s="0" t="n">
        <f aca="false">IF(ISNUMBER(SEARCH($B$5,E2494)),MAX($D$4:D2493)+1,0)</f>
        <v>0</v>
      </c>
      <c r="E2494" s="47" t="s">
        <v>3563</v>
      </c>
    </row>
    <row r="2495" customFormat="false" ht="15" hidden="false" customHeight="false" outlineLevel="0" collapsed="false">
      <c r="D2495" s="0" t="n">
        <f aca="false">IF(ISNUMBER(SEARCH($B$5,E2495)),MAX($D$4:D2494)+1,0)</f>
        <v>0</v>
      </c>
      <c r="E2495" s="47" t="s">
        <v>3564</v>
      </c>
    </row>
    <row r="2496" customFormat="false" ht="15" hidden="false" customHeight="false" outlineLevel="0" collapsed="false">
      <c r="D2496" s="0" t="n">
        <f aca="false">IF(ISNUMBER(SEARCH($B$5,E2496)),MAX($D$4:D2495)+1,0)</f>
        <v>0</v>
      </c>
      <c r="E2496" s="47" t="s">
        <v>3565</v>
      </c>
    </row>
    <row r="2497" customFormat="false" ht="15" hidden="false" customHeight="false" outlineLevel="0" collapsed="false">
      <c r="D2497" s="0" t="n">
        <f aca="false">IF(ISNUMBER(SEARCH($B$5,E2497)),MAX($D$4:D2496)+1,0)</f>
        <v>0</v>
      </c>
      <c r="E2497" s="47" t="s">
        <v>3566</v>
      </c>
    </row>
    <row r="2498" customFormat="false" ht="15" hidden="false" customHeight="false" outlineLevel="0" collapsed="false">
      <c r="D2498" s="0" t="n">
        <f aca="false">IF(ISNUMBER(SEARCH($B$5,E2498)),MAX($D$4:D2497)+1,0)</f>
        <v>0</v>
      </c>
      <c r="E2498" s="47" t="s">
        <v>3567</v>
      </c>
    </row>
    <row r="2499" customFormat="false" ht="15" hidden="false" customHeight="false" outlineLevel="0" collapsed="false">
      <c r="D2499" s="0" t="n">
        <f aca="false">IF(ISNUMBER(SEARCH($B$5,E2499)),MAX($D$4:D2498)+1,0)</f>
        <v>0</v>
      </c>
      <c r="E2499" s="47" t="s">
        <v>3568</v>
      </c>
    </row>
    <row r="2500" customFormat="false" ht="15" hidden="false" customHeight="false" outlineLevel="0" collapsed="false">
      <c r="D2500" s="0" t="n">
        <f aca="false">IF(ISNUMBER(SEARCH($B$5,E2500)),MAX($D$4:D2499)+1,0)</f>
        <v>0</v>
      </c>
      <c r="E2500" s="47" t="s">
        <v>3569</v>
      </c>
    </row>
    <row r="2501" customFormat="false" ht="15" hidden="false" customHeight="false" outlineLevel="0" collapsed="false">
      <c r="D2501" s="0" t="n">
        <f aca="false">IF(ISNUMBER(SEARCH($B$5,E2501)),MAX($D$4:D2500)+1,0)</f>
        <v>0</v>
      </c>
      <c r="E2501" s="47" t="s">
        <v>3570</v>
      </c>
    </row>
    <row r="2502" customFormat="false" ht="15" hidden="false" customHeight="false" outlineLevel="0" collapsed="false">
      <c r="D2502" s="0" t="n">
        <f aca="false">IF(ISNUMBER(SEARCH($B$5,E2502)),MAX($D$4:D2501)+1,0)</f>
        <v>0</v>
      </c>
      <c r="E2502" s="47" t="s">
        <v>3571</v>
      </c>
    </row>
    <row r="2503" customFormat="false" ht="15" hidden="false" customHeight="false" outlineLevel="0" collapsed="false">
      <c r="D2503" s="0" t="n">
        <f aca="false">IF(ISNUMBER(SEARCH($B$5,E2503)),MAX($D$4:D2502)+1,0)</f>
        <v>0</v>
      </c>
      <c r="E2503" s="47" t="s">
        <v>3572</v>
      </c>
    </row>
    <row r="2504" customFormat="false" ht="15" hidden="false" customHeight="false" outlineLevel="0" collapsed="false">
      <c r="D2504" s="0" t="n">
        <f aca="false">IF(ISNUMBER(SEARCH($B$5,E2504)),MAX($D$4:D2503)+1,0)</f>
        <v>0</v>
      </c>
      <c r="E2504" s="47" t="s">
        <v>3573</v>
      </c>
    </row>
    <row r="2505" customFormat="false" ht="15" hidden="false" customHeight="false" outlineLevel="0" collapsed="false">
      <c r="D2505" s="0" t="n">
        <f aca="false">IF(ISNUMBER(SEARCH($B$5,E2505)),MAX($D$4:D2504)+1,0)</f>
        <v>0</v>
      </c>
      <c r="E2505" s="47" t="s">
        <v>3574</v>
      </c>
    </row>
    <row r="2506" customFormat="false" ht="15" hidden="false" customHeight="false" outlineLevel="0" collapsed="false">
      <c r="D2506" s="0" t="n">
        <f aca="false">IF(ISNUMBER(SEARCH($B$5,E2506)),MAX($D$4:D2505)+1,0)</f>
        <v>0</v>
      </c>
      <c r="E2506" s="47" t="s">
        <v>3575</v>
      </c>
    </row>
    <row r="2507" customFormat="false" ht="15" hidden="false" customHeight="false" outlineLevel="0" collapsed="false">
      <c r="D2507" s="0" t="n">
        <f aca="false">IF(ISNUMBER(SEARCH($B$5,E2507)),MAX($D$4:D2506)+1,0)</f>
        <v>0</v>
      </c>
      <c r="E2507" s="47" t="s">
        <v>3576</v>
      </c>
    </row>
    <row r="2508" customFormat="false" ht="15" hidden="false" customHeight="false" outlineLevel="0" collapsed="false">
      <c r="D2508" s="0" t="n">
        <f aca="false">IF(ISNUMBER(SEARCH($B$5,E2508)),MAX($D$4:D2507)+1,0)</f>
        <v>0</v>
      </c>
      <c r="E2508" s="47" t="s">
        <v>3577</v>
      </c>
    </row>
    <row r="2509" customFormat="false" ht="15" hidden="false" customHeight="false" outlineLevel="0" collapsed="false">
      <c r="D2509" s="0" t="n">
        <f aca="false">IF(ISNUMBER(SEARCH($B$5,E2509)),MAX($D$4:D2508)+1,0)</f>
        <v>0</v>
      </c>
      <c r="E2509" s="47" t="s">
        <v>3578</v>
      </c>
    </row>
    <row r="2510" customFormat="false" ht="15" hidden="false" customHeight="false" outlineLevel="0" collapsed="false">
      <c r="D2510" s="0" t="n">
        <f aca="false">IF(ISNUMBER(SEARCH($B$5,E2510)),MAX($D$4:D2509)+1,0)</f>
        <v>0</v>
      </c>
      <c r="E2510" s="47" t="s">
        <v>3579</v>
      </c>
    </row>
    <row r="2511" customFormat="false" ht="15" hidden="false" customHeight="false" outlineLevel="0" collapsed="false">
      <c r="D2511" s="0" t="n">
        <f aca="false">IF(ISNUMBER(SEARCH($B$5,E2511)),MAX($D$4:D2510)+1,0)</f>
        <v>0</v>
      </c>
      <c r="E2511" s="47" t="s">
        <v>3580</v>
      </c>
    </row>
    <row r="2512" customFormat="false" ht="15" hidden="false" customHeight="false" outlineLevel="0" collapsed="false">
      <c r="D2512" s="0" t="n">
        <f aca="false">IF(ISNUMBER(SEARCH($B$5,E2512)),MAX($D$4:D2511)+1,0)</f>
        <v>0</v>
      </c>
      <c r="E2512" s="47" t="s">
        <v>3581</v>
      </c>
    </row>
    <row r="2513" customFormat="false" ht="15" hidden="false" customHeight="false" outlineLevel="0" collapsed="false">
      <c r="D2513" s="0" t="n">
        <f aca="false">IF(ISNUMBER(SEARCH($B$5,E2513)),MAX($D$4:D2512)+1,0)</f>
        <v>0</v>
      </c>
      <c r="E2513" s="47" t="s">
        <v>3582</v>
      </c>
    </row>
    <row r="2514" customFormat="false" ht="15" hidden="false" customHeight="false" outlineLevel="0" collapsed="false">
      <c r="D2514" s="0" t="n">
        <f aca="false">IF(ISNUMBER(SEARCH($B$5,E2514)),MAX($D$4:D2513)+1,0)</f>
        <v>0</v>
      </c>
      <c r="E2514" s="47" t="s">
        <v>3583</v>
      </c>
    </row>
    <row r="2515" customFormat="false" ht="15" hidden="false" customHeight="false" outlineLevel="0" collapsed="false">
      <c r="D2515" s="0" t="n">
        <f aca="false">IF(ISNUMBER(SEARCH($B$5,E2515)),MAX($D$4:D2514)+1,0)</f>
        <v>0</v>
      </c>
      <c r="E2515" s="47" t="s">
        <v>3584</v>
      </c>
    </row>
    <row r="2516" customFormat="false" ht="15" hidden="false" customHeight="false" outlineLevel="0" collapsed="false">
      <c r="D2516" s="0" t="n">
        <f aca="false">IF(ISNUMBER(SEARCH($B$5,E2516)),MAX($D$4:D2515)+1,0)</f>
        <v>0</v>
      </c>
      <c r="E2516" s="47" t="s">
        <v>3585</v>
      </c>
    </row>
    <row r="2517" customFormat="false" ht="15" hidden="false" customHeight="false" outlineLevel="0" collapsed="false">
      <c r="D2517" s="0" t="n">
        <f aca="false">IF(ISNUMBER(SEARCH($B$5,E2517)),MAX($D$4:D2516)+1,0)</f>
        <v>0</v>
      </c>
      <c r="E2517" s="47" t="s">
        <v>3586</v>
      </c>
    </row>
    <row r="2518" customFormat="false" ht="15" hidden="false" customHeight="false" outlineLevel="0" collapsed="false">
      <c r="D2518" s="0" t="n">
        <f aca="false">IF(ISNUMBER(SEARCH($B$5,E2518)),MAX($D$4:D2517)+1,0)</f>
        <v>0</v>
      </c>
      <c r="E2518" s="47" t="s">
        <v>3587</v>
      </c>
    </row>
    <row r="2519" customFormat="false" ht="15" hidden="false" customHeight="false" outlineLevel="0" collapsed="false">
      <c r="D2519" s="0" t="n">
        <f aca="false">IF(ISNUMBER(SEARCH($B$5,E2519)),MAX($D$4:D2518)+1,0)</f>
        <v>0</v>
      </c>
      <c r="E2519" s="47" t="s">
        <v>3588</v>
      </c>
    </row>
    <row r="2520" customFormat="false" ht="15" hidden="false" customHeight="false" outlineLevel="0" collapsed="false">
      <c r="D2520" s="0" t="n">
        <f aca="false">IF(ISNUMBER(SEARCH($B$5,E2520)),MAX($D$4:D2519)+1,0)</f>
        <v>0</v>
      </c>
      <c r="E2520" s="47" t="s">
        <v>3589</v>
      </c>
    </row>
    <row r="2521" customFormat="false" ht="15" hidden="false" customHeight="false" outlineLevel="0" collapsed="false">
      <c r="D2521" s="0" t="n">
        <f aca="false">IF(ISNUMBER(SEARCH($B$5,E2521)),MAX($D$4:D2520)+1,0)</f>
        <v>0</v>
      </c>
      <c r="E2521" s="47" t="s">
        <v>3590</v>
      </c>
    </row>
    <row r="2522" customFormat="false" ht="15" hidden="false" customHeight="false" outlineLevel="0" collapsed="false">
      <c r="D2522" s="0" t="n">
        <f aca="false">IF(ISNUMBER(SEARCH($B$5,E2522)),MAX($D$4:D2521)+1,0)</f>
        <v>0</v>
      </c>
      <c r="E2522" s="47" t="s">
        <v>3591</v>
      </c>
    </row>
    <row r="2523" customFormat="false" ht="15" hidden="false" customHeight="false" outlineLevel="0" collapsed="false">
      <c r="D2523" s="0" t="n">
        <f aca="false">IF(ISNUMBER(SEARCH($B$5,E2523)),MAX($D$4:D2522)+1,0)</f>
        <v>0</v>
      </c>
      <c r="E2523" s="47" t="s">
        <v>3592</v>
      </c>
    </row>
    <row r="2524" customFormat="false" ht="15" hidden="false" customHeight="false" outlineLevel="0" collapsed="false">
      <c r="D2524" s="0" t="n">
        <f aca="false">IF(ISNUMBER(SEARCH($B$5,E2524)),MAX($D$4:D2523)+1,0)</f>
        <v>0</v>
      </c>
      <c r="E2524" s="47" t="s">
        <v>3593</v>
      </c>
    </row>
    <row r="2525" customFormat="false" ht="15" hidden="false" customHeight="false" outlineLevel="0" collapsed="false">
      <c r="D2525" s="0" t="n">
        <f aca="false">IF(ISNUMBER(SEARCH($B$5,E2525)),MAX($D$4:D2524)+1,0)</f>
        <v>0</v>
      </c>
      <c r="E2525" s="47" t="s">
        <v>3594</v>
      </c>
    </row>
    <row r="2526" customFormat="false" ht="15" hidden="false" customHeight="false" outlineLevel="0" collapsed="false">
      <c r="D2526" s="0" t="n">
        <f aca="false">IF(ISNUMBER(SEARCH($B$5,E2526)),MAX($D$4:D2525)+1,0)</f>
        <v>0</v>
      </c>
      <c r="E2526" s="47" t="s">
        <v>3595</v>
      </c>
    </row>
    <row r="2527" customFormat="false" ht="15" hidden="false" customHeight="false" outlineLevel="0" collapsed="false">
      <c r="D2527" s="0" t="n">
        <f aca="false">IF(ISNUMBER(SEARCH($B$5,E2527)),MAX($D$4:D2526)+1,0)</f>
        <v>0</v>
      </c>
      <c r="E2527" s="47" t="s">
        <v>3596</v>
      </c>
    </row>
    <row r="2528" customFormat="false" ht="15" hidden="false" customHeight="false" outlineLevel="0" collapsed="false">
      <c r="D2528" s="0" t="n">
        <f aca="false">IF(ISNUMBER(SEARCH($B$5,E2528)),MAX($D$4:D2527)+1,0)</f>
        <v>0</v>
      </c>
      <c r="E2528" s="47" t="s">
        <v>3597</v>
      </c>
    </row>
    <row r="2529" customFormat="false" ht="15" hidden="false" customHeight="false" outlineLevel="0" collapsed="false">
      <c r="D2529" s="0" t="n">
        <f aca="false">IF(ISNUMBER(SEARCH($B$5,E2529)),MAX($D$4:D2528)+1,0)</f>
        <v>0</v>
      </c>
      <c r="E2529" s="47" t="s">
        <v>3598</v>
      </c>
    </row>
    <row r="2530" customFormat="false" ht="15" hidden="false" customHeight="false" outlineLevel="0" collapsed="false">
      <c r="D2530" s="0" t="n">
        <f aca="false">IF(ISNUMBER(SEARCH($B$5,E2530)),MAX($D$4:D2529)+1,0)</f>
        <v>0</v>
      </c>
      <c r="E2530" s="47" t="s">
        <v>3599</v>
      </c>
    </row>
    <row r="2531" customFormat="false" ht="15" hidden="false" customHeight="false" outlineLevel="0" collapsed="false">
      <c r="D2531" s="0" t="n">
        <f aca="false">IF(ISNUMBER(SEARCH($B$5,E2531)),MAX($D$4:D2530)+1,0)</f>
        <v>0</v>
      </c>
      <c r="E2531" s="47" t="s">
        <v>3600</v>
      </c>
    </row>
    <row r="2532" customFormat="false" ht="15" hidden="false" customHeight="false" outlineLevel="0" collapsed="false">
      <c r="D2532" s="0" t="n">
        <f aca="false">IF(ISNUMBER(SEARCH($B$5,E2532)),MAX($D$4:D2531)+1,0)</f>
        <v>0</v>
      </c>
      <c r="E2532" s="47" t="s">
        <v>3601</v>
      </c>
    </row>
    <row r="2533" customFormat="false" ht="15" hidden="false" customHeight="false" outlineLevel="0" collapsed="false">
      <c r="D2533" s="0" t="n">
        <f aca="false">IF(ISNUMBER(SEARCH($B$5,E2533)),MAX($D$4:D2532)+1,0)</f>
        <v>0</v>
      </c>
      <c r="E2533" s="47" t="s">
        <v>3602</v>
      </c>
    </row>
    <row r="2534" customFormat="false" ht="15" hidden="false" customHeight="false" outlineLevel="0" collapsed="false">
      <c r="D2534" s="0" t="n">
        <f aca="false">IF(ISNUMBER(SEARCH($B$5,E2534)),MAX($D$4:D2533)+1,0)</f>
        <v>0</v>
      </c>
      <c r="E2534" s="47" t="s">
        <v>3603</v>
      </c>
    </row>
    <row r="2535" customFormat="false" ht="15" hidden="false" customHeight="false" outlineLevel="0" collapsed="false">
      <c r="D2535" s="0" t="n">
        <f aca="false">IF(ISNUMBER(SEARCH($B$5,E2535)),MAX($D$4:D2534)+1,0)</f>
        <v>0</v>
      </c>
      <c r="E2535" s="47" t="s">
        <v>3604</v>
      </c>
    </row>
    <row r="2536" customFormat="false" ht="15" hidden="false" customHeight="false" outlineLevel="0" collapsed="false">
      <c r="D2536" s="0" t="n">
        <f aca="false">IF(ISNUMBER(SEARCH($B$5,E2536)),MAX($D$4:D2535)+1,0)</f>
        <v>0</v>
      </c>
      <c r="E2536" s="47" t="s">
        <v>3605</v>
      </c>
    </row>
    <row r="2537" customFormat="false" ht="15" hidden="false" customHeight="false" outlineLevel="0" collapsed="false">
      <c r="D2537" s="0" t="n">
        <f aca="false">IF(ISNUMBER(SEARCH($B$5,E2537)),MAX($D$4:D2536)+1,0)</f>
        <v>0</v>
      </c>
      <c r="E2537" s="47" t="s">
        <v>3606</v>
      </c>
    </row>
    <row r="2538" customFormat="false" ht="15" hidden="false" customHeight="false" outlineLevel="0" collapsed="false">
      <c r="D2538" s="0" t="n">
        <f aca="false">IF(ISNUMBER(SEARCH($B$5,E2538)),MAX($D$4:D2537)+1,0)</f>
        <v>0</v>
      </c>
      <c r="E2538" s="47" t="s">
        <v>3607</v>
      </c>
    </row>
    <row r="2539" customFormat="false" ht="15" hidden="false" customHeight="false" outlineLevel="0" collapsed="false">
      <c r="D2539" s="0" t="n">
        <f aca="false">IF(ISNUMBER(SEARCH($B$5,E2539)),MAX($D$4:D2538)+1,0)</f>
        <v>0</v>
      </c>
      <c r="E2539" s="47" t="s">
        <v>3608</v>
      </c>
    </row>
    <row r="2540" customFormat="false" ht="15" hidden="false" customHeight="false" outlineLevel="0" collapsed="false">
      <c r="D2540" s="0" t="n">
        <f aca="false">IF(ISNUMBER(SEARCH($B$5,E2540)),MAX($D$4:D2539)+1,0)</f>
        <v>0</v>
      </c>
      <c r="E2540" s="47" t="s">
        <v>3609</v>
      </c>
    </row>
    <row r="2541" customFormat="false" ht="15" hidden="false" customHeight="false" outlineLevel="0" collapsed="false">
      <c r="D2541" s="0" t="n">
        <f aca="false">IF(ISNUMBER(SEARCH($B$5,E2541)),MAX($D$4:D2540)+1,0)</f>
        <v>0</v>
      </c>
      <c r="E2541" s="47" t="s">
        <v>3610</v>
      </c>
    </row>
    <row r="2542" customFormat="false" ht="15" hidden="false" customHeight="false" outlineLevel="0" collapsed="false">
      <c r="D2542" s="0" t="n">
        <f aca="false">IF(ISNUMBER(SEARCH($B$5,E2542)),MAX($D$4:D2541)+1,0)</f>
        <v>0</v>
      </c>
      <c r="E2542" s="47" t="s">
        <v>3611</v>
      </c>
    </row>
    <row r="2543" customFormat="false" ht="15" hidden="false" customHeight="false" outlineLevel="0" collapsed="false">
      <c r="D2543" s="0" t="n">
        <f aca="false">IF(ISNUMBER(SEARCH($B$5,E2543)),MAX($D$4:D2542)+1,0)</f>
        <v>0</v>
      </c>
      <c r="E2543" s="47" t="s">
        <v>3612</v>
      </c>
    </row>
    <row r="2544" customFormat="false" ht="15" hidden="false" customHeight="false" outlineLevel="0" collapsed="false">
      <c r="D2544" s="0" t="n">
        <f aca="false">IF(ISNUMBER(SEARCH($B$5,E2544)),MAX($D$4:D2543)+1,0)</f>
        <v>0</v>
      </c>
      <c r="E2544" s="47" t="s">
        <v>3613</v>
      </c>
    </row>
    <row r="2545" customFormat="false" ht="15" hidden="false" customHeight="false" outlineLevel="0" collapsed="false">
      <c r="D2545" s="0" t="n">
        <f aca="false">IF(ISNUMBER(SEARCH($B$5,E2545)),MAX($D$4:D2544)+1,0)</f>
        <v>0</v>
      </c>
      <c r="E2545" s="47" t="s">
        <v>3614</v>
      </c>
    </row>
    <row r="2546" customFormat="false" ht="15" hidden="false" customHeight="false" outlineLevel="0" collapsed="false">
      <c r="D2546" s="0" t="n">
        <f aca="false">IF(ISNUMBER(SEARCH($B$5,E2546)),MAX($D$4:D2545)+1,0)</f>
        <v>0</v>
      </c>
      <c r="E2546" s="47" t="s">
        <v>3615</v>
      </c>
    </row>
    <row r="2547" customFormat="false" ht="15" hidden="false" customHeight="false" outlineLevel="0" collapsed="false">
      <c r="D2547" s="0" t="n">
        <f aca="false">IF(ISNUMBER(SEARCH($B$5,E2547)),MAX($D$4:D2546)+1,0)</f>
        <v>0</v>
      </c>
      <c r="E2547" s="47" t="s">
        <v>325</v>
      </c>
    </row>
    <row r="2548" customFormat="false" ht="15" hidden="false" customHeight="false" outlineLevel="0" collapsed="false">
      <c r="D2548" s="0" t="n">
        <f aca="false">IF(ISNUMBER(SEARCH($B$5,E2548)),MAX($D$4:D2547)+1,0)</f>
        <v>0</v>
      </c>
      <c r="E2548" s="47" t="s">
        <v>3616</v>
      </c>
    </row>
    <row r="2549" customFormat="false" ht="15" hidden="false" customHeight="false" outlineLevel="0" collapsed="false">
      <c r="D2549" s="0" t="n">
        <f aca="false">IF(ISNUMBER(SEARCH($B$5,E2549)),MAX($D$4:D2548)+1,0)</f>
        <v>0</v>
      </c>
      <c r="E2549" s="47" t="s">
        <v>3617</v>
      </c>
    </row>
    <row r="2550" customFormat="false" ht="15" hidden="false" customHeight="false" outlineLevel="0" collapsed="false">
      <c r="D2550" s="0" t="n">
        <f aca="false">IF(ISNUMBER(SEARCH($B$5,E2550)),MAX($D$4:D2549)+1,0)</f>
        <v>0</v>
      </c>
      <c r="E2550" s="47" t="s">
        <v>3618</v>
      </c>
    </row>
    <row r="2551" customFormat="false" ht="15" hidden="false" customHeight="false" outlineLevel="0" collapsed="false">
      <c r="D2551" s="0" t="n">
        <f aca="false">IF(ISNUMBER(SEARCH($B$5,E2551)),MAX($D$4:D2550)+1,0)</f>
        <v>0</v>
      </c>
      <c r="E2551" s="47" t="s">
        <v>3619</v>
      </c>
    </row>
    <row r="2552" customFormat="false" ht="15" hidden="false" customHeight="false" outlineLevel="0" collapsed="false">
      <c r="D2552" s="0" t="n">
        <f aca="false">IF(ISNUMBER(SEARCH($B$5,E2552)),MAX($D$4:D2551)+1,0)</f>
        <v>0</v>
      </c>
      <c r="E2552" s="47" t="s">
        <v>3620</v>
      </c>
    </row>
    <row r="2553" customFormat="false" ht="15" hidden="false" customHeight="false" outlineLevel="0" collapsed="false">
      <c r="D2553" s="0" t="n">
        <f aca="false">IF(ISNUMBER(SEARCH($B$5,E2553)),MAX($D$4:D2552)+1,0)</f>
        <v>0</v>
      </c>
      <c r="E2553" s="47" t="s">
        <v>3621</v>
      </c>
    </row>
    <row r="2554" customFormat="false" ht="15" hidden="false" customHeight="false" outlineLevel="0" collapsed="false">
      <c r="D2554" s="0" t="n">
        <f aca="false">IF(ISNUMBER(SEARCH($B$5,E2554)),MAX($D$4:D2553)+1,0)</f>
        <v>0</v>
      </c>
      <c r="E2554" s="47" t="s">
        <v>3622</v>
      </c>
    </row>
    <row r="2555" customFormat="false" ht="15" hidden="false" customHeight="false" outlineLevel="0" collapsed="false">
      <c r="D2555" s="0" t="n">
        <f aca="false">IF(ISNUMBER(SEARCH($B$5,E2555)),MAX($D$4:D2554)+1,0)</f>
        <v>0</v>
      </c>
      <c r="E2555" s="47" t="s">
        <v>3623</v>
      </c>
    </row>
    <row r="2556" customFormat="false" ht="15" hidden="false" customHeight="false" outlineLevel="0" collapsed="false">
      <c r="D2556" s="0" t="n">
        <f aca="false">IF(ISNUMBER(SEARCH($B$5,E2556)),MAX($D$4:D2555)+1,0)</f>
        <v>0</v>
      </c>
      <c r="E2556" s="47" t="s">
        <v>3624</v>
      </c>
    </row>
    <row r="2557" customFormat="false" ht="15" hidden="false" customHeight="false" outlineLevel="0" collapsed="false">
      <c r="D2557" s="0" t="n">
        <f aca="false">IF(ISNUMBER(SEARCH($B$5,E2557)),MAX($D$4:D2556)+1,0)</f>
        <v>0</v>
      </c>
      <c r="E2557" s="47" t="s">
        <v>3625</v>
      </c>
    </row>
    <row r="2558" customFormat="false" ht="15" hidden="false" customHeight="false" outlineLevel="0" collapsed="false">
      <c r="D2558" s="0" t="n">
        <f aca="false">IF(ISNUMBER(SEARCH($B$5,E2558)),MAX($D$4:D2557)+1,0)</f>
        <v>0</v>
      </c>
      <c r="E2558" s="47" t="s">
        <v>3626</v>
      </c>
    </row>
    <row r="2559" customFormat="false" ht="15" hidden="false" customHeight="false" outlineLevel="0" collapsed="false">
      <c r="D2559" s="0" t="n">
        <f aca="false">IF(ISNUMBER(SEARCH($B$5,E2559)),MAX($D$4:D2558)+1,0)</f>
        <v>0</v>
      </c>
      <c r="E2559" s="47" t="s">
        <v>3627</v>
      </c>
    </row>
    <row r="2560" customFormat="false" ht="15" hidden="false" customHeight="false" outlineLevel="0" collapsed="false">
      <c r="D2560" s="0" t="n">
        <f aca="false">IF(ISNUMBER(SEARCH($B$5,E2560)),MAX($D$4:D2559)+1,0)</f>
        <v>0</v>
      </c>
      <c r="E2560" s="47" t="s">
        <v>3628</v>
      </c>
    </row>
    <row r="2561" customFormat="false" ht="15" hidden="false" customHeight="false" outlineLevel="0" collapsed="false">
      <c r="D2561" s="0" t="n">
        <f aca="false">IF(ISNUMBER(SEARCH($B$5,E2561)),MAX($D$4:D2560)+1,0)</f>
        <v>0</v>
      </c>
      <c r="E2561" s="47" t="s">
        <v>3629</v>
      </c>
    </row>
    <row r="2562" customFormat="false" ht="15" hidden="false" customHeight="false" outlineLevel="0" collapsed="false">
      <c r="D2562" s="0" t="n">
        <f aca="false">IF(ISNUMBER(SEARCH($B$5,E2562)),MAX($D$4:D2561)+1,0)</f>
        <v>0</v>
      </c>
      <c r="E2562" s="47" t="s">
        <v>3630</v>
      </c>
    </row>
    <row r="2563" customFormat="false" ht="15" hidden="false" customHeight="false" outlineLevel="0" collapsed="false">
      <c r="D2563" s="0" t="n">
        <f aca="false">IF(ISNUMBER(SEARCH($B$5,E2563)),MAX($D$4:D2562)+1,0)</f>
        <v>0</v>
      </c>
      <c r="E2563" s="47" t="s">
        <v>3631</v>
      </c>
    </row>
    <row r="2564" customFormat="false" ht="15" hidden="false" customHeight="false" outlineLevel="0" collapsed="false">
      <c r="D2564" s="0" t="n">
        <f aca="false">IF(ISNUMBER(SEARCH($B$5,E2564)),MAX($D$4:D2563)+1,0)</f>
        <v>0</v>
      </c>
      <c r="E2564" s="47" t="s">
        <v>3632</v>
      </c>
    </row>
    <row r="2565" customFormat="false" ht="15" hidden="false" customHeight="false" outlineLevel="0" collapsed="false">
      <c r="D2565" s="0" t="n">
        <f aca="false">IF(ISNUMBER(SEARCH($B$5,E2565)),MAX($D$4:D2564)+1,0)</f>
        <v>0</v>
      </c>
      <c r="E2565" s="47" t="s">
        <v>3633</v>
      </c>
    </row>
    <row r="2566" customFormat="false" ht="15" hidden="false" customHeight="false" outlineLevel="0" collapsed="false">
      <c r="D2566" s="0" t="n">
        <f aca="false">IF(ISNUMBER(SEARCH($B$5,E2566)),MAX($D$4:D2565)+1,0)</f>
        <v>0</v>
      </c>
      <c r="E2566" s="47" t="s">
        <v>3634</v>
      </c>
    </row>
    <row r="2567" customFormat="false" ht="15" hidden="false" customHeight="false" outlineLevel="0" collapsed="false">
      <c r="D2567" s="0" t="n">
        <f aca="false">IF(ISNUMBER(SEARCH($B$5,E2567)),MAX($D$4:D2566)+1,0)</f>
        <v>0</v>
      </c>
      <c r="E2567" s="47" t="s">
        <v>3635</v>
      </c>
    </row>
    <row r="2568" customFormat="false" ht="15" hidden="false" customHeight="false" outlineLevel="0" collapsed="false">
      <c r="D2568" s="0" t="n">
        <f aca="false">IF(ISNUMBER(SEARCH($B$5,E2568)),MAX($D$4:D2567)+1,0)</f>
        <v>0</v>
      </c>
      <c r="E2568" s="47" t="s">
        <v>3636</v>
      </c>
    </row>
    <row r="2569" customFormat="false" ht="15" hidden="false" customHeight="false" outlineLevel="0" collapsed="false">
      <c r="D2569" s="0" t="n">
        <f aca="false">IF(ISNUMBER(SEARCH($B$5,E2569)),MAX($D$4:D2568)+1,0)</f>
        <v>0</v>
      </c>
      <c r="E2569" s="47" t="s">
        <v>3637</v>
      </c>
    </row>
    <row r="2570" customFormat="false" ht="15" hidden="false" customHeight="false" outlineLevel="0" collapsed="false">
      <c r="D2570" s="0" t="n">
        <f aca="false">IF(ISNUMBER(SEARCH($B$5,E2570)),MAX($D$4:D2569)+1,0)</f>
        <v>0</v>
      </c>
      <c r="E2570" s="47" t="s">
        <v>3638</v>
      </c>
    </row>
    <row r="2571" customFormat="false" ht="15" hidden="false" customHeight="false" outlineLevel="0" collapsed="false">
      <c r="D2571" s="0" t="n">
        <f aca="false">IF(ISNUMBER(SEARCH($B$5,E2571)),MAX($D$4:D2570)+1,0)</f>
        <v>0</v>
      </c>
      <c r="E2571" s="47" t="s">
        <v>3639</v>
      </c>
    </row>
    <row r="2572" customFormat="false" ht="15" hidden="false" customHeight="false" outlineLevel="0" collapsed="false">
      <c r="D2572" s="0" t="n">
        <f aca="false">IF(ISNUMBER(SEARCH($B$5,E2572)),MAX($D$4:D2571)+1,0)</f>
        <v>0</v>
      </c>
      <c r="E2572" s="47" t="s">
        <v>3640</v>
      </c>
    </row>
    <row r="2573" customFormat="false" ht="15" hidden="false" customHeight="false" outlineLevel="0" collapsed="false">
      <c r="D2573" s="0" t="n">
        <f aca="false">IF(ISNUMBER(SEARCH($B$5,E2573)),MAX($D$4:D2572)+1,0)</f>
        <v>0</v>
      </c>
      <c r="E2573" s="47" t="s">
        <v>3641</v>
      </c>
    </row>
    <row r="2574" customFormat="false" ht="15" hidden="false" customHeight="false" outlineLevel="0" collapsed="false">
      <c r="D2574" s="0" t="n">
        <f aca="false">IF(ISNUMBER(SEARCH($B$5,E2574)),MAX($D$4:D2573)+1,0)</f>
        <v>0</v>
      </c>
      <c r="E2574" s="47" t="s">
        <v>3642</v>
      </c>
    </row>
    <row r="2575" customFormat="false" ht="15" hidden="false" customHeight="false" outlineLevel="0" collapsed="false">
      <c r="D2575" s="0" t="n">
        <f aca="false">IF(ISNUMBER(SEARCH($B$5,E2575)),MAX($D$4:D2574)+1,0)</f>
        <v>0</v>
      </c>
      <c r="E2575" s="47" t="s">
        <v>3643</v>
      </c>
    </row>
    <row r="2576" customFormat="false" ht="15" hidden="false" customHeight="false" outlineLevel="0" collapsed="false">
      <c r="D2576" s="0" t="n">
        <f aca="false">IF(ISNUMBER(SEARCH($B$5,E2576)),MAX($D$4:D2575)+1,0)</f>
        <v>0</v>
      </c>
      <c r="E2576" s="47" t="s">
        <v>3644</v>
      </c>
    </row>
    <row r="2577" customFormat="false" ht="15" hidden="false" customHeight="false" outlineLevel="0" collapsed="false">
      <c r="D2577" s="0" t="n">
        <f aca="false">IF(ISNUMBER(SEARCH($B$5,E2577)),MAX($D$4:D2576)+1,0)</f>
        <v>0</v>
      </c>
      <c r="E2577" s="47" t="s">
        <v>3645</v>
      </c>
    </row>
    <row r="2578" customFormat="false" ht="15" hidden="false" customHeight="false" outlineLevel="0" collapsed="false">
      <c r="D2578" s="0" t="n">
        <f aca="false">IF(ISNUMBER(SEARCH($B$5,E2578)),MAX($D$4:D2577)+1,0)</f>
        <v>0</v>
      </c>
      <c r="E2578" s="47" t="s">
        <v>3646</v>
      </c>
    </row>
    <row r="2579" customFormat="false" ht="15" hidden="false" customHeight="false" outlineLevel="0" collapsed="false">
      <c r="D2579" s="0" t="n">
        <f aca="false">IF(ISNUMBER(SEARCH($B$5,E2579)),MAX($D$4:D2578)+1,0)</f>
        <v>0</v>
      </c>
      <c r="E2579" s="47" t="s">
        <v>3647</v>
      </c>
    </row>
    <row r="2580" customFormat="false" ht="15" hidden="false" customHeight="false" outlineLevel="0" collapsed="false">
      <c r="D2580" s="0" t="n">
        <f aca="false">IF(ISNUMBER(SEARCH($B$5,E2580)),MAX($D$4:D2579)+1,0)</f>
        <v>0</v>
      </c>
      <c r="E2580" s="47" t="s">
        <v>3648</v>
      </c>
    </row>
    <row r="2581" customFormat="false" ht="15" hidden="false" customHeight="false" outlineLevel="0" collapsed="false">
      <c r="D2581" s="0" t="n">
        <f aca="false">IF(ISNUMBER(SEARCH($B$5,E2581)),MAX($D$4:D2580)+1,0)</f>
        <v>0</v>
      </c>
      <c r="E2581" s="47" t="s">
        <v>3649</v>
      </c>
    </row>
    <row r="2582" customFormat="false" ht="15" hidden="false" customHeight="false" outlineLevel="0" collapsed="false">
      <c r="D2582" s="0" t="n">
        <f aca="false">IF(ISNUMBER(SEARCH($B$5,E2582)),MAX($D$4:D2581)+1,0)</f>
        <v>0</v>
      </c>
      <c r="E2582" s="47" t="s">
        <v>3650</v>
      </c>
    </row>
    <row r="2583" customFormat="false" ht="15" hidden="false" customHeight="false" outlineLevel="0" collapsed="false">
      <c r="D2583" s="0" t="n">
        <f aca="false">IF(ISNUMBER(SEARCH($B$5,E2583)),MAX($D$4:D2582)+1,0)</f>
        <v>0</v>
      </c>
      <c r="E2583" s="47" t="s">
        <v>3651</v>
      </c>
    </row>
    <row r="2584" customFormat="false" ht="15" hidden="false" customHeight="false" outlineLevel="0" collapsed="false">
      <c r="D2584" s="0" t="n">
        <f aca="false">IF(ISNUMBER(SEARCH($B$5,E2584)),MAX($D$4:D2583)+1,0)</f>
        <v>0</v>
      </c>
      <c r="E2584" s="47" t="s">
        <v>3652</v>
      </c>
    </row>
    <row r="2585" customFormat="false" ht="15" hidden="false" customHeight="false" outlineLevel="0" collapsed="false">
      <c r="D2585" s="0" t="n">
        <f aca="false">IF(ISNUMBER(SEARCH($B$5,E2585)),MAX($D$4:D2584)+1,0)</f>
        <v>0</v>
      </c>
      <c r="E2585" s="47" t="s">
        <v>3653</v>
      </c>
    </row>
    <row r="2586" customFormat="false" ht="15" hidden="false" customHeight="false" outlineLevel="0" collapsed="false">
      <c r="D2586" s="0" t="n">
        <f aca="false">IF(ISNUMBER(SEARCH($B$5,E2586)),MAX($D$4:D2585)+1,0)</f>
        <v>0</v>
      </c>
      <c r="E2586" s="47" t="s">
        <v>3654</v>
      </c>
    </row>
    <row r="2587" customFormat="false" ht="15" hidden="false" customHeight="false" outlineLevel="0" collapsed="false">
      <c r="D2587" s="0" t="n">
        <f aca="false">IF(ISNUMBER(SEARCH($B$5,E2587)),MAX($D$4:D2586)+1,0)</f>
        <v>0</v>
      </c>
      <c r="E2587" s="47" t="s">
        <v>3655</v>
      </c>
    </row>
    <row r="2588" customFormat="false" ht="15" hidden="false" customHeight="false" outlineLevel="0" collapsed="false">
      <c r="D2588" s="0" t="n">
        <f aca="false">IF(ISNUMBER(SEARCH($B$5,E2588)),MAX($D$4:D2587)+1,0)</f>
        <v>0</v>
      </c>
      <c r="E2588" s="47" t="s">
        <v>3656</v>
      </c>
    </row>
    <row r="2589" customFormat="false" ht="15" hidden="false" customHeight="false" outlineLevel="0" collapsed="false">
      <c r="D2589" s="0" t="n">
        <f aca="false">IF(ISNUMBER(SEARCH($B$5,E2589)),MAX($D$4:D2588)+1,0)</f>
        <v>0</v>
      </c>
      <c r="E2589" s="47" t="s">
        <v>3657</v>
      </c>
    </row>
    <row r="2590" customFormat="false" ht="15" hidden="false" customHeight="false" outlineLevel="0" collapsed="false">
      <c r="D2590" s="0" t="n">
        <f aca="false">IF(ISNUMBER(SEARCH($B$5,E2590)),MAX($D$4:D2589)+1,0)</f>
        <v>0</v>
      </c>
      <c r="E2590" s="47" t="s">
        <v>3658</v>
      </c>
    </row>
    <row r="2591" customFormat="false" ht="15" hidden="false" customHeight="false" outlineLevel="0" collapsed="false">
      <c r="D2591" s="0" t="n">
        <f aca="false">IF(ISNUMBER(SEARCH($B$5,E2591)),MAX($D$4:D2590)+1,0)</f>
        <v>0</v>
      </c>
      <c r="E2591" s="47" t="s">
        <v>3659</v>
      </c>
    </row>
    <row r="2592" customFormat="false" ht="15" hidden="false" customHeight="false" outlineLevel="0" collapsed="false">
      <c r="D2592" s="0" t="n">
        <f aca="false">IF(ISNUMBER(SEARCH($B$5,E2592)),MAX($D$4:D2591)+1,0)</f>
        <v>0</v>
      </c>
      <c r="E2592" s="47" t="s">
        <v>3660</v>
      </c>
    </row>
    <row r="2593" customFormat="false" ht="15" hidden="false" customHeight="false" outlineLevel="0" collapsed="false">
      <c r="D2593" s="0" t="n">
        <f aca="false">IF(ISNUMBER(SEARCH($B$5,E2593)),MAX($D$4:D2592)+1,0)</f>
        <v>0</v>
      </c>
      <c r="E2593" s="47" t="s">
        <v>3661</v>
      </c>
    </row>
    <row r="2594" customFormat="false" ht="15" hidden="false" customHeight="false" outlineLevel="0" collapsed="false">
      <c r="D2594" s="0" t="n">
        <f aca="false">IF(ISNUMBER(SEARCH($B$5,E2594)),MAX($D$4:D2593)+1,0)</f>
        <v>0</v>
      </c>
      <c r="E2594" s="47" t="s">
        <v>3662</v>
      </c>
    </row>
    <row r="2595" customFormat="false" ht="15" hidden="false" customHeight="false" outlineLevel="0" collapsed="false">
      <c r="D2595" s="0" t="n">
        <f aca="false">IF(ISNUMBER(SEARCH($B$5,E2595)),MAX($D$4:D2594)+1,0)</f>
        <v>0</v>
      </c>
      <c r="E2595" s="47" t="s">
        <v>3663</v>
      </c>
    </row>
    <row r="2596" customFormat="false" ht="15" hidden="false" customHeight="false" outlineLevel="0" collapsed="false">
      <c r="D2596" s="0" t="n">
        <f aca="false">IF(ISNUMBER(SEARCH($B$5,E2596)),MAX($D$4:D2595)+1,0)</f>
        <v>0</v>
      </c>
      <c r="E2596" s="47" t="s">
        <v>3664</v>
      </c>
    </row>
    <row r="2597" customFormat="false" ht="15" hidden="false" customHeight="false" outlineLevel="0" collapsed="false">
      <c r="D2597" s="0" t="n">
        <f aca="false">IF(ISNUMBER(SEARCH($B$5,E2597)),MAX($D$4:D2596)+1,0)</f>
        <v>0</v>
      </c>
      <c r="E2597" s="47" t="s">
        <v>3665</v>
      </c>
    </row>
    <row r="2598" customFormat="false" ht="15" hidden="false" customHeight="false" outlineLevel="0" collapsed="false">
      <c r="D2598" s="0" t="n">
        <f aca="false">IF(ISNUMBER(SEARCH($B$5,E2598)),MAX($D$4:D2597)+1,0)</f>
        <v>0</v>
      </c>
      <c r="E2598" s="47" t="s">
        <v>3666</v>
      </c>
    </row>
    <row r="2599" customFormat="false" ht="15" hidden="false" customHeight="false" outlineLevel="0" collapsed="false">
      <c r="D2599" s="0" t="n">
        <f aca="false">IF(ISNUMBER(SEARCH($B$5,E2599)),MAX($D$4:D2598)+1,0)</f>
        <v>0</v>
      </c>
      <c r="E2599" s="47" t="s">
        <v>3667</v>
      </c>
    </row>
    <row r="2600" customFormat="false" ht="15" hidden="false" customHeight="false" outlineLevel="0" collapsed="false">
      <c r="D2600" s="0" t="n">
        <f aca="false">IF(ISNUMBER(SEARCH($B$5,E2600)),MAX($D$4:D2599)+1,0)</f>
        <v>0</v>
      </c>
      <c r="E2600" s="47" t="s">
        <v>3668</v>
      </c>
    </row>
    <row r="2601" customFormat="false" ht="15" hidden="false" customHeight="false" outlineLevel="0" collapsed="false">
      <c r="D2601" s="0" t="n">
        <f aca="false">IF(ISNUMBER(SEARCH($B$5,E2601)),MAX($D$4:D2600)+1,0)</f>
        <v>0</v>
      </c>
      <c r="E2601" s="47" t="s">
        <v>3669</v>
      </c>
    </row>
    <row r="2602" customFormat="false" ht="15" hidden="false" customHeight="false" outlineLevel="0" collapsed="false">
      <c r="D2602" s="0" t="n">
        <f aca="false">IF(ISNUMBER(SEARCH($B$5,E2602)),MAX($D$4:D2601)+1,0)</f>
        <v>0</v>
      </c>
      <c r="E2602" s="47" t="s">
        <v>3670</v>
      </c>
    </row>
    <row r="2603" customFormat="false" ht="15" hidden="false" customHeight="false" outlineLevel="0" collapsed="false">
      <c r="D2603" s="0" t="n">
        <f aca="false">IF(ISNUMBER(SEARCH($B$5,E2603)),MAX($D$4:D2602)+1,0)</f>
        <v>0</v>
      </c>
      <c r="E2603" s="47" t="s">
        <v>3671</v>
      </c>
    </row>
    <row r="2604" customFormat="false" ht="15" hidden="false" customHeight="false" outlineLevel="0" collapsed="false">
      <c r="D2604" s="0" t="n">
        <f aca="false">IF(ISNUMBER(SEARCH($B$5,E2604)),MAX($D$4:D2603)+1,0)</f>
        <v>0</v>
      </c>
      <c r="E2604" s="47" t="s">
        <v>3672</v>
      </c>
    </row>
    <row r="2605" customFormat="false" ht="15" hidden="false" customHeight="false" outlineLevel="0" collapsed="false">
      <c r="D2605" s="0" t="n">
        <f aca="false">IF(ISNUMBER(SEARCH($B$5,E2605)),MAX($D$4:D2604)+1,0)</f>
        <v>0</v>
      </c>
      <c r="E2605" s="47" t="s">
        <v>3673</v>
      </c>
    </row>
    <row r="2606" customFormat="false" ht="15" hidden="false" customHeight="false" outlineLevel="0" collapsed="false">
      <c r="D2606" s="0" t="n">
        <f aca="false">IF(ISNUMBER(SEARCH($B$5,E2606)),MAX($D$4:D2605)+1,0)</f>
        <v>0</v>
      </c>
      <c r="E2606" s="47" t="s">
        <v>3674</v>
      </c>
    </row>
    <row r="2607" customFormat="false" ht="15" hidden="false" customHeight="false" outlineLevel="0" collapsed="false">
      <c r="D2607" s="0" t="n">
        <f aca="false">IF(ISNUMBER(SEARCH($B$5,E2607)),MAX($D$4:D2606)+1,0)</f>
        <v>0</v>
      </c>
      <c r="E2607" s="47" t="s">
        <v>3675</v>
      </c>
    </row>
    <row r="2608" customFormat="false" ht="15" hidden="false" customHeight="false" outlineLevel="0" collapsed="false">
      <c r="D2608" s="0" t="n">
        <f aca="false">IF(ISNUMBER(SEARCH($B$5,E2608)),MAX($D$4:D2607)+1,0)</f>
        <v>0</v>
      </c>
      <c r="E2608" s="47" t="s">
        <v>3676</v>
      </c>
    </row>
    <row r="2609" customFormat="false" ht="15" hidden="false" customHeight="false" outlineLevel="0" collapsed="false">
      <c r="D2609" s="0" t="n">
        <f aca="false">IF(ISNUMBER(SEARCH($B$5,E2609)),MAX($D$4:D2608)+1,0)</f>
        <v>0</v>
      </c>
      <c r="E2609" s="47" t="s">
        <v>3677</v>
      </c>
    </row>
    <row r="2610" customFormat="false" ht="15" hidden="false" customHeight="false" outlineLevel="0" collapsed="false">
      <c r="D2610" s="0" t="n">
        <f aca="false">IF(ISNUMBER(SEARCH($B$5,E2610)),MAX($D$4:D2609)+1,0)</f>
        <v>0</v>
      </c>
      <c r="E2610" s="47" t="s">
        <v>3678</v>
      </c>
    </row>
    <row r="2611" customFormat="false" ht="15" hidden="false" customHeight="false" outlineLevel="0" collapsed="false">
      <c r="D2611" s="0" t="n">
        <f aca="false">IF(ISNUMBER(SEARCH($B$5,E2611)),MAX($D$4:D2610)+1,0)</f>
        <v>0</v>
      </c>
      <c r="E2611" s="47" t="s">
        <v>3679</v>
      </c>
    </row>
    <row r="2612" customFormat="false" ht="15" hidden="false" customHeight="false" outlineLevel="0" collapsed="false">
      <c r="D2612" s="0" t="n">
        <f aca="false">IF(ISNUMBER(SEARCH($B$5,E2612)),MAX($D$4:D2611)+1,0)</f>
        <v>0</v>
      </c>
      <c r="E2612" s="47" t="s">
        <v>3680</v>
      </c>
    </row>
    <row r="2613" customFormat="false" ht="15" hidden="false" customHeight="false" outlineLevel="0" collapsed="false">
      <c r="D2613" s="0" t="n">
        <f aca="false">IF(ISNUMBER(SEARCH($B$5,E2613)),MAX($D$4:D2612)+1,0)</f>
        <v>0</v>
      </c>
      <c r="E2613" s="47" t="s">
        <v>3681</v>
      </c>
    </row>
    <row r="2614" customFormat="false" ht="15" hidden="false" customHeight="false" outlineLevel="0" collapsed="false">
      <c r="D2614" s="0" t="n">
        <f aca="false">IF(ISNUMBER(SEARCH($B$5,E2614)),MAX($D$4:D2613)+1,0)</f>
        <v>0</v>
      </c>
      <c r="E2614" s="47" t="s">
        <v>3682</v>
      </c>
    </row>
    <row r="2615" customFormat="false" ht="15" hidden="false" customHeight="false" outlineLevel="0" collapsed="false">
      <c r="D2615" s="0" t="n">
        <f aca="false">IF(ISNUMBER(SEARCH($B$5,E2615)),MAX($D$4:D2614)+1,0)</f>
        <v>0</v>
      </c>
      <c r="E2615" s="47" t="s">
        <v>3683</v>
      </c>
    </row>
    <row r="2616" customFormat="false" ht="15" hidden="false" customHeight="false" outlineLevel="0" collapsed="false">
      <c r="D2616" s="0" t="n">
        <f aca="false">IF(ISNUMBER(SEARCH($B$5,E2616)),MAX($D$4:D2615)+1,0)</f>
        <v>0</v>
      </c>
      <c r="E2616" s="47" t="s">
        <v>3684</v>
      </c>
    </row>
    <row r="2617" customFormat="false" ht="15" hidden="false" customHeight="false" outlineLevel="0" collapsed="false">
      <c r="D2617" s="0" t="n">
        <f aca="false">IF(ISNUMBER(SEARCH($B$5,E2617)),MAX($D$4:D2616)+1,0)</f>
        <v>0</v>
      </c>
      <c r="E2617" s="47" t="s">
        <v>3685</v>
      </c>
    </row>
    <row r="2618" customFormat="false" ht="15" hidden="false" customHeight="false" outlineLevel="0" collapsed="false">
      <c r="D2618" s="0" t="n">
        <f aca="false">IF(ISNUMBER(SEARCH($B$5,E2618)),MAX($D$4:D2617)+1,0)</f>
        <v>0</v>
      </c>
      <c r="E2618" s="47" t="s">
        <v>3686</v>
      </c>
    </row>
    <row r="2619" customFormat="false" ht="15" hidden="false" customHeight="false" outlineLevel="0" collapsed="false">
      <c r="D2619" s="0" t="n">
        <f aca="false">IF(ISNUMBER(SEARCH($B$5,E2619)),MAX($D$4:D2618)+1,0)</f>
        <v>0</v>
      </c>
      <c r="E2619" s="47" t="s">
        <v>3687</v>
      </c>
    </row>
    <row r="2620" customFormat="false" ht="15" hidden="false" customHeight="false" outlineLevel="0" collapsed="false">
      <c r="D2620" s="0" t="n">
        <f aca="false">IF(ISNUMBER(SEARCH($B$5,E2620)),MAX($D$4:D2619)+1,0)</f>
        <v>0</v>
      </c>
      <c r="E2620" s="47" t="s">
        <v>3688</v>
      </c>
    </row>
    <row r="2621" customFormat="false" ht="15" hidden="false" customHeight="false" outlineLevel="0" collapsed="false">
      <c r="D2621" s="0" t="n">
        <f aca="false">IF(ISNUMBER(SEARCH($B$5,E2621)),MAX($D$4:D2620)+1,0)</f>
        <v>0</v>
      </c>
      <c r="E2621" s="47" t="s">
        <v>3689</v>
      </c>
    </row>
    <row r="2622" customFormat="false" ht="15" hidden="false" customHeight="false" outlineLevel="0" collapsed="false">
      <c r="D2622" s="0" t="n">
        <f aca="false">IF(ISNUMBER(SEARCH($B$5,E2622)),MAX($D$4:D2621)+1,0)</f>
        <v>0</v>
      </c>
      <c r="E2622" s="47" t="s">
        <v>3690</v>
      </c>
    </row>
    <row r="2623" customFormat="false" ht="15" hidden="false" customHeight="false" outlineLevel="0" collapsed="false">
      <c r="D2623" s="0" t="n">
        <f aca="false">IF(ISNUMBER(SEARCH($B$5,E2623)),MAX($D$4:D2622)+1,0)</f>
        <v>0</v>
      </c>
      <c r="E2623" s="47" t="s">
        <v>3691</v>
      </c>
    </row>
    <row r="2624" customFormat="false" ht="15" hidden="false" customHeight="false" outlineLevel="0" collapsed="false">
      <c r="D2624" s="0" t="n">
        <f aca="false">IF(ISNUMBER(SEARCH($B$5,E2624)),MAX($D$4:D2623)+1,0)</f>
        <v>0</v>
      </c>
      <c r="E2624" s="47" t="s">
        <v>3692</v>
      </c>
    </row>
    <row r="2625" customFormat="false" ht="15" hidden="false" customHeight="false" outlineLevel="0" collapsed="false">
      <c r="D2625" s="0" t="n">
        <f aca="false">IF(ISNUMBER(SEARCH($B$5,E2625)),MAX($D$4:D2624)+1,0)</f>
        <v>0</v>
      </c>
      <c r="E2625" s="47" t="s">
        <v>3693</v>
      </c>
    </row>
    <row r="2626" customFormat="false" ht="15" hidden="false" customHeight="false" outlineLevel="0" collapsed="false">
      <c r="D2626" s="0" t="n">
        <f aca="false">IF(ISNUMBER(SEARCH($B$5,E2626)),MAX($D$4:D2625)+1,0)</f>
        <v>0</v>
      </c>
      <c r="E2626" s="47" t="s">
        <v>3694</v>
      </c>
    </row>
    <row r="2627" customFormat="false" ht="15" hidden="false" customHeight="false" outlineLevel="0" collapsed="false">
      <c r="D2627" s="0" t="n">
        <f aca="false">IF(ISNUMBER(SEARCH($B$5,E2627)),MAX($D$4:D2626)+1,0)</f>
        <v>0</v>
      </c>
      <c r="E2627" s="47" t="s">
        <v>3695</v>
      </c>
    </row>
    <row r="2628" customFormat="false" ht="15" hidden="false" customHeight="false" outlineLevel="0" collapsed="false">
      <c r="D2628" s="0" t="n">
        <f aca="false">IF(ISNUMBER(SEARCH($B$5,E2628)),MAX($D$4:D2627)+1,0)</f>
        <v>0</v>
      </c>
      <c r="E2628" s="47" t="s">
        <v>3696</v>
      </c>
    </row>
    <row r="2629" customFormat="false" ht="15" hidden="false" customHeight="false" outlineLevel="0" collapsed="false">
      <c r="D2629" s="0" t="n">
        <f aca="false">IF(ISNUMBER(SEARCH($B$5,E2629)),MAX($D$4:D2628)+1,0)</f>
        <v>0</v>
      </c>
      <c r="E2629" s="47" t="s">
        <v>569</v>
      </c>
    </row>
    <row r="2630" customFormat="false" ht="15" hidden="false" customHeight="false" outlineLevel="0" collapsed="false">
      <c r="D2630" s="0" t="n">
        <f aca="false">IF(ISNUMBER(SEARCH($B$5,E2630)),MAX($D$4:D2629)+1,0)</f>
        <v>0</v>
      </c>
      <c r="E2630" s="47" t="s">
        <v>3697</v>
      </c>
    </row>
    <row r="2631" customFormat="false" ht="15" hidden="false" customHeight="false" outlineLevel="0" collapsed="false">
      <c r="D2631" s="0" t="n">
        <f aca="false">IF(ISNUMBER(SEARCH($B$5,E2631)),MAX($D$4:D2630)+1,0)</f>
        <v>0</v>
      </c>
      <c r="E2631" s="47" t="s">
        <v>3698</v>
      </c>
    </row>
    <row r="2632" customFormat="false" ht="15" hidden="false" customHeight="false" outlineLevel="0" collapsed="false">
      <c r="D2632" s="0" t="n">
        <f aca="false">IF(ISNUMBER(SEARCH($B$5,E2632)),MAX($D$4:D2631)+1,0)</f>
        <v>0</v>
      </c>
      <c r="E2632" s="47" t="s">
        <v>3699</v>
      </c>
    </row>
    <row r="2633" customFormat="false" ht="15" hidden="false" customHeight="false" outlineLevel="0" collapsed="false">
      <c r="D2633" s="0" t="n">
        <f aca="false">IF(ISNUMBER(SEARCH($B$5,E2633)),MAX($D$4:D2632)+1,0)</f>
        <v>0</v>
      </c>
      <c r="E2633" s="47" t="s">
        <v>3700</v>
      </c>
    </row>
    <row r="2634" customFormat="false" ht="15" hidden="false" customHeight="false" outlineLevel="0" collapsed="false">
      <c r="D2634" s="0" t="n">
        <f aca="false">IF(ISNUMBER(SEARCH($B$5,E2634)),MAX($D$4:D2633)+1,0)</f>
        <v>0</v>
      </c>
      <c r="E2634" s="47" t="s">
        <v>3701</v>
      </c>
    </row>
    <row r="2635" customFormat="false" ht="15" hidden="false" customHeight="false" outlineLevel="0" collapsed="false">
      <c r="D2635" s="0" t="n">
        <f aca="false">IF(ISNUMBER(SEARCH($B$5,E2635)),MAX($D$4:D2634)+1,0)</f>
        <v>0</v>
      </c>
      <c r="E2635" s="47" t="s">
        <v>3702</v>
      </c>
    </row>
    <row r="2636" customFormat="false" ht="15" hidden="false" customHeight="false" outlineLevel="0" collapsed="false">
      <c r="D2636" s="0" t="n">
        <f aca="false">IF(ISNUMBER(SEARCH($B$5,E2636)),MAX($D$4:D2635)+1,0)</f>
        <v>0</v>
      </c>
      <c r="E2636" s="47" t="s">
        <v>573</v>
      </c>
    </row>
    <row r="2637" customFormat="false" ht="15" hidden="false" customHeight="false" outlineLevel="0" collapsed="false">
      <c r="D2637" s="0" t="n">
        <f aca="false">IF(ISNUMBER(SEARCH($B$5,E2637)),MAX($D$4:D2636)+1,0)</f>
        <v>0</v>
      </c>
      <c r="E2637" s="47" t="s">
        <v>3703</v>
      </c>
    </row>
    <row r="2638" customFormat="false" ht="15" hidden="false" customHeight="false" outlineLevel="0" collapsed="false">
      <c r="D2638" s="0" t="n">
        <f aca="false">IF(ISNUMBER(SEARCH($B$5,E2638)),MAX($D$4:D2637)+1,0)</f>
        <v>0</v>
      </c>
      <c r="E2638" s="47" t="s">
        <v>3704</v>
      </c>
    </row>
    <row r="2639" customFormat="false" ht="15" hidden="false" customHeight="false" outlineLevel="0" collapsed="false">
      <c r="D2639" s="0" t="n">
        <f aca="false">IF(ISNUMBER(SEARCH($B$5,E2639)),MAX($D$4:D2638)+1,0)</f>
        <v>0</v>
      </c>
      <c r="E2639" s="47" t="s">
        <v>3705</v>
      </c>
    </row>
    <row r="2640" customFormat="false" ht="15" hidden="false" customHeight="false" outlineLevel="0" collapsed="false">
      <c r="D2640" s="0" t="n">
        <f aca="false">IF(ISNUMBER(SEARCH($B$5,E2640)),MAX($D$4:D2639)+1,0)</f>
        <v>0</v>
      </c>
      <c r="E2640" s="47" t="s">
        <v>3706</v>
      </c>
    </row>
    <row r="2641" customFormat="false" ht="15" hidden="false" customHeight="false" outlineLevel="0" collapsed="false">
      <c r="D2641" s="0" t="n">
        <f aca="false">IF(ISNUMBER(SEARCH($B$5,E2641)),MAX($D$4:D2640)+1,0)</f>
        <v>0</v>
      </c>
      <c r="E2641" s="47" t="s">
        <v>3707</v>
      </c>
    </row>
    <row r="2642" customFormat="false" ht="15" hidden="false" customHeight="false" outlineLevel="0" collapsed="false">
      <c r="D2642" s="0" t="n">
        <f aca="false">IF(ISNUMBER(SEARCH($B$5,E2642)),MAX($D$4:D2641)+1,0)</f>
        <v>0</v>
      </c>
      <c r="E2642" s="47" t="s">
        <v>3708</v>
      </c>
    </row>
    <row r="2643" customFormat="false" ht="15" hidden="false" customHeight="false" outlineLevel="0" collapsed="false">
      <c r="D2643" s="0" t="n">
        <f aca="false">IF(ISNUMBER(SEARCH($B$5,E2643)),MAX($D$4:D2642)+1,0)</f>
        <v>0</v>
      </c>
      <c r="E2643" s="47" t="s">
        <v>3709</v>
      </c>
    </row>
    <row r="2644" customFormat="false" ht="15" hidden="false" customHeight="false" outlineLevel="0" collapsed="false">
      <c r="D2644" s="0" t="n">
        <f aca="false">IF(ISNUMBER(SEARCH($B$5,E2644)),MAX($D$4:D2643)+1,0)</f>
        <v>0</v>
      </c>
      <c r="E2644" s="47" t="s">
        <v>3710</v>
      </c>
    </row>
    <row r="2645" customFormat="false" ht="15" hidden="false" customHeight="false" outlineLevel="0" collapsed="false">
      <c r="D2645" s="0" t="n">
        <f aca="false">IF(ISNUMBER(SEARCH($B$5,E2645)),MAX($D$4:D2644)+1,0)</f>
        <v>0</v>
      </c>
      <c r="E2645" s="47" t="s">
        <v>3711</v>
      </c>
    </row>
    <row r="2646" customFormat="false" ht="15" hidden="false" customHeight="false" outlineLevel="0" collapsed="false">
      <c r="D2646" s="0" t="n">
        <f aca="false">IF(ISNUMBER(SEARCH($B$5,E2646)),MAX($D$4:D2645)+1,0)</f>
        <v>0</v>
      </c>
      <c r="E2646" s="47" t="s">
        <v>3712</v>
      </c>
    </row>
    <row r="2647" customFormat="false" ht="15" hidden="false" customHeight="false" outlineLevel="0" collapsed="false">
      <c r="D2647" s="0" t="n">
        <f aca="false">IF(ISNUMBER(SEARCH($B$5,E2647)),MAX($D$4:D2646)+1,0)</f>
        <v>0</v>
      </c>
      <c r="E2647" s="47" t="s">
        <v>3713</v>
      </c>
    </row>
    <row r="2648" customFormat="false" ht="15" hidden="false" customHeight="false" outlineLevel="0" collapsed="false">
      <c r="D2648" s="0" t="n">
        <f aca="false">IF(ISNUMBER(SEARCH($B$5,E2648)),MAX($D$4:D2647)+1,0)</f>
        <v>0</v>
      </c>
      <c r="E2648" s="47" t="s">
        <v>3714</v>
      </c>
    </row>
    <row r="2649" customFormat="false" ht="15" hidden="false" customHeight="false" outlineLevel="0" collapsed="false">
      <c r="D2649" s="0" t="n">
        <f aca="false">IF(ISNUMBER(SEARCH($B$5,E2649)),MAX($D$4:D2648)+1,0)</f>
        <v>0</v>
      </c>
      <c r="E2649" s="47" t="s">
        <v>3715</v>
      </c>
    </row>
    <row r="2650" customFormat="false" ht="15" hidden="false" customHeight="false" outlineLevel="0" collapsed="false">
      <c r="D2650" s="0" t="n">
        <f aca="false">IF(ISNUMBER(SEARCH($B$5,E2650)),MAX($D$4:D2649)+1,0)</f>
        <v>0</v>
      </c>
      <c r="E2650" s="47" t="s">
        <v>3716</v>
      </c>
    </row>
    <row r="2651" customFormat="false" ht="15" hidden="false" customHeight="false" outlineLevel="0" collapsed="false">
      <c r="D2651" s="0" t="n">
        <f aca="false">IF(ISNUMBER(SEARCH($B$5,E2651)),MAX($D$4:D2650)+1,0)</f>
        <v>0</v>
      </c>
      <c r="E2651" s="47" t="s">
        <v>3717</v>
      </c>
    </row>
    <row r="2652" customFormat="false" ht="15" hidden="false" customHeight="false" outlineLevel="0" collapsed="false">
      <c r="D2652" s="0" t="n">
        <f aca="false">IF(ISNUMBER(SEARCH($B$5,E2652)),MAX($D$4:D2651)+1,0)</f>
        <v>0</v>
      </c>
      <c r="E2652" s="47" t="s">
        <v>3718</v>
      </c>
    </row>
    <row r="2653" customFormat="false" ht="15" hidden="false" customHeight="false" outlineLevel="0" collapsed="false">
      <c r="D2653" s="0" t="n">
        <f aca="false">IF(ISNUMBER(SEARCH($B$5,E2653)),MAX($D$4:D2652)+1,0)</f>
        <v>0</v>
      </c>
      <c r="E2653" s="47" t="s">
        <v>3719</v>
      </c>
    </row>
    <row r="2654" customFormat="false" ht="15" hidden="false" customHeight="false" outlineLevel="0" collapsed="false">
      <c r="D2654" s="0" t="n">
        <f aca="false">IF(ISNUMBER(SEARCH($B$5,E2654)),MAX($D$4:D2653)+1,0)</f>
        <v>0</v>
      </c>
      <c r="E2654" s="47" t="s">
        <v>3720</v>
      </c>
    </row>
    <row r="2655" customFormat="false" ht="15" hidden="false" customHeight="false" outlineLevel="0" collapsed="false">
      <c r="D2655" s="0" t="n">
        <f aca="false">IF(ISNUMBER(SEARCH($B$5,E2655)),MAX($D$4:D2654)+1,0)</f>
        <v>0</v>
      </c>
      <c r="E2655" s="47" t="s">
        <v>3721</v>
      </c>
    </row>
    <row r="2656" customFormat="false" ht="15" hidden="false" customHeight="false" outlineLevel="0" collapsed="false">
      <c r="D2656" s="0" t="n">
        <f aca="false">IF(ISNUMBER(SEARCH($B$5,E2656)),MAX($D$4:D2655)+1,0)</f>
        <v>0</v>
      </c>
      <c r="E2656" s="47" t="s">
        <v>3722</v>
      </c>
    </row>
    <row r="2657" customFormat="false" ht="15" hidden="false" customHeight="false" outlineLevel="0" collapsed="false">
      <c r="D2657" s="0" t="n">
        <f aca="false">IF(ISNUMBER(SEARCH($B$5,E2657)),MAX($D$4:D2656)+1,0)</f>
        <v>0</v>
      </c>
      <c r="E2657" s="47" t="s">
        <v>3723</v>
      </c>
    </row>
    <row r="2658" customFormat="false" ht="15" hidden="false" customHeight="false" outlineLevel="0" collapsed="false">
      <c r="D2658" s="0" t="n">
        <f aca="false">IF(ISNUMBER(SEARCH($B$5,E2658)),MAX($D$4:D2657)+1,0)</f>
        <v>0</v>
      </c>
      <c r="E2658" s="47" t="s">
        <v>3724</v>
      </c>
    </row>
    <row r="2659" customFormat="false" ht="15" hidden="false" customHeight="false" outlineLevel="0" collapsed="false">
      <c r="D2659" s="0" t="n">
        <f aca="false">IF(ISNUMBER(SEARCH($B$5,E2659)),MAX($D$4:D2658)+1,0)</f>
        <v>0</v>
      </c>
      <c r="E2659" s="47" t="s">
        <v>3725</v>
      </c>
    </row>
    <row r="2660" customFormat="false" ht="15" hidden="false" customHeight="false" outlineLevel="0" collapsed="false">
      <c r="D2660" s="0" t="n">
        <f aca="false">IF(ISNUMBER(SEARCH($B$5,E2660)),MAX($D$4:D2659)+1,0)</f>
        <v>0</v>
      </c>
      <c r="E2660" s="47" t="s">
        <v>3726</v>
      </c>
    </row>
    <row r="2661" customFormat="false" ht="15" hidden="false" customHeight="false" outlineLevel="0" collapsed="false">
      <c r="D2661" s="0" t="n">
        <f aca="false">IF(ISNUMBER(SEARCH($B$5,E2661)),MAX($D$4:D2660)+1,0)</f>
        <v>0</v>
      </c>
      <c r="E2661" s="47" t="s">
        <v>3727</v>
      </c>
    </row>
    <row r="2662" customFormat="false" ht="15" hidden="false" customHeight="false" outlineLevel="0" collapsed="false">
      <c r="D2662" s="0" t="n">
        <f aca="false">IF(ISNUMBER(SEARCH($B$5,E2662)),MAX($D$4:D2661)+1,0)</f>
        <v>0</v>
      </c>
      <c r="E2662" s="47" t="s">
        <v>3728</v>
      </c>
    </row>
    <row r="2663" customFormat="false" ht="15" hidden="false" customHeight="false" outlineLevel="0" collapsed="false">
      <c r="D2663" s="0" t="n">
        <f aca="false">IF(ISNUMBER(SEARCH($B$5,E2663)),MAX($D$4:D2662)+1,0)</f>
        <v>0</v>
      </c>
      <c r="E2663" s="47" t="s">
        <v>3729</v>
      </c>
    </row>
    <row r="2664" customFormat="false" ht="15" hidden="false" customHeight="false" outlineLevel="0" collapsed="false">
      <c r="D2664" s="0" t="n">
        <f aca="false">IF(ISNUMBER(SEARCH($B$5,E2664)),MAX($D$4:D2663)+1,0)</f>
        <v>0</v>
      </c>
      <c r="E2664" s="47" t="s">
        <v>3730</v>
      </c>
    </row>
    <row r="2665" customFormat="false" ht="15" hidden="false" customHeight="false" outlineLevel="0" collapsed="false">
      <c r="D2665" s="0" t="n">
        <f aca="false">IF(ISNUMBER(SEARCH($B$5,E2665)),MAX($D$4:D2664)+1,0)</f>
        <v>0</v>
      </c>
      <c r="E2665" s="47" t="s">
        <v>3731</v>
      </c>
    </row>
    <row r="2666" customFormat="false" ht="15" hidden="false" customHeight="false" outlineLevel="0" collapsed="false">
      <c r="D2666" s="0" t="n">
        <f aca="false">IF(ISNUMBER(SEARCH($B$5,E2666)),MAX($D$4:D2665)+1,0)</f>
        <v>0</v>
      </c>
      <c r="E2666" s="47" t="s">
        <v>3732</v>
      </c>
    </row>
    <row r="2667" customFormat="false" ht="15" hidden="false" customHeight="false" outlineLevel="0" collapsed="false">
      <c r="D2667" s="0" t="n">
        <f aca="false">IF(ISNUMBER(SEARCH($B$5,E2667)),MAX($D$4:D2666)+1,0)</f>
        <v>0</v>
      </c>
      <c r="E2667" s="47" t="s">
        <v>3733</v>
      </c>
    </row>
    <row r="2668" customFormat="false" ht="15" hidden="false" customHeight="false" outlineLevel="0" collapsed="false">
      <c r="D2668" s="0" t="n">
        <f aca="false">IF(ISNUMBER(SEARCH($B$5,E2668)),MAX($D$4:D2667)+1,0)</f>
        <v>0</v>
      </c>
      <c r="E2668" s="47" t="s">
        <v>3734</v>
      </c>
    </row>
    <row r="2669" customFormat="false" ht="15" hidden="false" customHeight="false" outlineLevel="0" collapsed="false">
      <c r="D2669" s="0" t="n">
        <f aca="false">IF(ISNUMBER(SEARCH($B$5,E2669)),MAX($D$4:D2668)+1,0)</f>
        <v>0</v>
      </c>
      <c r="E2669" s="47" t="s">
        <v>3735</v>
      </c>
    </row>
    <row r="2670" customFormat="false" ht="15" hidden="false" customHeight="false" outlineLevel="0" collapsed="false">
      <c r="D2670" s="0" t="n">
        <f aca="false">IF(ISNUMBER(SEARCH($B$5,E2670)),MAX($D$4:D2669)+1,0)</f>
        <v>0</v>
      </c>
      <c r="E2670" s="47" t="s">
        <v>3736</v>
      </c>
    </row>
    <row r="2671" customFormat="false" ht="15" hidden="false" customHeight="false" outlineLevel="0" collapsed="false">
      <c r="D2671" s="0" t="n">
        <f aca="false">IF(ISNUMBER(SEARCH($B$5,E2671)),MAX($D$4:D2670)+1,0)</f>
        <v>0</v>
      </c>
      <c r="E2671" s="47" t="s">
        <v>3737</v>
      </c>
    </row>
    <row r="2672" customFormat="false" ht="15" hidden="false" customHeight="false" outlineLevel="0" collapsed="false">
      <c r="D2672" s="0" t="n">
        <f aca="false">IF(ISNUMBER(SEARCH($B$5,E2672)),MAX($D$4:D2671)+1,0)</f>
        <v>0</v>
      </c>
      <c r="E2672" s="47" t="s">
        <v>3738</v>
      </c>
    </row>
    <row r="2673" customFormat="false" ht="15" hidden="false" customHeight="false" outlineLevel="0" collapsed="false">
      <c r="D2673" s="0" t="n">
        <f aca="false">IF(ISNUMBER(SEARCH($B$5,E2673)),MAX($D$4:D2672)+1,0)</f>
        <v>0</v>
      </c>
      <c r="E2673" s="47" t="s">
        <v>3739</v>
      </c>
    </row>
    <row r="2674" customFormat="false" ht="15" hidden="false" customHeight="false" outlineLevel="0" collapsed="false">
      <c r="D2674" s="0" t="n">
        <f aca="false">IF(ISNUMBER(SEARCH($B$5,E2674)),MAX($D$4:D2673)+1,0)</f>
        <v>0</v>
      </c>
      <c r="E2674" s="47" t="s">
        <v>3740</v>
      </c>
    </row>
    <row r="2675" customFormat="false" ht="15" hidden="false" customHeight="false" outlineLevel="0" collapsed="false">
      <c r="D2675" s="0" t="n">
        <f aca="false">IF(ISNUMBER(SEARCH($B$5,E2675)),MAX($D$4:D2674)+1,0)</f>
        <v>0</v>
      </c>
      <c r="E2675" s="47" t="s">
        <v>3741</v>
      </c>
    </row>
    <row r="2676" customFormat="false" ht="15" hidden="false" customHeight="false" outlineLevel="0" collapsed="false">
      <c r="D2676" s="0" t="n">
        <f aca="false">IF(ISNUMBER(SEARCH($B$5,E2676)),MAX($D$4:D2675)+1,0)</f>
        <v>0</v>
      </c>
      <c r="E2676" s="47" t="s">
        <v>3742</v>
      </c>
    </row>
    <row r="2677" customFormat="false" ht="15" hidden="false" customHeight="false" outlineLevel="0" collapsed="false">
      <c r="D2677" s="0" t="n">
        <f aca="false">IF(ISNUMBER(SEARCH($B$5,E2677)),MAX($D$4:D2676)+1,0)</f>
        <v>0</v>
      </c>
      <c r="E2677" s="47" t="s">
        <v>3743</v>
      </c>
    </row>
    <row r="2678" customFormat="false" ht="15" hidden="false" customHeight="false" outlineLevel="0" collapsed="false">
      <c r="D2678" s="0" t="n">
        <f aca="false">IF(ISNUMBER(SEARCH($B$5,E2678)),MAX($D$4:D2677)+1,0)</f>
        <v>0</v>
      </c>
      <c r="E2678" s="47" t="s">
        <v>3744</v>
      </c>
    </row>
    <row r="2679" customFormat="false" ht="15" hidden="false" customHeight="false" outlineLevel="0" collapsed="false">
      <c r="D2679" s="0" t="n">
        <f aca="false">IF(ISNUMBER(SEARCH($B$5,E2679)),MAX($D$4:D2678)+1,0)</f>
        <v>0</v>
      </c>
      <c r="E2679" s="47" t="s">
        <v>3745</v>
      </c>
    </row>
    <row r="2680" customFormat="false" ht="15" hidden="false" customHeight="false" outlineLevel="0" collapsed="false">
      <c r="D2680" s="0" t="n">
        <f aca="false">IF(ISNUMBER(SEARCH($B$5,E2680)),MAX($D$4:D2679)+1,0)</f>
        <v>0</v>
      </c>
      <c r="E2680" s="47" t="s">
        <v>3746</v>
      </c>
    </row>
    <row r="2681" customFormat="false" ht="15" hidden="false" customHeight="false" outlineLevel="0" collapsed="false">
      <c r="D2681" s="0" t="n">
        <f aca="false">IF(ISNUMBER(SEARCH($B$5,E2681)),MAX($D$4:D2680)+1,0)</f>
        <v>0</v>
      </c>
      <c r="E2681" s="47" t="s">
        <v>3747</v>
      </c>
    </row>
    <row r="2682" customFormat="false" ht="15" hidden="false" customHeight="false" outlineLevel="0" collapsed="false">
      <c r="D2682" s="0" t="n">
        <f aca="false">IF(ISNUMBER(SEARCH($B$5,E2682)),MAX($D$4:D2681)+1,0)</f>
        <v>0</v>
      </c>
      <c r="E2682" s="47" t="s">
        <v>3748</v>
      </c>
    </row>
    <row r="2683" customFormat="false" ht="15" hidden="false" customHeight="false" outlineLevel="0" collapsed="false">
      <c r="D2683" s="0" t="n">
        <f aca="false">IF(ISNUMBER(SEARCH($B$5,E2683)),MAX($D$4:D2682)+1,0)</f>
        <v>0</v>
      </c>
      <c r="E2683" s="47" t="s">
        <v>3749</v>
      </c>
    </row>
    <row r="2684" customFormat="false" ht="15" hidden="false" customHeight="false" outlineLevel="0" collapsed="false">
      <c r="D2684" s="0" t="n">
        <f aca="false">IF(ISNUMBER(SEARCH($B$5,E2684)),MAX($D$4:D2683)+1,0)</f>
        <v>0</v>
      </c>
      <c r="E2684" s="47" t="s">
        <v>3750</v>
      </c>
    </row>
    <row r="2685" customFormat="false" ht="15" hidden="false" customHeight="false" outlineLevel="0" collapsed="false">
      <c r="D2685" s="0" t="n">
        <f aca="false">IF(ISNUMBER(SEARCH($B$5,E2685)),MAX($D$4:D2684)+1,0)</f>
        <v>0</v>
      </c>
      <c r="E2685" s="47" t="s">
        <v>3751</v>
      </c>
    </row>
    <row r="2686" customFormat="false" ht="15" hidden="false" customHeight="false" outlineLevel="0" collapsed="false">
      <c r="D2686" s="0" t="n">
        <f aca="false">IF(ISNUMBER(SEARCH($B$5,E2686)),MAX($D$4:D2685)+1,0)</f>
        <v>0</v>
      </c>
      <c r="E2686" s="47" t="s">
        <v>3752</v>
      </c>
    </row>
    <row r="2687" customFormat="false" ht="15" hidden="false" customHeight="false" outlineLevel="0" collapsed="false">
      <c r="D2687" s="0" t="n">
        <f aca="false">IF(ISNUMBER(SEARCH($B$5,E2687)),MAX($D$4:D2686)+1,0)</f>
        <v>0</v>
      </c>
      <c r="E2687" s="47" t="s">
        <v>3753</v>
      </c>
    </row>
    <row r="2688" customFormat="false" ht="15" hidden="false" customHeight="false" outlineLevel="0" collapsed="false">
      <c r="D2688" s="0" t="n">
        <f aca="false">IF(ISNUMBER(SEARCH($B$5,E2688)),MAX($D$4:D2687)+1,0)</f>
        <v>0</v>
      </c>
      <c r="E2688" s="47" t="s">
        <v>3754</v>
      </c>
    </row>
    <row r="2689" customFormat="false" ht="15" hidden="false" customHeight="false" outlineLevel="0" collapsed="false">
      <c r="D2689" s="0" t="n">
        <f aca="false">IF(ISNUMBER(SEARCH($B$5,E2689)),MAX($D$4:D2688)+1,0)</f>
        <v>0</v>
      </c>
      <c r="E2689" s="47" t="s">
        <v>3755</v>
      </c>
    </row>
    <row r="2690" customFormat="false" ht="15" hidden="false" customHeight="false" outlineLevel="0" collapsed="false">
      <c r="D2690" s="0" t="n">
        <f aca="false">IF(ISNUMBER(SEARCH($B$5,E2690)),MAX($D$4:D2689)+1,0)</f>
        <v>0</v>
      </c>
      <c r="E2690" s="47" t="s">
        <v>3756</v>
      </c>
    </row>
    <row r="2691" customFormat="false" ht="15" hidden="false" customHeight="false" outlineLevel="0" collapsed="false">
      <c r="D2691" s="0" t="n">
        <f aca="false">IF(ISNUMBER(SEARCH($B$5,E2691)),MAX($D$4:D2690)+1,0)</f>
        <v>0</v>
      </c>
      <c r="E2691" s="47" t="s">
        <v>3757</v>
      </c>
    </row>
    <row r="2692" customFormat="false" ht="15" hidden="false" customHeight="false" outlineLevel="0" collapsed="false">
      <c r="D2692" s="0" t="n">
        <f aca="false">IF(ISNUMBER(SEARCH($B$5,E2692)),MAX($D$4:D2691)+1,0)</f>
        <v>0</v>
      </c>
      <c r="E2692" s="47" t="s">
        <v>3758</v>
      </c>
    </row>
    <row r="2693" customFormat="false" ht="15" hidden="false" customHeight="false" outlineLevel="0" collapsed="false">
      <c r="D2693" s="0" t="n">
        <f aca="false">IF(ISNUMBER(SEARCH($B$5,E2693)),MAX($D$4:D2692)+1,0)</f>
        <v>0</v>
      </c>
      <c r="E2693" s="47" t="s">
        <v>3759</v>
      </c>
    </row>
    <row r="2694" customFormat="false" ht="15" hidden="false" customHeight="false" outlineLevel="0" collapsed="false">
      <c r="D2694" s="0" t="n">
        <f aca="false">IF(ISNUMBER(SEARCH($B$5,E2694)),MAX($D$4:D2693)+1,0)</f>
        <v>0</v>
      </c>
      <c r="E2694" s="47" t="s">
        <v>587</v>
      </c>
    </row>
    <row r="2695" customFormat="false" ht="15" hidden="false" customHeight="false" outlineLevel="0" collapsed="false">
      <c r="D2695" s="0" t="n">
        <f aca="false">IF(ISNUMBER(SEARCH($B$5,E2695)),MAX($D$4:D2694)+1,0)</f>
        <v>0</v>
      </c>
      <c r="E2695" s="47" t="s">
        <v>3760</v>
      </c>
    </row>
    <row r="2696" customFormat="false" ht="15" hidden="false" customHeight="false" outlineLevel="0" collapsed="false">
      <c r="D2696" s="0" t="n">
        <f aca="false">IF(ISNUMBER(SEARCH($B$5,E2696)),MAX($D$4:D2695)+1,0)</f>
        <v>0</v>
      </c>
      <c r="E2696" s="47" t="s">
        <v>3761</v>
      </c>
    </row>
    <row r="2697" customFormat="false" ht="15" hidden="false" customHeight="false" outlineLevel="0" collapsed="false">
      <c r="D2697" s="0" t="n">
        <f aca="false">IF(ISNUMBER(SEARCH($B$5,E2697)),MAX($D$4:D2696)+1,0)</f>
        <v>0</v>
      </c>
      <c r="E2697" s="47" t="s">
        <v>3762</v>
      </c>
    </row>
    <row r="2698" customFormat="false" ht="15" hidden="false" customHeight="false" outlineLevel="0" collapsed="false">
      <c r="D2698" s="0" t="n">
        <f aca="false">IF(ISNUMBER(SEARCH($B$5,E2698)),MAX($D$4:D2697)+1,0)</f>
        <v>0</v>
      </c>
      <c r="E2698" s="47" t="s">
        <v>285</v>
      </c>
    </row>
    <row r="2699" customFormat="false" ht="15" hidden="false" customHeight="false" outlineLevel="0" collapsed="false">
      <c r="D2699" s="0" t="n">
        <f aca="false">IF(ISNUMBER(SEARCH($B$5,E2699)),MAX($D$4:D2698)+1,0)</f>
        <v>0</v>
      </c>
      <c r="E2699" s="47" t="s">
        <v>3763</v>
      </c>
    </row>
    <row r="2700" customFormat="false" ht="15" hidden="false" customHeight="false" outlineLevel="0" collapsed="false">
      <c r="D2700" s="0" t="n">
        <f aca="false">IF(ISNUMBER(SEARCH($B$5,E2700)),MAX($D$4:D2699)+1,0)</f>
        <v>0</v>
      </c>
      <c r="E2700" s="47" t="s">
        <v>3764</v>
      </c>
    </row>
    <row r="2701" customFormat="false" ht="15" hidden="false" customHeight="false" outlineLevel="0" collapsed="false">
      <c r="D2701" s="0" t="n">
        <f aca="false">IF(ISNUMBER(SEARCH($B$5,E2701)),MAX($D$4:D2700)+1,0)</f>
        <v>0</v>
      </c>
      <c r="E2701" s="47" t="s">
        <v>3765</v>
      </c>
    </row>
    <row r="2702" customFormat="false" ht="15" hidden="false" customHeight="false" outlineLevel="0" collapsed="false">
      <c r="D2702" s="0" t="n">
        <f aca="false">IF(ISNUMBER(SEARCH($B$5,E2702)),MAX($D$4:D2701)+1,0)</f>
        <v>0</v>
      </c>
      <c r="E2702" s="47" t="s">
        <v>3766</v>
      </c>
    </row>
    <row r="2703" customFormat="false" ht="15" hidden="false" customHeight="false" outlineLevel="0" collapsed="false">
      <c r="D2703" s="0" t="n">
        <f aca="false">IF(ISNUMBER(SEARCH($B$5,E2703)),MAX($D$4:D2702)+1,0)</f>
        <v>0</v>
      </c>
      <c r="E2703" s="47" t="s">
        <v>3767</v>
      </c>
    </row>
    <row r="2704" customFormat="false" ht="15" hidden="false" customHeight="false" outlineLevel="0" collapsed="false">
      <c r="D2704" s="0" t="n">
        <f aca="false">IF(ISNUMBER(SEARCH($B$5,E2704)),MAX($D$4:D2703)+1,0)</f>
        <v>0</v>
      </c>
      <c r="E2704" s="47" t="s">
        <v>3768</v>
      </c>
    </row>
    <row r="2705" customFormat="false" ht="15" hidden="false" customHeight="false" outlineLevel="0" collapsed="false">
      <c r="D2705" s="0" t="n">
        <f aca="false">IF(ISNUMBER(SEARCH($B$5,E2705)),MAX($D$4:D2704)+1,0)</f>
        <v>0</v>
      </c>
      <c r="E2705" s="47" t="s">
        <v>3769</v>
      </c>
    </row>
    <row r="2706" customFormat="false" ht="15" hidden="false" customHeight="false" outlineLevel="0" collapsed="false">
      <c r="D2706" s="0" t="n">
        <f aca="false">IF(ISNUMBER(SEARCH($B$5,E2706)),MAX($D$4:D2705)+1,0)</f>
        <v>0</v>
      </c>
      <c r="E2706" s="47" t="s">
        <v>3770</v>
      </c>
    </row>
    <row r="2707" customFormat="false" ht="15" hidden="false" customHeight="false" outlineLevel="0" collapsed="false">
      <c r="D2707" s="0" t="n">
        <f aca="false">IF(ISNUMBER(SEARCH($B$5,E2707)),MAX($D$4:D2706)+1,0)</f>
        <v>0</v>
      </c>
      <c r="E2707" s="47" t="s">
        <v>3771</v>
      </c>
    </row>
    <row r="2708" customFormat="false" ht="15" hidden="false" customHeight="false" outlineLevel="0" collapsed="false">
      <c r="D2708" s="0" t="n">
        <f aca="false">IF(ISNUMBER(SEARCH($B$5,E2708)),MAX($D$4:D2707)+1,0)</f>
        <v>0</v>
      </c>
      <c r="E2708" s="47" t="s">
        <v>3772</v>
      </c>
    </row>
    <row r="2709" customFormat="false" ht="15" hidden="false" customHeight="false" outlineLevel="0" collapsed="false">
      <c r="D2709" s="0" t="n">
        <f aca="false">IF(ISNUMBER(SEARCH($B$5,E2709)),MAX($D$4:D2708)+1,0)</f>
        <v>0</v>
      </c>
      <c r="E2709" s="47" t="s">
        <v>3773</v>
      </c>
    </row>
    <row r="2710" customFormat="false" ht="15" hidden="false" customHeight="false" outlineLevel="0" collapsed="false">
      <c r="D2710" s="0" t="n">
        <f aca="false">IF(ISNUMBER(SEARCH($B$5,E2710)),MAX($D$4:D2709)+1,0)</f>
        <v>0</v>
      </c>
      <c r="E2710" s="47" t="s">
        <v>3774</v>
      </c>
    </row>
    <row r="2711" customFormat="false" ht="15" hidden="false" customHeight="false" outlineLevel="0" collapsed="false">
      <c r="D2711" s="0" t="n">
        <f aca="false">IF(ISNUMBER(SEARCH($B$5,E2711)),MAX($D$4:D2710)+1,0)</f>
        <v>0</v>
      </c>
      <c r="E2711" s="47" t="s">
        <v>3775</v>
      </c>
    </row>
    <row r="2712" customFormat="false" ht="15" hidden="false" customHeight="false" outlineLevel="0" collapsed="false">
      <c r="D2712" s="0" t="n">
        <f aca="false">IF(ISNUMBER(SEARCH($B$5,E2712)),MAX($D$4:D2711)+1,0)</f>
        <v>0</v>
      </c>
      <c r="E2712" s="47" t="s">
        <v>3776</v>
      </c>
    </row>
    <row r="2713" customFormat="false" ht="15" hidden="false" customHeight="false" outlineLevel="0" collapsed="false">
      <c r="D2713" s="0" t="n">
        <f aca="false">IF(ISNUMBER(SEARCH($B$5,E2713)),MAX($D$4:D2712)+1,0)</f>
        <v>0</v>
      </c>
      <c r="E2713" s="47" t="s">
        <v>3777</v>
      </c>
    </row>
    <row r="2714" customFormat="false" ht="15" hidden="false" customHeight="false" outlineLevel="0" collapsed="false">
      <c r="D2714" s="0" t="n">
        <f aca="false">IF(ISNUMBER(SEARCH($B$5,E2714)),MAX($D$4:D2713)+1,0)</f>
        <v>0</v>
      </c>
      <c r="E2714" s="47" t="s">
        <v>3778</v>
      </c>
    </row>
    <row r="2715" customFormat="false" ht="15" hidden="false" customHeight="false" outlineLevel="0" collapsed="false">
      <c r="D2715" s="0" t="n">
        <f aca="false">IF(ISNUMBER(SEARCH($B$5,E2715)),MAX($D$4:D2714)+1,0)</f>
        <v>0</v>
      </c>
      <c r="E2715" s="47" t="s">
        <v>3779</v>
      </c>
    </row>
    <row r="2716" customFormat="false" ht="15" hidden="false" customHeight="false" outlineLevel="0" collapsed="false">
      <c r="D2716" s="0" t="n">
        <f aca="false">IF(ISNUMBER(SEARCH($B$5,E2716)),MAX($D$4:D2715)+1,0)</f>
        <v>0</v>
      </c>
      <c r="E2716" s="47" t="s">
        <v>3780</v>
      </c>
    </row>
    <row r="2717" customFormat="false" ht="15" hidden="false" customHeight="false" outlineLevel="0" collapsed="false">
      <c r="D2717" s="0" t="n">
        <f aca="false">IF(ISNUMBER(SEARCH($B$5,E2717)),MAX($D$4:D2716)+1,0)</f>
        <v>0</v>
      </c>
      <c r="E2717" s="47" t="s">
        <v>3781</v>
      </c>
    </row>
    <row r="2718" customFormat="false" ht="15" hidden="false" customHeight="false" outlineLevel="0" collapsed="false">
      <c r="D2718" s="0" t="n">
        <f aca="false">IF(ISNUMBER(SEARCH($B$5,E2718)),MAX($D$4:D2717)+1,0)</f>
        <v>0</v>
      </c>
      <c r="E2718" s="47" t="s">
        <v>3782</v>
      </c>
    </row>
    <row r="2719" customFormat="false" ht="15" hidden="false" customHeight="false" outlineLevel="0" collapsed="false">
      <c r="D2719" s="0" t="n">
        <f aca="false">IF(ISNUMBER(SEARCH($B$5,E2719)),MAX($D$4:D2718)+1,0)</f>
        <v>0</v>
      </c>
      <c r="E2719" s="47" t="s">
        <v>3783</v>
      </c>
    </row>
    <row r="2720" customFormat="false" ht="15" hidden="false" customHeight="false" outlineLevel="0" collapsed="false">
      <c r="D2720" s="0" t="n">
        <f aca="false">IF(ISNUMBER(SEARCH($B$5,E2720)),MAX($D$4:D2719)+1,0)</f>
        <v>0</v>
      </c>
      <c r="E2720" s="47" t="s">
        <v>3784</v>
      </c>
    </row>
    <row r="2721" customFormat="false" ht="15" hidden="false" customHeight="false" outlineLevel="0" collapsed="false">
      <c r="D2721" s="0" t="n">
        <f aca="false">IF(ISNUMBER(SEARCH($B$5,E2721)),MAX($D$4:D2720)+1,0)</f>
        <v>0</v>
      </c>
      <c r="E2721" s="47" t="s">
        <v>3785</v>
      </c>
    </row>
    <row r="2722" customFormat="false" ht="15" hidden="false" customHeight="false" outlineLevel="0" collapsed="false">
      <c r="D2722" s="0" t="n">
        <f aca="false">IF(ISNUMBER(SEARCH($B$5,E2722)),MAX($D$4:D2721)+1,0)</f>
        <v>0</v>
      </c>
      <c r="E2722" s="47" t="s">
        <v>3786</v>
      </c>
    </row>
    <row r="2723" customFormat="false" ht="15" hidden="false" customHeight="false" outlineLevel="0" collapsed="false">
      <c r="D2723" s="0" t="n">
        <f aca="false">IF(ISNUMBER(SEARCH($B$5,E2723)),MAX($D$4:D2722)+1,0)</f>
        <v>0</v>
      </c>
      <c r="E2723" s="47" t="s">
        <v>3787</v>
      </c>
    </row>
    <row r="2724" customFormat="false" ht="15" hidden="false" customHeight="false" outlineLevel="0" collapsed="false">
      <c r="D2724" s="0" t="n">
        <f aca="false">IF(ISNUMBER(SEARCH($B$5,E2724)),MAX($D$4:D2723)+1,0)</f>
        <v>0</v>
      </c>
      <c r="E2724" s="47" t="s">
        <v>3788</v>
      </c>
    </row>
    <row r="2725" customFormat="false" ht="15" hidden="false" customHeight="false" outlineLevel="0" collapsed="false">
      <c r="D2725" s="0" t="n">
        <f aca="false">IF(ISNUMBER(SEARCH($B$5,E2725)),MAX($D$4:D2724)+1,0)</f>
        <v>0</v>
      </c>
      <c r="E2725" s="47" t="s">
        <v>3789</v>
      </c>
    </row>
    <row r="2726" customFormat="false" ht="15" hidden="false" customHeight="false" outlineLevel="0" collapsed="false">
      <c r="D2726" s="0" t="n">
        <f aca="false">IF(ISNUMBER(SEARCH($B$5,E2726)),MAX($D$4:D2725)+1,0)</f>
        <v>0</v>
      </c>
      <c r="E2726" s="47" t="s">
        <v>3790</v>
      </c>
    </row>
    <row r="2727" customFormat="false" ht="15" hidden="false" customHeight="false" outlineLevel="0" collapsed="false">
      <c r="D2727" s="0" t="n">
        <f aca="false">IF(ISNUMBER(SEARCH($B$5,E2727)),MAX($D$4:D2726)+1,0)</f>
        <v>0</v>
      </c>
      <c r="E2727" s="47" t="s">
        <v>3791</v>
      </c>
    </row>
    <row r="2728" customFormat="false" ht="15" hidden="false" customHeight="false" outlineLevel="0" collapsed="false">
      <c r="D2728" s="0" t="n">
        <f aca="false">IF(ISNUMBER(SEARCH($B$5,E2728)),MAX($D$4:D2727)+1,0)</f>
        <v>0</v>
      </c>
      <c r="E2728" s="47" t="s">
        <v>3792</v>
      </c>
    </row>
    <row r="2729" customFormat="false" ht="15" hidden="false" customHeight="false" outlineLevel="0" collapsed="false">
      <c r="D2729" s="0" t="n">
        <f aca="false">IF(ISNUMBER(SEARCH($B$5,E2729)),MAX($D$4:D2728)+1,0)</f>
        <v>0</v>
      </c>
      <c r="E2729" s="47" t="s">
        <v>3793</v>
      </c>
    </row>
    <row r="2730" customFormat="false" ht="15" hidden="false" customHeight="false" outlineLevel="0" collapsed="false">
      <c r="D2730" s="0" t="n">
        <f aca="false">IF(ISNUMBER(SEARCH($B$5,E2730)),MAX($D$4:D2729)+1,0)</f>
        <v>0</v>
      </c>
      <c r="E2730" s="47" t="s">
        <v>593</v>
      </c>
    </row>
    <row r="2731" customFormat="false" ht="15" hidden="false" customHeight="false" outlineLevel="0" collapsed="false">
      <c r="D2731" s="0" t="n">
        <f aca="false">IF(ISNUMBER(SEARCH($B$5,E2731)),MAX($D$4:D2730)+1,0)</f>
        <v>0</v>
      </c>
      <c r="E2731" s="47" t="s">
        <v>3794</v>
      </c>
    </row>
    <row r="2732" customFormat="false" ht="15" hidden="false" customHeight="false" outlineLevel="0" collapsed="false">
      <c r="D2732" s="0" t="n">
        <f aca="false">IF(ISNUMBER(SEARCH($B$5,E2732)),MAX($D$4:D2731)+1,0)</f>
        <v>0</v>
      </c>
      <c r="E2732" s="47" t="s">
        <v>3795</v>
      </c>
    </row>
    <row r="2733" customFormat="false" ht="15" hidden="false" customHeight="false" outlineLevel="0" collapsed="false">
      <c r="D2733" s="0" t="n">
        <f aca="false">IF(ISNUMBER(SEARCH($B$5,E2733)),MAX($D$4:D2732)+1,0)</f>
        <v>0</v>
      </c>
      <c r="E2733" s="47" t="s">
        <v>3796</v>
      </c>
    </row>
    <row r="2734" customFormat="false" ht="15" hidden="false" customHeight="false" outlineLevel="0" collapsed="false">
      <c r="D2734" s="0" t="n">
        <f aca="false">IF(ISNUMBER(SEARCH($B$5,E2734)),MAX($D$4:D2733)+1,0)</f>
        <v>0</v>
      </c>
      <c r="E2734" s="47" t="s">
        <v>3797</v>
      </c>
    </row>
    <row r="2735" customFormat="false" ht="15" hidden="false" customHeight="false" outlineLevel="0" collapsed="false">
      <c r="D2735" s="0" t="n">
        <f aca="false">IF(ISNUMBER(SEARCH($B$5,E2735)),MAX($D$4:D2734)+1,0)</f>
        <v>0</v>
      </c>
      <c r="E2735" s="47" t="s">
        <v>3798</v>
      </c>
    </row>
    <row r="2736" customFormat="false" ht="15" hidden="false" customHeight="false" outlineLevel="0" collapsed="false">
      <c r="D2736" s="0" t="n">
        <f aca="false">IF(ISNUMBER(SEARCH($B$5,E2736)),MAX($D$4:D2735)+1,0)</f>
        <v>0</v>
      </c>
      <c r="E2736" s="47" t="s">
        <v>3799</v>
      </c>
    </row>
    <row r="2737" customFormat="false" ht="15" hidden="false" customHeight="false" outlineLevel="0" collapsed="false">
      <c r="D2737" s="0" t="n">
        <f aca="false">IF(ISNUMBER(SEARCH($B$5,E2737)),MAX($D$4:D2736)+1,0)</f>
        <v>0</v>
      </c>
      <c r="E2737" s="47" t="s">
        <v>3800</v>
      </c>
    </row>
    <row r="2738" customFormat="false" ht="15" hidden="false" customHeight="false" outlineLevel="0" collapsed="false">
      <c r="D2738" s="0" t="n">
        <f aca="false">IF(ISNUMBER(SEARCH($B$5,E2738)),MAX($D$4:D2737)+1,0)</f>
        <v>0</v>
      </c>
      <c r="E2738" s="47" t="s">
        <v>597</v>
      </c>
    </row>
    <row r="2739" customFormat="false" ht="15" hidden="false" customHeight="false" outlineLevel="0" collapsed="false">
      <c r="D2739" s="0" t="n">
        <f aca="false">IF(ISNUMBER(SEARCH($B$5,E2739)),MAX($D$4:D2738)+1,0)</f>
        <v>0</v>
      </c>
      <c r="E2739" s="47" t="s">
        <v>3801</v>
      </c>
    </row>
    <row r="2740" customFormat="false" ht="15" hidden="false" customHeight="false" outlineLevel="0" collapsed="false">
      <c r="D2740" s="0" t="n">
        <f aca="false">IF(ISNUMBER(SEARCH($B$5,E2740)),MAX($D$4:D2739)+1,0)</f>
        <v>0</v>
      </c>
      <c r="E2740" s="47" t="s">
        <v>3802</v>
      </c>
    </row>
    <row r="2741" customFormat="false" ht="15" hidden="false" customHeight="false" outlineLevel="0" collapsed="false">
      <c r="D2741" s="0" t="n">
        <f aca="false">IF(ISNUMBER(SEARCH($B$5,E2741)),MAX($D$4:D2740)+1,0)</f>
        <v>0</v>
      </c>
      <c r="E2741" s="47" t="s">
        <v>3803</v>
      </c>
    </row>
    <row r="2742" customFormat="false" ht="15" hidden="false" customHeight="false" outlineLevel="0" collapsed="false">
      <c r="D2742" s="0" t="n">
        <f aca="false">IF(ISNUMBER(SEARCH($B$5,E2742)),MAX($D$4:D2741)+1,0)</f>
        <v>0</v>
      </c>
      <c r="E2742" s="47" t="s">
        <v>3804</v>
      </c>
    </row>
    <row r="2743" customFormat="false" ht="15" hidden="false" customHeight="false" outlineLevel="0" collapsed="false">
      <c r="D2743" s="0" t="n">
        <f aca="false">IF(ISNUMBER(SEARCH($B$5,E2743)),MAX($D$4:D2742)+1,0)</f>
        <v>0</v>
      </c>
      <c r="E2743" s="47" t="s">
        <v>3805</v>
      </c>
    </row>
    <row r="2744" customFormat="false" ht="15" hidden="false" customHeight="false" outlineLevel="0" collapsed="false">
      <c r="D2744" s="0" t="n">
        <f aca="false">IF(ISNUMBER(SEARCH($B$5,E2744)),MAX($D$4:D2743)+1,0)</f>
        <v>0</v>
      </c>
      <c r="E2744" s="47" t="s">
        <v>3806</v>
      </c>
    </row>
    <row r="2745" customFormat="false" ht="15" hidden="false" customHeight="false" outlineLevel="0" collapsed="false">
      <c r="D2745" s="0" t="n">
        <f aca="false">IF(ISNUMBER(SEARCH($B$5,E2745)),MAX($D$4:D2744)+1,0)</f>
        <v>0</v>
      </c>
      <c r="E2745" s="47" t="s">
        <v>3807</v>
      </c>
    </row>
    <row r="2746" customFormat="false" ht="15" hidden="false" customHeight="false" outlineLevel="0" collapsed="false">
      <c r="D2746" s="0" t="n">
        <f aca="false">IF(ISNUMBER(SEARCH($B$5,E2746)),MAX($D$4:D2745)+1,0)</f>
        <v>0</v>
      </c>
      <c r="E2746" s="47" t="s">
        <v>3808</v>
      </c>
    </row>
    <row r="2747" customFormat="false" ht="15" hidden="false" customHeight="false" outlineLevel="0" collapsed="false">
      <c r="D2747" s="0" t="n">
        <f aca="false">IF(ISNUMBER(SEARCH($B$5,E2747)),MAX($D$4:D2746)+1,0)</f>
        <v>0</v>
      </c>
      <c r="E2747" s="47" t="s">
        <v>3809</v>
      </c>
    </row>
    <row r="2748" customFormat="false" ht="15" hidden="false" customHeight="false" outlineLevel="0" collapsed="false">
      <c r="D2748" s="0" t="n">
        <f aca="false">IF(ISNUMBER(SEARCH($B$5,E2748)),MAX($D$4:D2747)+1,0)</f>
        <v>0</v>
      </c>
      <c r="E2748" s="47" t="s">
        <v>3810</v>
      </c>
    </row>
    <row r="2749" customFormat="false" ht="15" hidden="false" customHeight="false" outlineLevel="0" collapsed="false">
      <c r="D2749" s="0" t="n">
        <f aca="false">IF(ISNUMBER(SEARCH($B$5,E2749)),MAX($D$4:D2748)+1,0)</f>
        <v>0</v>
      </c>
      <c r="E2749" s="47" t="s">
        <v>3811</v>
      </c>
    </row>
    <row r="2750" customFormat="false" ht="15" hidden="false" customHeight="false" outlineLevel="0" collapsed="false">
      <c r="D2750" s="0" t="n">
        <f aca="false">IF(ISNUMBER(SEARCH($B$5,E2750)),MAX($D$4:D2749)+1,0)</f>
        <v>0</v>
      </c>
      <c r="E2750" s="47" t="s">
        <v>3812</v>
      </c>
    </row>
    <row r="2751" customFormat="false" ht="15" hidden="false" customHeight="false" outlineLevel="0" collapsed="false">
      <c r="D2751" s="0" t="n">
        <f aca="false">IF(ISNUMBER(SEARCH($B$5,E2751)),MAX($D$4:D2750)+1,0)</f>
        <v>0</v>
      </c>
      <c r="E2751" s="47" t="s">
        <v>3813</v>
      </c>
    </row>
    <row r="2752" customFormat="false" ht="15" hidden="false" customHeight="false" outlineLevel="0" collapsed="false">
      <c r="D2752" s="0" t="n">
        <f aca="false">IF(ISNUMBER(SEARCH($B$5,E2752)),MAX($D$4:D2751)+1,0)</f>
        <v>0</v>
      </c>
      <c r="E2752" s="47" t="s">
        <v>3814</v>
      </c>
    </row>
    <row r="2753" customFormat="false" ht="15" hidden="false" customHeight="false" outlineLevel="0" collapsed="false">
      <c r="D2753" s="0" t="n">
        <f aca="false">IF(ISNUMBER(SEARCH($B$5,E2753)),MAX($D$4:D2752)+1,0)</f>
        <v>0</v>
      </c>
      <c r="E2753" s="47" t="s">
        <v>3815</v>
      </c>
    </row>
    <row r="2754" customFormat="false" ht="15" hidden="false" customHeight="false" outlineLevel="0" collapsed="false">
      <c r="D2754" s="0" t="n">
        <f aca="false">IF(ISNUMBER(SEARCH($B$5,E2754)),MAX($D$4:D2753)+1,0)</f>
        <v>0</v>
      </c>
      <c r="E2754" s="47" t="s">
        <v>3816</v>
      </c>
    </row>
    <row r="2755" customFormat="false" ht="15" hidden="false" customHeight="false" outlineLevel="0" collapsed="false">
      <c r="D2755" s="0" t="n">
        <f aca="false">IF(ISNUMBER(SEARCH($B$5,E2755)),MAX($D$4:D2754)+1,0)</f>
        <v>0</v>
      </c>
      <c r="E2755" s="47" t="s">
        <v>3817</v>
      </c>
    </row>
    <row r="2756" customFormat="false" ht="15" hidden="false" customHeight="false" outlineLevel="0" collapsed="false">
      <c r="D2756" s="0" t="n">
        <f aca="false">IF(ISNUMBER(SEARCH($B$5,E2756)),MAX($D$4:D2755)+1,0)</f>
        <v>0</v>
      </c>
      <c r="E2756" s="47" t="s">
        <v>3818</v>
      </c>
    </row>
    <row r="2757" customFormat="false" ht="15" hidden="false" customHeight="false" outlineLevel="0" collapsed="false">
      <c r="D2757" s="0" t="n">
        <f aca="false">IF(ISNUMBER(SEARCH($B$5,E2757)),MAX($D$4:D2756)+1,0)</f>
        <v>0</v>
      </c>
      <c r="E2757" s="47" t="s">
        <v>3819</v>
      </c>
    </row>
    <row r="2758" customFormat="false" ht="15" hidden="false" customHeight="false" outlineLevel="0" collapsed="false">
      <c r="D2758" s="0" t="n">
        <f aca="false">IF(ISNUMBER(SEARCH($B$5,E2758)),MAX($D$4:D2757)+1,0)</f>
        <v>0</v>
      </c>
      <c r="E2758" s="47" t="s">
        <v>3820</v>
      </c>
    </row>
    <row r="2759" customFormat="false" ht="15" hidden="false" customHeight="false" outlineLevel="0" collapsed="false">
      <c r="D2759" s="0" t="n">
        <f aca="false">IF(ISNUMBER(SEARCH($B$5,E2759)),MAX($D$4:D2758)+1,0)</f>
        <v>0</v>
      </c>
      <c r="E2759" s="47" t="s">
        <v>3821</v>
      </c>
    </row>
    <row r="2760" customFormat="false" ht="15" hidden="false" customHeight="false" outlineLevel="0" collapsed="false">
      <c r="D2760" s="0" t="n">
        <f aca="false">IF(ISNUMBER(SEARCH($B$5,E2760)),MAX($D$4:D2759)+1,0)</f>
        <v>0</v>
      </c>
      <c r="E2760" s="47" t="s">
        <v>3822</v>
      </c>
    </row>
    <row r="2761" customFormat="false" ht="15" hidden="false" customHeight="false" outlineLevel="0" collapsed="false">
      <c r="D2761" s="0" t="n">
        <f aca="false">IF(ISNUMBER(SEARCH($B$5,E2761)),MAX($D$4:D2760)+1,0)</f>
        <v>0</v>
      </c>
      <c r="E2761" s="47" t="s">
        <v>3823</v>
      </c>
    </row>
    <row r="2762" customFormat="false" ht="15" hidden="false" customHeight="false" outlineLevel="0" collapsed="false">
      <c r="D2762" s="0" t="n">
        <f aca="false">IF(ISNUMBER(SEARCH($B$5,E2762)),MAX($D$4:D2761)+1,0)</f>
        <v>0</v>
      </c>
      <c r="E2762" s="47" t="s">
        <v>3824</v>
      </c>
    </row>
    <row r="2763" customFormat="false" ht="15" hidden="false" customHeight="false" outlineLevel="0" collapsed="false">
      <c r="D2763" s="0" t="n">
        <f aca="false">IF(ISNUMBER(SEARCH($B$5,E2763)),MAX($D$4:D2762)+1,0)</f>
        <v>0</v>
      </c>
      <c r="E2763" s="47" t="s">
        <v>3825</v>
      </c>
    </row>
    <row r="2764" customFormat="false" ht="15" hidden="false" customHeight="false" outlineLevel="0" collapsed="false">
      <c r="D2764" s="0" t="n">
        <f aca="false">IF(ISNUMBER(SEARCH($B$5,E2764)),MAX($D$4:D2763)+1,0)</f>
        <v>0</v>
      </c>
      <c r="E2764" s="47" t="s">
        <v>3826</v>
      </c>
    </row>
    <row r="2765" customFormat="false" ht="15" hidden="false" customHeight="false" outlineLevel="0" collapsed="false">
      <c r="D2765" s="0" t="n">
        <f aca="false">IF(ISNUMBER(SEARCH($B$5,E2765)),MAX($D$4:D2764)+1,0)</f>
        <v>0</v>
      </c>
      <c r="E2765" s="47" t="s">
        <v>3827</v>
      </c>
    </row>
    <row r="2766" customFormat="false" ht="15" hidden="false" customHeight="false" outlineLevel="0" collapsed="false">
      <c r="D2766" s="0" t="n">
        <f aca="false">IF(ISNUMBER(SEARCH($B$5,E2766)),MAX($D$4:D2765)+1,0)</f>
        <v>0</v>
      </c>
      <c r="E2766" s="47" t="s">
        <v>3828</v>
      </c>
    </row>
    <row r="2767" customFormat="false" ht="15" hidden="false" customHeight="false" outlineLevel="0" collapsed="false">
      <c r="D2767" s="0" t="n">
        <f aca="false">IF(ISNUMBER(SEARCH($B$5,E2767)),MAX($D$4:D2766)+1,0)</f>
        <v>0</v>
      </c>
      <c r="E2767" s="47" t="s">
        <v>3829</v>
      </c>
    </row>
    <row r="2768" customFormat="false" ht="15" hidden="false" customHeight="false" outlineLevel="0" collapsed="false">
      <c r="D2768" s="0" t="n">
        <f aca="false">IF(ISNUMBER(SEARCH($B$5,E2768)),MAX($D$4:D2767)+1,0)</f>
        <v>0</v>
      </c>
      <c r="E2768" s="47" t="s">
        <v>601</v>
      </c>
    </row>
    <row r="2769" customFormat="false" ht="15" hidden="false" customHeight="false" outlineLevel="0" collapsed="false">
      <c r="D2769" s="0" t="n">
        <f aca="false">IF(ISNUMBER(SEARCH($B$5,E2769)),MAX($D$4:D2768)+1,0)</f>
        <v>0</v>
      </c>
      <c r="E2769" s="47" t="s">
        <v>3830</v>
      </c>
    </row>
    <row r="2770" customFormat="false" ht="15" hidden="false" customHeight="false" outlineLevel="0" collapsed="false">
      <c r="D2770" s="0" t="n">
        <f aca="false">IF(ISNUMBER(SEARCH($B$5,E2770)),MAX($D$4:D2769)+1,0)</f>
        <v>0</v>
      </c>
      <c r="E2770" s="47" t="s">
        <v>3831</v>
      </c>
    </row>
    <row r="2771" customFormat="false" ht="15" hidden="false" customHeight="false" outlineLevel="0" collapsed="false">
      <c r="D2771" s="0" t="n">
        <f aca="false">IF(ISNUMBER(SEARCH($B$5,E2771)),MAX($D$4:D2770)+1,0)</f>
        <v>0</v>
      </c>
      <c r="E2771" s="47" t="s">
        <v>3832</v>
      </c>
    </row>
    <row r="2772" customFormat="false" ht="15" hidden="false" customHeight="false" outlineLevel="0" collapsed="false">
      <c r="D2772" s="0" t="n">
        <f aca="false">IF(ISNUMBER(SEARCH($B$5,E2772)),MAX($D$4:D2771)+1,0)</f>
        <v>0</v>
      </c>
      <c r="E2772" s="47" t="s">
        <v>3833</v>
      </c>
    </row>
    <row r="2773" customFormat="false" ht="15" hidden="false" customHeight="false" outlineLevel="0" collapsed="false">
      <c r="D2773" s="0" t="n">
        <f aca="false">IF(ISNUMBER(SEARCH($B$5,E2773)),MAX($D$4:D2772)+1,0)</f>
        <v>0</v>
      </c>
      <c r="E2773" s="47" t="s">
        <v>3834</v>
      </c>
    </row>
    <row r="2774" customFormat="false" ht="15" hidden="false" customHeight="false" outlineLevel="0" collapsed="false">
      <c r="D2774" s="0" t="n">
        <f aca="false">IF(ISNUMBER(SEARCH($B$5,E2774)),MAX($D$4:D2773)+1,0)</f>
        <v>0</v>
      </c>
      <c r="E2774" s="47" t="s">
        <v>3835</v>
      </c>
    </row>
    <row r="2775" customFormat="false" ht="15" hidden="false" customHeight="false" outlineLevel="0" collapsed="false">
      <c r="D2775" s="0" t="n">
        <f aca="false">IF(ISNUMBER(SEARCH($B$5,E2775)),MAX($D$4:D2774)+1,0)</f>
        <v>0</v>
      </c>
      <c r="E2775" s="47" t="s">
        <v>3836</v>
      </c>
    </row>
    <row r="2776" customFormat="false" ht="15" hidden="false" customHeight="false" outlineLevel="0" collapsed="false">
      <c r="D2776" s="0" t="n">
        <f aca="false">IF(ISNUMBER(SEARCH($B$5,E2776)),MAX($D$4:D2775)+1,0)</f>
        <v>0</v>
      </c>
      <c r="E2776" s="47" t="s">
        <v>3837</v>
      </c>
    </row>
    <row r="2777" customFormat="false" ht="15" hidden="false" customHeight="false" outlineLevel="0" collapsed="false">
      <c r="D2777" s="0" t="n">
        <f aca="false">IF(ISNUMBER(SEARCH($B$5,E2777)),MAX($D$4:D2776)+1,0)</f>
        <v>0</v>
      </c>
      <c r="E2777" s="47" t="s">
        <v>3838</v>
      </c>
    </row>
    <row r="2778" customFormat="false" ht="15" hidden="false" customHeight="false" outlineLevel="0" collapsed="false">
      <c r="D2778" s="0" t="n">
        <f aca="false">IF(ISNUMBER(SEARCH($B$5,E2778)),MAX($D$4:D2777)+1,0)</f>
        <v>0</v>
      </c>
      <c r="E2778" s="47" t="s">
        <v>3839</v>
      </c>
    </row>
    <row r="2779" customFormat="false" ht="15" hidden="false" customHeight="false" outlineLevel="0" collapsed="false">
      <c r="D2779" s="0" t="n">
        <f aca="false">IF(ISNUMBER(SEARCH($B$5,E2779)),MAX($D$4:D2778)+1,0)</f>
        <v>0</v>
      </c>
      <c r="E2779" s="47" t="s">
        <v>3840</v>
      </c>
    </row>
    <row r="2780" customFormat="false" ht="15" hidden="false" customHeight="false" outlineLevel="0" collapsed="false">
      <c r="D2780" s="0" t="n">
        <f aca="false">IF(ISNUMBER(SEARCH($B$5,E2780)),MAX($D$4:D2779)+1,0)</f>
        <v>0</v>
      </c>
      <c r="E2780" s="47" t="s">
        <v>3841</v>
      </c>
    </row>
    <row r="2781" customFormat="false" ht="15" hidden="false" customHeight="false" outlineLevel="0" collapsed="false">
      <c r="D2781" s="0" t="n">
        <f aca="false">IF(ISNUMBER(SEARCH($B$5,E2781)),MAX($D$4:D2780)+1,0)</f>
        <v>0</v>
      </c>
      <c r="E2781" s="47" t="s">
        <v>40</v>
      </c>
    </row>
    <row r="2782" customFormat="false" ht="15" hidden="false" customHeight="false" outlineLevel="0" collapsed="false">
      <c r="D2782" s="0" t="n">
        <f aca="false">IF(ISNUMBER(SEARCH($B$5,E2782)),MAX($D$4:D2781)+1,0)</f>
        <v>0</v>
      </c>
      <c r="E2782" s="47" t="s">
        <v>3842</v>
      </c>
    </row>
    <row r="2783" customFormat="false" ht="15" hidden="false" customHeight="false" outlineLevel="0" collapsed="false">
      <c r="D2783" s="0" t="n">
        <f aca="false">IF(ISNUMBER(SEARCH($B$5,E2783)),MAX($D$4:D2782)+1,0)</f>
        <v>0</v>
      </c>
      <c r="E2783" s="47" t="s">
        <v>3843</v>
      </c>
    </row>
    <row r="2784" customFormat="false" ht="15" hidden="false" customHeight="false" outlineLevel="0" collapsed="false">
      <c r="D2784" s="0" t="n">
        <f aca="false">IF(ISNUMBER(SEARCH($B$5,E2784)),MAX($D$4:D2783)+1,0)</f>
        <v>0</v>
      </c>
      <c r="E2784" s="47" t="s">
        <v>3844</v>
      </c>
    </row>
    <row r="2785" customFormat="false" ht="15" hidden="false" customHeight="false" outlineLevel="0" collapsed="false">
      <c r="D2785" s="0" t="n">
        <f aca="false">IF(ISNUMBER(SEARCH($B$5,E2785)),MAX($D$4:D2784)+1,0)</f>
        <v>0</v>
      </c>
      <c r="E2785" s="47" t="s">
        <v>3845</v>
      </c>
    </row>
    <row r="2786" customFormat="false" ht="15" hidden="false" customHeight="false" outlineLevel="0" collapsed="false">
      <c r="D2786" s="0" t="n">
        <f aca="false">IF(ISNUMBER(SEARCH($B$5,E2786)),MAX($D$4:D2785)+1,0)</f>
        <v>0</v>
      </c>
      <c r="E2786" s="47" t="s">
        <v>3846</v>
      </c>
    </row>
    <row r="2787" customFormat="false" ht="15" hidden="false" customHeight="false" outlineLevel="0" collapsed="false">
      <c r="D2787" s="0" t="n">
        <f aca="false">IF(ISNUMBER(SEARCH($B$5,E2787)),MAX($D$4:D2786)+1,0)</f>
        <v>0</v>
      </c>
      <c r="E2787" s="47" t="s">
        <v>3847</v>
      </c>
    </row>
    <row r="2788" customFormat="false" ht="15" hidden="false" customHeight="false" outlineLevel="0" collapsed="false">
      <c r="D2788" s="0" t="n">
        <f aca="false">IF(ISNUMBER(SEARCH($B$5,E2788)),MAX($D$4:D2787)+1,0)</f>
        <v>0</v>
      </c>
      <c r="E2788" s="47" t="s">
        <v>3848</v>
      </c>
    </row>
    <row r="2789" customFormat="false" ht="15" hidden="false" customHeight="false" outlineLevel="0" collapsed="false">
      <c r="D2789" s="0" t="n">
        <f aca="false">IF(ISNUMBER(SEARCH($B$5,E2789)),MAX($D$4:D2788)+1,0)</f>
        <v>0</v>
      </c>
      <c r="E2789" s="47" t="s">
        <v>3849</v>
      </c>
    </row>
    <row r="2790" customFormat="false" ht="15" hidden="false" customHeight="false" outlineLevel="0" collapsed="false">
      <c r="D2790" s="0" t="n">
        <f aca="false">IF(ISNUMBER(SEARCH($B$5,E2790)),MAX($D$4:D2789)+1,0)</f>
        <v>0</v>
      </c>
      <c r="E2790" s="47" t="s">
        <v>3850</v>
      </c>
    </row>
    <row r="2791" customFormat="false" ht="15" hidden="false" customHeight="false" outlineLevel="0" collapsed="false">
      <c r="D2791" s="0" t="n">
        <f aca="false">IF(ISNUMBER(SEARCH($B$5,E2791)),MAX($D$4:D2790)+1,0)</f>
        <v>0</v>
      </c>
      <c r="E2791" s="47" t="s">
        <v>3851</v>
      </c>
    </row>
    <row r="2792" customFormat="false" ht="15" hidden="false" customHeight="false" outlineLevel="0" collapsed="false">
      <c r="D2792" s="0" t="n">
        <f aca="false">IF(ISNUMBER(SEARCH($B$5,E2792)),MAX($D$4:D2791)+1,0)</f>
        <v>0</v>
      </c>
      <c r="E2792" s="47" t="s">
        <v>3852</v>
      </c>
    </row>
    <row r="2793" customFormat="false" ht="15" hidden="false" customHeight="false" outlineLevel="0" collapsed="false">
      <c r="D2793" s="0" t="n">
        <f aca="false">IF(ISNUMBER(SEARCH($B$5,E2793)),MAX($D$4:D2792)+1,0)</f>
        <v>0</v>
      </c>
      <c r="E2793" s="47" t="s">
        <v>3853</v>
      </c>
    </row>
    <row r="2794" customFormat="false" ht="15" hidden="false" customHeight="false" outlineLevel="0" collapsed="false">
      <c r="D2794" s="0" t="n">
        <f aca="false">IF(ISNUMBER(SEARCH($B$5,E2794)),MAX($D$4:D2793)+1,0)</f>
        <v>0</v>
      </c>
      <c r="E2794" s="47" t="s">
        <v>3854</v>
      </c>
    </row>
    <row r="2795" customFormat="false" ht="15" hidden="false" customHeight="false" outlineLevel="0" collapsed="false">
      <c r="D2795" s="0" t="n">
        <f aca="false">IF(ISNUMBER(SEARCH($B$5,E2795)),MAX($D$4:D2794)+1,0)</f>
        <v>0</v>
      </c>
      <c r="E2795" s="47" t="s">
        <v>605</v>
      </c>
    </row>
    <row r="2796" customFormat="false" ht="15" hidden="false" customHeight="false" outlineLevel="0" collapsed="false">
      <c r="D2796" s="0" t="n">
        <f aca="false">IF(ISNUMBER(SEARCH($B$5,E2796)),MAX($D$4:D2795)+1,0)</f>
        <v>0</v>
      </c>
      <c r="E2796" s="47" t="s">
        <v>3855</v>
      </c>
    </row>
    <row r="2797" customFormat="false" ht="15" hidden="false" customHeight="false" outlineLevel="0" collapsed="false">
      <c r="D2797" s="0" t="n">
        <f aca="false">IF(ISNUMBER(SEARCH($B$5,E2797)),MAX($D$4:D2796)+1,0)</f>
        <v>0</v>
      </c>
      <c r="E2797" s="47" t="s">
        <v>3856</v>
      </c>
    </row>
    <row r="2798" customFormat="false" ht="15" hidden="false" customHeight="false" outlineLevel="0" collapsed="false">
      <c r="D2798" s="0" t="n">
        <f aca="false">IF(ISNUMBER(SEARCH($B$5,E2798)),MAX($D$4:D2797)+1,0)</f>
        <v>0</v>
      </c>
      <c r="E2798" s="47" t="s">
        <v>3857</v>
      </c>
    </row>
    <row r="2799" customFormat="false" ht="15" hidden="false" customHeight="false" outlineLevel="0" collapsed="false">
      <c r="D2799" s="0" t="n">
        <f aca="false">IF(ISNUMBER(SEARCH($B$5,E2799)),MAX($D$4:D2798)+1,0)</f>
        <v>0</v>
      </c>
      <c r="E2799" s="47" t="s">
        <v>3858</v>
      </c>
    </row>
    <row r="2800" customFormat="false" ht="15" hidden="false" customHeight="false" outlineLevel="0" collapsed="false">
      <c r="D2800" s="0" t="n">
        <f aca="false">IF(ISNUMBER(SEARCH($B$5,E2800)),MAX($D$4:D2799)+1,0)</f>
        <v>0</v>
      </c>
      <c r="E2800" s="47" t="s">
        <v>3859</v>
      </c>
    </row>
    <row r="2801" customFormat="false" ht="15" hidden="false" customHeight="false" outlineLevel="0" collapsed="false">
      <c r="D2801" s="0" t="n">
        <f aca="false">IF(ISNUMBER(SEARCH($B$5,E2801)),MAX($D$4:D2800)+1,0)</f>
        <v>0</v>
      </c>
      <c r="E2801" s="47" t="s">
        <v>3860</v>
      </c>
    </row>
    <row r="2802" customFormat="false" ht="15" hidden="false" customHeight="false" outlineLevel="0" collapsed="false">
      <c r="D2802" s="0" t="n">
        <f aca="false">IF(ISNUMBER(SEARCH($B$5,E2802)),MAX($D$4:D2801)+1,0)</f>
        <v>0</v>
      </c>
      <c r="E2802" s="47" t="s">
        <v>3861</v>
      </c>
    </row>
    <row r="2803" customFormat="false" ht="15" hidden="false" customHeight="false" outlineLevel="0" collapsed="false">
      <c r="D2803" s="0" t="n">
        <f aca="false">IF(ISNUMBER(SEARCH($B$5,E2803)),MAX($D$4:D2802)+1,0)</f>
        <v>0</v>
      </c>
      <c r="E2803" s="47" t="s">
        <v>3862</v>
      </c>
    </row>
    <row r="2804" customFormat="false" ht="15" hidden="false" customHeight="false" outlineLevel="0" collapsed="false">
      <c r="D2804" s="0" t="n">
        <f aca="false">IF(ISNUMBER(SEARCH($B$5,E2804)),MAX($D$4:D2803)+1,0)</f>
        <v>0</v>
      </c>
      <c r="E2804" s="47" t="s">
        <v>3863</v>
      </c>
    </row>
    <row r="2805" customFormat="false" ht="15" hidden="false" customHeight="false" outlineLevel="0" collapsed="false">
      <c r="D2805" s="0" t="n">
        <f aca="false">IF(ISNUMBER(SEARCH($B$5,E2805)),MAX($D$4:D2804)+1,0)</f>
        <v>0</v>
      </c>
      <c r="E2805" s="47" t="s">
        <v>3864</v>
      </c>
    </row>
    <row r="2806" customFormat="false" ht="15" hidden="false" customHeight="false" outlineLevel="0" collapsed="false">
      <c r="D2806" s="0" t="n">
        <f aca="false">IF(ISNUMBER(SEARCH($B$5,E2806)),MAX($D$4:D2805)+1,0)</f>
        <v>0</v>
      </c>
      <c r="E2806" s="47" t="s">
        <v>3865</v>
      </c>
    </row>
    <row r="2807" customFormat="false" ht="15" hidden="false" customHeight="false" outlineLevel="0" collapsed="false">
      <c r="D2807" s="0" t="n">
        <f aca="false">IF(ISNUMBER(SEARCH($B$5,E2807)),MAX($D$4:D2806)+1,0)</f>
        <v>0</v>
      </c>
      <c r="E2807" s="47" t="s">
        <v>613</v>
      </c>
    </row>
    <row r="2808" customFormat="false" ht="15" hidden="false" customHeight="false" outlineLevel="0" collapsed="false">
      <c r="D2808" s="0" t="n">
        <f aca="false">IF(ISNUMBER(SEARCH($B$5,E2808)),MAX($D$4:D2807)+1,0)</f>
        <v>0</v>
      </c>
      <c r="E2808" s="47" t="s">
        <v>3866</v>
      </c>
    </row>
    <row r="2809" customFormat="false" ht="15" hidden="false" customHeight="false" outlineLevel="0" collapsed="false">
      <c r="D2809" s="0" t="n">
        <f aca="false">IF(ISNUMBER(SEARCH($B$5,E2809)),MAX($D$4:D2808)+1,0)</f>
        <v>0</v>
      </c>
      <c r="E2809" s="47" t="s">
        <v>615</v>
      </c>
    </row>
    <row r="2810" customFormat="false" ht="15" hidden="false" customHeight="false" outlineLevel="0" collapsed="false">
      <c r="D2810" s="0" t="n">
        <f aca="false">IF(ISNUMBER(SEARCH($B$5,E2810)),MAX($D$4:D2809)+1,0)</f>
        <v>0</v>
      </c>
      <c r="E2810" s="47" t="s">
        <v>3867</v>
      </c>
    </row>
    <row r="2811" customFormat="false" ht="15" hidden="false" customHeight="false" outlineLevel="0" collapsed="false">
      <c r="D2811" s="0" t="n">
        <f aca="false">IF(ISNUMBER(SEARCH($B$5,E2811)),MAX($D$4:D2810)+1,0)</f>
        <v>0</v>
      </c>
      <c r="E2811" s="47" t="s">
        <v>3868</v>
      </c>
    </row>
    <row r="2812" customFormat="false" ht="15" hidden="false" customHeight="false" outlineLevel="0" collapsed="false">
      <c r="D2812" s="0" t="n">
        <f aca="false">IF(ISNUMBER(SEARCH($B$5,E2812)),MAX($D$4:D2811)+1,0)</f>
        <v>0</v>
      </c>
      <c r="E2812" s="47" t="s">
        <v>3869</v>
      </c>
    </row>
    <row r="2813" customFormat="false" ht="15" hidden="false" customHeight="false" outlineLevel="0" collapsed="false">
      <c r="D2813" s="0" t="n">
        <f aca="false">IF(ISNUMBER(SEARCH($B$5,E2813)),MAX($D$4:D2812)+1,0)</f>
        <v>0</v>
      </c>
      <c r="E2813" s="47" t="s">
        <v>3870</v>
      </c>
    </row>
    <row r="2814" customFormat="false" ht="15" hidden="false" customHeight="false" outlineLevel="0" collapsed="false">
      <c r="D2814" s="0" t="n">
        <f aca="false">IF(ISNUMBER(SEARCH($B$5,E2814)),MAX($D$4:D2813)+1,0)</f>
        <v>0</v>
      </c>
      <c r="E2814" s="47" t="s">
        <v>3871</v>
      </c>
    </row>
    <row r="2815" customFormat="false" ht="15" hidden="false" customHeight="false" outlineLevel="0" collapsed="false">
      <c r="D2815" s="0" t="n">
        <f aca="false">IF(ISNUMBER(SEARCH($B$5,E2815)),MAX($D$4:D2814)+1,0)</f>
        <v>0</v>
      </c>
      <c r="E2815" s="47" t="s">
        <v>3872</v>
      </c>
    </row>
    <row r="2816" customFormat="false" ht="15" hidden="false" customHeight="false" outlineLevel="0" collapsed="false">
      <c r="D2816" s="0" t="n">
        <f aca="false">IF(ISNUMBER(SEARCH($B$5,E2816)),MAX($D$4:D2815)+1,0)</f>
        <v>0</v>
      </c>
      <c r="E2816" s="47" t="s">
        <v>3873</v>
      </c>
    </row>
    <row r="2817" customFormat="false" ht="15" hidden="false" customHeight="false" outlineLevel="0" collapsed="false">
      <c r="D2817" s="0" t="n">
        <f aca="false">IF(ISNUMBER(SEARCH($B$5,E2817)),MAX($D$4:D2816)+1,0)</f>
        <v>0</v>
      </c>
      <c r="E2817" s="47" t="s">
        <v>3874</v>
      </c>
    </row>
    <row r="2818" customFormat="false" ht="15" hidden="false" customHeight="false" outlineLevel="0" collapsed="false">
      <c r="D2818" s="0" t="n">
        <f aca="false">IF(ISNUMBER(SEARCH($B$5,E2818)),MAX($D$4:D2817)+1,0)</f>
        <v>0</v>
      </c>
      <c r="E2818" s="47" t="s">
        <v>3875</v>
      </c>
    </row>
    <row r="2819" customFormat="false" ht="15" hidden="false" customHeight="false" outlineLevel="0" collapsed="false">
      <c r="D2819" s="0" t="n">
        <f aca="false">IF(ISNUMBER(SEARCH($B$5,E2819)),MAX($D$4:D2818)+1,0)</f>
        <v>0</v>
      </c>
      <c r="E2819" s="47" t="s">
        <v>3876</v>
      </c>
    </row>
    <row r="2820" customFormat="false" ht="15" hidden="false" customHeight="false" outlineLevel="0" collapsed="false">
      <c r="D2820" s="0" t="n">
        <f aca="false">IF(ISNUMBER(SEARCH($B$5,E2820)),MAX($D$4:D2819)+1,0)</f>
        <v>0</v>
      </c>
      <c r="E2820" s="47" t="s">
        <v>3877</v>
      </c>
    </row>
    <row r="2821" customFormat="false" ht="15" hidden="false" customHeight="false" outlineLevel="0" collapsed="false">
      <c r="D2821" s="0" t="n">
        <f aca="false">IF(ISNUMBER(SEARCH($B$5,E2821)),MAX($D$4:D2820)+1,0)</f>
        <v>0</v>
      </c>
      <c r="E2821" s="47" t="s">
        <v>3878</v>
      </c>
    </row>
    <row r="2822" customFormat="false" ht="15" hidden="false" customHeight="false" outlineLevel="0" collapsed="false">
      <c r="D2822" s="0" t="n">
        <f aca="false">IF(ISNUMBER(SEARCH($B$5,E2822)),MAX($D$4:D2821)+1,0)</f>
        <v>0</v>
      </c>
      <c r="E2822" s="47" t="s">
        <v>3879</v>
      </c>
    </row>
    <row r="2823" customFormat="false" ht="15" hidden="false" customHeight="false" outlineLevel="0" collapsed="false">
      <c r="D2823" s="0" t="n">
        <f aca="false">IF(ISNUMBER(SEARCH($B$5,E2823)),MAX($D$4:D2822)+1,0)</f>
        <v>0</v>
      </c>
      <c r="E2823" s="47" t="s">
        <v>3880</v>
      </c>
    </row>
    <row r="2824" customFormat="false" ht="15" hidden="false" customHeight="false" outlineLevel="0" collapsed="false">
      <c r="D2824" s="0" t="n">
        <f aca="false">IF(ISNUMBER(SEARCH($B$5,E2824)),MAX($D$4:D2823)+1,0)</f>
        <v>0</v>
      </c>
      <c r="E2824" s="47" t="s">
        <v>3881</v>
      </c>
    </row>
    <row r="2825" customFormat="false" ht="15" hidden="false" customHeight="false" outlineLevel="0" collapsed="false">
      <c r="D2825" s="0" t="n">
        <f aca="false">IF(ISNUMBER(SEARCH($B$5,E2825)),MAX($D$4:D2824)+1,0)</f>
        <v>0</v>
      </c>
      <c r="E2825" s="47" t="s">
        <v>3882</v>
      </c>
    </row>
    <row r="2826" customFormat="false" ht="15" hidden="false" customHeight="false" outlineLevel="0" collapsed="false">
      <c r="D2826" s="0" t="n">
        <f aca="false">IF(ISNUMBER(SEARCH($B$5,E2826)),MAX($D$4:D2825)+1,0)</f>
        <v>0</v>
      </c>
      <c r="E2826" s="47" t="s">
        <v>3883</v>
      </c>
    </row>
    <row r="2827" customFormat="false" ht="15" hidden="false" customHeight="false" outlineLevel="0" collapsed="false">
      <c r="D2827" s="0" t="n">
        <f aca="false">IF(ISNUMBER(SEARCH($B$5,E2827)),MAX($D$4:D2826)+1,0)</f>
        <v>0</v>
      </c>
      <c r="E2827" s="47" t="s">
        <v>3884</v>
      </c>
    </row>
    <row r="2828" customFormat="false" ht="15" hidden="false" customHeight="false" outlineLevel="0" collapsed="false">
      <c r="D2828" s="0" t="n">
        <f aca="false">IF(ISNUMBER(SEARCH($B$5,E2828)),MAX($D$4:D2827)+1,0)</f>
        <v>0</v>
      </c>
      <c r="E2828" s="47" t="s">
        <v>3885</v>
      </c>
    </row>
    <row r="2829" customFormat="false" ht="15" hidden="false" customHeight="false" outlineLevel="0" collapsed="false">
      <c r="D2829" s="0" t="n">
        <f aca="false">IF(ISNUMBER(SEARCH($B$5,E2829)),MAX($D$4:D2828)+1,0)</f>
        <v>0</v>
      </c>
      <c r="E2829" s="47" t="s">
        <v>3886</v>
      </c>
    </row>
    <row r="2830" customFormat="false" ht="15" hidden="false" customHeight="false" outlineLevel="0" collapsed="false">
      <c r="D2830" s="0" t="n">
        <f aca="false">IF(ISNUMBER(SEARCH($B$5,E2830)),MAX($D$4:D2829)+1,0)</f>
        <v>0</v>
      </c>
      <c r="E2830" s="47" t="s">
        <v>3887</v>
      </c>
    </row>
    <row r="2831" customFormat="false" ht="15" hidden="false" customHeight="false" outlineLevel="0" collapsed="false">
      <c r="D2831" s="0" t="n">
        <f aca="false">IF(ISNUMBER(SEARCH($B$5,E2831)),MAX($D$4:D2830)+1,0)</f>
        <v>0</v>
      </c>
      <c r="E2831" s="47" t="s">
        <v>3888</v>
      </c>
    </row>
    <row r="2832" customFormat="false" ht="15" hidden="false" customHeight="false" outlineLevel="0" collapsed="false">
      <c r="D2832" s="0" t="n">
        <f aca="false">IF(ISNUMBER(SEARCH($B$5,E2832)),MAX($D$4:D2831)+1,0)</f>
        <v>0</v>
      </c>
      <c r="E2832" s="47" t="s">
        <v>3889</v>
      </c>
    </row>
    <row r="2833" customFormat="false" ht="15" hidden="false" customHeight="false" outlineLevel="0" collapsed="false">
      <c r="D2833" s="0" t="n">
        <f aca="false">IF(ISNUMBER(SEARCH($B$5,E2833)),MAX($D$4:D2832)+1,0)</f>
        <v>0</v>
      </c>
      <c r="E2833" s="47" t="s">
        <v>3890</v>
      </c>
    </row>
    <row r="2834" customFormat="false" ht="15" hidden="false" customHeight="false" outlineLevel="0" collapsed="false">
      <c r="D2834" s="0" t="n">
        <f aca="false">IF(ISNUMBER(SEARCH($B$5,E2834)),MAX($D$4:D2833)+1,0)</f>
        <v>0</v>
      </c>
      <c r="E2834" s="47" t="s">
        <v>3891</v>
      </c>
    </row>
    <row r="2835" customFormat="false" ht="15" hidden="false" customHeight="false" outlineLevel="0" collapsed="false">
      <c r="D2835" s="0" t="n">
        <f aca="false">IF(ISNUMBER(SEARCH($B$5,E2835)),MAX($D$4:D2834)+1,0)</f>
        <v>0</v>
      </c>
      <c r="E2835" s="47" t="s">
        <v>3892</v>
      </c>
    </row>
    <row r="2836" customFormat="false" ht="15" hidden="false" customHeight="false" outlineLevel="0" collapsed="false">
      <c r="D2836" s="0" t="n">
        <f aca="false">IF(ISNUMBER(SEARCH($B$5,E2836)),MAX($D$4:D2835)+1,0)</f>
        <v>0</v>
      </c>
      <c r="E2836" s="47" t="s">
        <v>3893</v>
      </c>
    </row>
    <row r="2837" customFormat="false" ht="15" hidden="false" customHeight="false" outlineLevel="0" collapsed="false">
      <c r="D2837" s="0" t="n">
        <f aca="false">IF(ISNUMBER(SEARCH($B$5,E2837)),MAX($D$4:D2836)+1,0)</f>
        <v>0</v>
      </c>
      <c r="E2837" s="47" t="s">
        <v>3894</v>
      </c>
    </row>
    <row r="2838" customFormat="false" ht="15" hidden="false" customHeight="false" outlineLevel="0" collapsed="false">
      <c r="D2838" s="0" t="n">
        <f aca="false">IF(ISNUMBER(SEARCH($B$5,E2838)),MAX($D$4:D2837)+1,0)</f>
        <v>0</v>
      </c>
      <c r="E2838" s="47" t="s">
        <v>3895</v>
      </c>
    </row>
    <row r="2839" customFormat="false" ht="15" hidden="false" customHeight="false" outlineLevel="0" collapsed="false">
      <c r="D2839" s="0" t="n">
        <f aca="false">IF(ISNUMBER(SEARCH($B$5,E2839)),MAX($D$4:D2838)+1,0)</f>
        <v>0</v>
      </c>
      <c r="E2839" s="47" t="s">
        <v>3896</v>
      </c>
    </row>
    <row r="2840" customFormat="false" ht="15" hidden="false" customHeight="false" outlineLevel="0" collapsed="false">
      <c r="D2840" s="0" t="n">
        <f aca="false">IF(ISNUMBER(SEARCH($B$5,E2840)),MAX($D$4:D2839)+1,0)</f>
        <v>0</v>
      </c>
      <c r="E2840" s="47" t="s">
        <v>3897</v>
      </c>
    </row>
    <row r="2841" customFormat="false" ht="15" hidden="false" customHeight="false" outlineLevel="0" collapsed="false">
      <c r="D2841" s="0" t="n">
        <f aca="false">IF(ISNUMBER(SEARCH($B$5,E2841)),MAX($D$4:D2840)+1,0)</f>
        <v>0</v>
      </c>
      <c r="E2841" s="47" t="s">
        <v>3898</v>
      </c>
    </row>
    <row r="2842" customFormat="false" ht="15" hidden="false" customHeight="false" outlineLevel="0" collapsed="false">
      <c r="D2842" s="0" t="n">
        <f aca="false">IF(ISNUMBER(SEARCH($B$5,E2842)),MAX($D$4:D2841)+1,0)</f>
        <v>0</v>
      </c>
      <c r="E2842" s="47" t="s">
        <v>3899</v>
      </c>
    </row>
    <row r="2843" customFormat="false" ht="15" hidden="false" customHeight="false" outlineLevel="0" collapsed="false">
      <c r="D2843" s="0" t="n">
        <f aca="false">IF(ISNUMBER(SEARCH($B$5,E2843)),MAX($D$4:D2842)+1,0)</f>
        <v>0</v>
      </c>
      <c r="E2843" s="47" t="s">
        <v>3900</v>
      </c>
    </row>
    <row r="2844" customFormat="false" ht="15" hidden="false" customHeight="false" outlineLevel="0" collapsed="false">
      <c r="D2844" s="0" t="n">
        <f aca="false">IF(ISNUMBER(SEARCH($B$5,E2844)),MAX($D$4:D2843)+1,0)</f>
        <v>0</v>
      </c>
      <c r="E2844" s="47" t="s">
        <v>3901</v>
      </c>
    </row>
    <row r="2845" customFormat="false" ht="15" hidden="false" customHeight="false" outlineLevel="0" collapsed="false">
      <c r="D2845" s="0" t="n">
        <f aca="false">IF(ISNUMBER(SEARCH($B$5,E2845)),MAX($D$4:D2844)+1,0)</f>
        <v>0</v>
      </c>
      <c r="E2845" s="47" t="s">
        <v>3902</v>
      </c>
    </row>
    <row r="2846" customFormat="false" ht="15" hidden="false" customHeight="false" outlineLevel="0" collapsed="false">
      <c r="D2846" s="0" t="n">
        <f aca="false">IF(ISNUMBER(SEARCH($B$5,E2846)),MAX($D$4:D2845)+1,0)</f>
        <v>0</v>
      </c>
      <c r="E2846" s="47" t="s">
        <v>3903</v>
      </c>
    </row>
    <row r="2847" customFormat="false" ht="15" hidden="false" customHeight="false" outlineLevel="0" collapsed="false">
      <c r="D2847" s="0" t="n">
        <f aca="false">IF(ISNUMBER(SEARCH($B$5,E2847)),MAX($D$4:D2846)+1,0)</f>
        <v>0</v>
      </c>
      <c r="E2847" s="47" t="s">
        <v>3904</v>
      </c>
    </row>
    <row r="2848" customFormat="false" ht="15" hidden="false" customHeight="false" outlineLevel="0" collapsed="false">
      <c r="D2848" s="0" t="n">
        <f aca="false">IF(ISNUMBER(SEARCH($B$5,E2848)),MAX($D$4:D2847)+1,0)</f>
        <v>0</v>
      </c>
      <c r="E2848" s="47" t="s">
        <v>3905</v>
      </c>
    </row>
    <row r="2849" customFormat="false" ht="15" hidden="false" customHeight="false" outlineLevel="0" collapsed="false">
      <c r="D2849" s="0" t="n">
        <f aca="false">IF(ISNUMBER(SEARCH($B$5,E2849)),MAX($D$4:D2848)+1,0)</f>
        <v>0</v>
      </c>
      <c r="E2849" s="47" t="s">
        <v>3906</v>
      </c>
    </row>
    <row r="2850" customFormat="false" ht="15" hidden="false" customHeight="false" outlineLevel="0" collapsed="false">
      <c r="D2850" s="0" t="n">
        <f aca="false">IF(ISNUMBER(SEARCH($B$5,E2850)),MAX($D$4:D2849)+1,0)</f>
        <v>0</v>
      </c>
      <c r="E2850" s="47" t="s">
        <v>3907</v>
      </c>
    </row>
    <row r="2851" customFormat="false" ht="15" hidden="false" customHeight="false" outlineLevel="0" collapsed="false">
      <c r="D2851" s="0" t="n">
        <f aca="false">IF(ISNUMBER(SEARCH($B$5,E2851)),MAX($D$4:D2850)+1,0)</f>
        <v>0</v>
      </c>
      <c r="E2851" s="47" t="s">
        <v>3908</v>
      </c>
    </row>
    <row r="2852" customFormat="false" ht="15" hidden="false" customHeight="false" outlineLevel="0" collapsed="false">
      <c r="D2852" s="0" t="n">
        <f aca="false">IF(ISNUMBER(SEARCH($B$5,E2852)),MAX($D$4:D2851)+1,0)</f>
        <v>0</v>
      </c>
      <c r="E2852" s="47" t="s">
        <v>3909</v>
      </c>
    </row>
    <row r="2853" customFormat="false" ht="15" hidden="false" customHeight="false" outlineLevel="0" collapsed="false">
      <c r="D2853" s="0" t="n">
        <f aca="false">IF(ISNUMBER(SEARCH($B$5,E2853)),MAX($D$4:D2852)+1,0)</f>
        <v>0</v>
      </c>
      <c r="E2853" s="47" t="s">
        <v>3910</v>
      </c>
    </row>
    <row r="2854" customFormat="false" ht="15" hidden="false" customHeight="false" outlineLevel="0" collapsed="false">
      <c r="D2854" s="0" t="n">
        <f aca="false">IF(ISNUMBER(SEARCH($B$5,E2854)),MAX($D$4:D2853)+1,0)</f>
        <v>0</v>
      </c>
      <c r="E2854" s="47" t="s">
        <v>3911</v>
      </c>
    </row>
    <row r="2855" customFormat="false" ht="15" hidden="false" customHeight="false" outlineLevel="0" collapsed="false">
      <c r="D2855" s="0" t="n">
        <f aca="false">IF(ISNUMBER(SEARCH($B$5,E2855)),MAX($D$4:D2854)+1,0)</f>
        <v>0</v>
      </c>
      <c r="E2855" s="47" t="s">
        <v>3912</v>
      </c>
    </row>
    <row r="2856" customFormat="false" ht="15" hidden="false" customHeight="false" outlineLevel="0" collapsed="false">
      <c r="D2856" s="0" t="n">
        <f aca="false">IF(ISNUMBER(SEARCH($B$5,E2856)),MAX($D$4:D2855)+1,0)</f>
        <v>0</v>
      </c>
      <c r="E2856" s="47" t="s">
        <v>3913</v>
      </c>
    </row>
    <row r="2857" customFormat="false" ht="15" hidden="false" customHeight="false" outlineLevel="0" collapsed="false">
      <c r="D2857" s="0" t="n">
        <f aca="false">IF(ISNUMBER(SEARCH($B$5,E2857)),MAX($D$4:D2856)+1,0)</f>
        <v>0</v>
      </c>
      <c r="E2857" s="47" t="s">
        <v>3914</v>
      </c>
    </row>
    <row r="2858" customFormat="false" ht="15" hidden="false" customHeight="false" outlineLevel="0" collapsed="false">
      <c r="D2858" s="0" t="n">
        <f aca="false">IF(ISNUMBER(SEARCH($B$5,E2858)),MAX($D$4:D2857)+1,0)</f>
        <v>0</v>
      </c>
      <c r="E2858" s="47" t="s">
        <v>3915</v>
      </c>
    </row>
    <row r="2859" customFormat="false" ht="15" hidden="false" customHeight="false" outlineLevel="0" collapsed="false">
      <c r="D2859" s="0" t="n">
        <f aca="false">IF(ISNUMBER(SEARCH($B$5,E2859)),MAX($D$4:D2858)+1,0)</f>
        <v>0</v>
      </c>
      <c r="E2859" s="47" t="s">
        <v>3916</v>
      </c>
    </row>
    <row r="2860" customFormat="false" ht="15" hidden="false" customHeight="false" outlineLevel="0" collapsed="false">
      <c r="D2860" s="0" t="n">
        <f aca="false">IF(ISNUMBER(SEARCH($B$5,E2860)),MAX($D$4:D2859)+1,0)</f>
        <v>0</v>
      </c>
      <c r="E2860" s="47" t="s">
        <v>3917</v>
      </c>
    </row>
    <row r="2861" customFormat="false" ht="15" hidden="false" customHeight="false" outlineLevel="0" collapsed="false">
      <c r="D2861" s="0" t="n">
        <f aca="false">IF(ISNUMBER(SEARCH($B$5,E2861)),MAX($D$4:D2860)+1,0)</f>
        <v>0</v>
      </c>
      <c r="E2861" s="47" t="s">
        <v>3918</v>
      </c>
    </row>
    <row r="2862" customFormat="false" ht="15" hidden="false" customHeight="false" outlineLevel="0" collapsed="false">
      <c r="D2862" s="0" t="n">
        <f aca="false">IF(ISNUMBER(SEARCH($B$5,E2862)),MAX($D$4:D2861)+1,0)</f>
        <v>0</v>
      </c>
      <c r="E2862" s="47" t="s">
        <v>3919</v>
      </c>
    </row>
    <row r="2863" customFormat="false" ht="15" hidden="false" customHeight="false" outlineLevel="0" collapsed="false">
      <c r="D2863" s="0" t="n">
        <f aca="false">IF(ISNUMBER(SEARCH($B$5,E2863)),MAX($D$4:D2862)+1,0)</f>
        <v>0</v>
      </c>
      <c r="E2863" s="47" t="s">
        <v>3920</v>
      </c>
    </row>
    <row r="2864" customFormat="false" ht="15" hidden="false" customHeight="false" outlineLevel="0" collapsed="false">
      <c r="D2864" s="0" t="n">
        <f aca="false">IF(ISNUMBER(SEARCH($B$5,E2864)),MAX($D$4:D2863)+1,0)</f>
        <v>0</v>
      </c>
      <c r="E2864" s="47" t="s">
        <v>3921</v>
      </c>
    </row>
    <row r="2865" customFormat="false" ht="15" hidden="false" customHeight="false" outlineLevel="0" collapsed="false">
      <c r="D2865" s="0" t="n">
        <f aca="false">IF(ISNUMBER(SEARCH($B$5,E2865)),MAX($D$4:D2864)+1,0)</f>
        <v>0</v>
      </c>
      <c r="E2865" s="47" t="s">
        <v>3922</v>
      </c>
    </row>
    <row r="2866" customFormat="false" ht="15" hidden="false" customHeight="false" outlineLevel="0" collapsed="false">
      <c r="D2866" s="0" t="n">
        <f aca="false">IF(ISNUMBER(SEARCH($B$5,E2866)),MAX($D$4:D2865)+1,0)</f>
        <v>0</v>
      </c>
      <c r="E2866" s="47" t="s">
        <v>3923</v>
      </c>
    </row>
    <row r="2867" customFormat="false" ht="15" hidden="false" customHeight="false" outlineLevel="0" collapsed="false">
      <c r="D2867" s="0" t="n">
        <f aca="false">IF(ISNUMBER(SEARCH($B$5,E2867)),MAX($D$4:D2866)+1,0)</f>
        <v>0</v>
      </c>
      <c r="E2867" s="47" t="s">
        <v>3924</v>
      </c>
    </row>
    <row r="2868" customFormat="false" ht="15" hidden="false" customHeight="false" outlineLevel="0" collapsed="false">
      <c r="D2868" s="0" t="n">
        <f aca="false">IF(ISNUMBER(SEARCH($B$5,E2868)),MAX($D$4:D2867)+1,0)</f>
        <v>0</v>
      </c>
      <c r="E2868" s="48" t="s">
        <v>3925</v>
      </c>
    </row>
    <row r="2869" customFormat="false" ht="15" hidden="false" customHeight="false" outlineLevel="0" collapsed="false">
      <c r="D2869" s="0" t="n">
        <f aca="false">IF(ISNUMBER(SEARCH($B$5,E2869)),MAX($D$4:D2868)+1,0)</f>
        <v>0</v>
      </c>
      <c r="E2869" s="47" t="s">
        <v>3926</v>
      </c>
    </row>
    <row r="2870" customFormat="false" ht="15" hidden="false" customHeight="false" outlineLevel="0" collapsed="false">
      <c r="D2870" s="0" t="n">
        <f aca="false">IF(ISNUMBER(SEARCH($B$5,E2870)),MAX($D$4:D2869)+1,0)</f>
        <v>0</v>
      </c>
      <c r="E2870" s="47" t="s">
        <v>3927</v>
      </c>
    </row>
    <row r="2871" customFormat="false" ht="15" hidden="false" customHeight="false" outlineLevel="0" collapsed="false">
      <c r="D2871" s="0" t="n">
        <f aca="false">IF(ISNUMBER(SEARCH($B$5,E2871)),MAX($D$4:D2870)+1,0)</f>
        <v>0</v>
      </c>
      <c r="E2871" s="47" t="s">
        <v>3928</v>
      </c>
    </row>
    <row r="2872" customFormat="false" ht="15" hidden="false" customHeight="false" outlineLevel="0" collapsed="false">
      <c r="D2872" s="0" t="n">
        <f aca="false">IF(ISNUMBER(SEARCH($B$5,E2872)),MAX($D$4:D2871)+1,0)</f>
        <v>0</v>
      </c>
      <c r="E2872" s="47" t="s">
        <v>3929</v>
      </c>
    </row>
    <row r="2873" customFormat="false" ht="15" hidden="false" customHeight="false" outlineLevel="0" collapsed="false">
      <c r="D2873" s="0" t="n">
        <f aca="false">IF(ISNUMBER(SEARCH($B$5,E2873)),MAX($D$4:D2872)+1,0)</f>
        <v>0</v>
      </c>
      <c r="E2873" s="47" t="s">
        <v>3930</v>
      </c>
    </row>
    <row r="2874" customFormat="false" ht="15" hidden="false" customHeight="false" outlineLevel="0" collapsed="false">
      <c r="D2874" s="0" t="n">
        <f aca="false">IF(ISNUMBER(SEARCH($B$5,E2874)),MAX($D$4:D2873)+1,0)</f>
        <v>0</v>
      </c>
      <c r="E2874" s="47" t="s">
        <v>3931</v>
      </c>
    </row>
    <row r="2875" customFormat="false" ht="15" hidden="false" customHeight="false" outlineLevel="0" collapsed="false">
      <c r="D2875" s="0" t="n">
        <f aca="false">IF(ISNUMBER(SEARCH($B$5,E2875)),MAX($D$4:D2874)+1,0)</f>
        <v>0</v>
      </c>
      <c r="E2875" s="47" t="s">
        <v>3932</v>
      </c>
    </row>
    <row r="2876" customFormat="false" ht="15" hidden="false" customHeight="false" outlineLevel="0" collapsed="false">
      <c r="D2876" s="0" t="n">
        <f aca="false">IF(ISNUMBER(SEARCH($B$5,E2876)),MAX($D$4:D2875)+1,0)</f>
        <v>0</v>
      </c>
      <c r="E2876" s="47" t="s">
        <v>3933</v>
      </c>
    </row>
    <row r="2877" customFormat="false" ht="15" hidden="false" customHeight="false" outlineLevel="0" collapsed="false">
      <c r="D2877" s="0" t="n">
        <f aca="false">IF(ISNUMBER(SEARCH($B$5,E2877)),MAX($D$4:D2876)+1,0)</f>
        <v>0</v>
      </c>
      <c r="E2877" s="47" t="s">
        <v>3934</v>
      </c>
    </row>
    <row r="2878" customFormat="false" ht="15" hidden="false" customHeight="false" outlineLevel="0" collapsed="false">
      <c r="D2878" s="0" t="n">
        <f aca="false">IF(ISNUMBER(SEARCH($B$5,E2878)),MAX($D$4:D2877)+1,0)</f>
        <v>0</v>
      </c>
      <c r="E2878" s="47" t="s">
        <v>3935</v>
      </c>
    </row>
    <row r="2879" customFormat="false" ht="15" hidden="false" customHeight="false" outlineLevel="0" collapsed="false">
      <c r="D2879" s="0" t="n">
        <f aca="false">IF(ISNUMBER(SEARCH($B$5,E2879)),MAX($D$4:D2878)+1,0)</f>
        <v>0</v>
      </c>
      <c r="E2879" s="47" t="s">
        <v>3936</v>
      </c>
    </row>
    <row r="2880" customFormat="false" ht="15" hidden="false" customHeight="false" outlineLevel="0" collapsed="false">
      <c r="D2880" s="0" t="n">
        <f aca="false">IF(ISNUMBER(SEARCH($B$5,E2880)),MAX($D$4:D2879)+1,0)</f>
        <v>0</v>
      </c>
      <c r="E2880" s="47" t="s">
        <v>3937</v>
      </c>
    </row>
    <row r="2881" customFormat="false" ht="15" hidden="false" customHeight="false" outlineLevel="0" collapsed="false">
      <c r="D2881" s="0" t="n">
        <f aca="false">IF(ISNUMBER(SEARCH($B$5,E2881)),MAX($D$4:D2880)+1,0)</f>
        <v>0</v>
      </c>
      <c r="E2881" s="47" t="s">
        <v>3938</v>
      </c>
    </row>
    <row r="2882" customFormat="false" ht="15" hidden="false" customHeight="false" outlineLevel="0" collapsed="false">
      <c r="D2882" s="0" t="n">
        <f aca="false">IF(ISNUMBER(SEARCH($B$5,E2882)),MAX($D$4:D2881)+1,0)</f>
        <v>0</v>
      </c>
      <c r="E2882" s="47" t="s">
        <v>3939</v>
      </c>
    </row>
    <row r="2883" customFormat="false" ht="15" hidden="false" customHeight="false" outlineLevel="0" collapsed="false">
      <c r="D2883" s="0" t="n">
        <f aca="false">IF(ISNUMBER(SEARCH($B$5,E2883)),MAX($D$4:D2882)+1,0)</f>
        <v>0</v>
      </c>
      <c r="E2883" s="47" t="s">
        <v>3940</v>
      </c>
    </row>
    <row r="2884" customFormat="false" ht="15" hidden="false" customHeight="false" outlineLevel="0" collapsed="false">
      <c r="D2884" s="0" t="n">
        <f aca="false">IF(ISNUMBER(SEARCH($B$5,E2884)),MAX($D$4:D2883)+1,0)</f>
        <v>0</v>
      </c>
      <c r="E2884" s="47" t="s">
        <v>3941</v>
      </c>
    </row>
    <row r="2885" customFormat="false" ht="15" hidden="false" customHeight="false" outlineLevel="0" collapsed="false">
      <c r="D2885" s="0" t="n">
        <f aca="false">IF(ISNUMBER(SEARCH($B$5,E2885)),MAX($D$4:D2884)+1,0)</f>
        <v>0</v>
      </c>
      <c r="E2885" s="47" t="s">
        <v>3942</v>
      </c>
    </row>
    <row r="2886" customFormat="false" ht="15" hidden="false" customHeight="false" outlineLevel="0" collapsed="false">
      <c r="D2886" s="0" t="n">
        <f aca="false">IF(ISNUMBER(SEARCH($B$5,E2886)),MAX($D$4:D2885)+1,0)</f>
        <v>0</v>
      </c>
      <c r="E2886" s="47" t="s">
        <v>629</v>
      </c>
    </row>
    <row r="2887" customFormat="false" ht="15" hidden="false" customHeight="false" outlineLevel="0" collapsed="false">
      <c r="D2887" s="0" t="n">
        <f aca="false">IF(ISNUMBER(SEARCH($B$5,E2887)),MAX($D$4:D2886)+1,0)</f>
        <v>0</v>
      </c>
      <c r="E2887" s="47" t="s">
        <v>3943</v>
      </c>
    </row>
    <row r="2888" customFormat="false" ht="15" hidden="false" customHeight="false" outlineLevel="0" collapsed="false">
      <c r="D2888" s="0" t="n">
        <f aca="false">IF(ISNUMBER(SEARCH($B$5,E2888)),MAX($D$4:D2887)+1,0)</f>
        <v>0</v>
      </c>
      <c r="E2888" s="47" t="s">
        <v>3944</v>
      </c>
    </row>
    <row r="2889" customFormat="false" ht="15" hidden="false" customHeight="false" outlineLevel="0" collapsed="false">
      <c r="D2889" s="0" t="n">
        <f aca="false">IF(ISNUMBER(SEARCH($B$5,E2889)),MAX($D$4:D2888)+1,0)</f>
        <v>0</v>
      </c>
      <c r="E2889" s="47" t="s">
        <v>3945</v>
      </c>
    </row>
    <row r="2890" customFormat="false" ht="15" hidden="false" customHeight="false" outlineLevel="0" collapsed="false">
      <c r="D2890" s="0" t="n">
        <f aca="false">IF(ISNUMBER(SEARCH($B$5,E2890)),MAX($D$4:D2889)+1,0)</f>
        <v>0</v>
      </c>
      <c r="E2890" s="47" t="s">
        <v>3946</v>
      </c>
    </row>
    <row r="2891" customFormat="false" ht="15" hidden="false" customHeight="false" outlineLevel="0" collapsed="false">
      <c r="D2891" s="0" t="n">
        <f aca="false">IF(ISNUMBER(SEARCH($B$5,E2891)),MAX($D$4:D2890)+1,0)</f>
        <v>0</v>
      </c>
      <c r="E2891" s="47" t="s">
        <v>3947</v>
      </c>
    </row>
    <row r="2892" customFormat="false" ht="15" hidden="false" customHeight="false" outlineLevel="0" collapsed="false">
      <c r="D2892" s="0" t="n">
        <f aca="false">IF(ISNUMBER(SEARCH($B$5,E2892)),MAX($D$4:D2891)+1,0)</f>
        <v>0</v>
      </c>
      <c r="E2892" s="47" t="s">
        <v>3948</v>
      </c>
    </row>
    <row r="2893" customFormat="false" ht="15" hidden="false" customHeight="false" outlineLevel="0" collapsed="false">
      <c r="D2893" s="0" t="n">
        <f aca="false">IF(ISNUMBER(SEARCH($B$5,E2893)),MAX($D$4:D2892)+1,0)</f>
        <v>0</v>
      </c>
      <c r="E2893" s="47" t="s">
        <v>3949</v>
      </c>
    </row>
    <row r="2894" customFormat="false" ht="15" hidden="false" customHeight="false" outlineLevel="0" collapsed="false">
      <c r="D2894" s="0" t="n">
        <f aca="false">IF(ISNUMBER(SEARCH($B$5,E2894)),MAX($D$4:D2893)+1,0)</f>
        <v>0</v>
      </c>
      <c r="E2894" s="47" t="s">
        <v>3950</v>
      </c>
    </row>
    <row r="2895" customFormat="false" ht="15" hidden="false" customHeight="false" outlineLevel="0" collapsed="false">
      <c r="D2895" s="0" t="n">
        <f aca="false">IF(ISNUMBER(SEARCH($B$5,E2895)),MAX($D$4:D2894)+1,0)</f>
        <v>0</v>
      </c>
      <c r="E2895" s="47" t="s">
        <v>3951</v>
      </c>
    </row>
    <row r="2896" customFormat="false" ht="15" hidden="false" customHeight="false" outlineLevel="0" collapsed="false">
      <c r="D2896" s="0" t="n">
        <f aca="false">IF(ISNUMBER(SEARCH($B$5,E2896)),MAX($D$4:D2895)+1,0)</f>
        <v>0</v>
      </c>
      <c r="E2896" s="47" t="s">
        <v>3952</v>
      </c>
    </row>
    <row r="2897" customFormat="false" ht="15" hidden="false" customHeight="false" outlineLevel="0" collapsed="false">
      <c r="D2897" s="0" t="n">
        <f aca="false">IF(ISNUMBER(SEARCH($B$5,E2897)),MAX($D$4:D2896)+1,0)</f>
        <v>0</v>
      </c>
      <c r="E2897" s="47" t="s">
        <v>3953</v>
      </c>
    </row>
    <row r="2898" customFormat="false" ht="15" hidden="false" customHeight="false" outlineLevel="0" collapsed="false">
      <c r="D2898" s="0" t="n">
        <f aca="false">IF(ISNUMBER(SEARCH($B$5,E2898)),MAX($D$4:D2897)+1,0)</f>
        <v>0</v>
      </c>
      <c r="E2898" s="47" t="s">
        <v>3954</v>
      </c>
    </row>
    <row r="2899" customFormat="false" ht="15" hidden="false" customHeight="false" outlineLevel="0" collapsed="false">
      <c r="D2899" s="0" t="n">
        <f aca="false">IF(ISNUMBER(SEARCH($B$5,E2899)),MAX($D$4:D2898)+1,0)</f>
        <v>0</v>
      </c>
      <c r="E2899" s="47" t="s">
        <v>3955</v>
      </c>
    </row>
    <row r="2900" customFormat="false" ht="15" hidden="false" customHeight="false" outlineLevel="0" collapsed="false">
      <c r="D2900" s="0" t="n">
        <f aca="false">IF(ISNUMBER(SEARCH($B$5,E2900)),MAX($D$4:D2899)+1,0)</f>
        <v>0</v>
      </c>
      <c r="E2900" s="47" t="s">
        <v>3956</v>
      </c>
    </row>
    <row r="2901" customFormat="false" ht="15" hidden="false" customHeight="false" outlineLevel="0" collapsed="false">
      <c r="D2901" s="0" t="n">
        <f aca="false">IF(ISNUMBER(SEARCH($B$5,E2901)),MAX($D$4:D2900)+1,0)</f>
        <v>0</v>
      </c>
      <c r="E2901" s="47" t="s">
        <v>3957</v>
      </c>
    </row>
    <row r="2902" customFormat="false" ht="15" hidden="false" customHeight="false" outlineLevel="0" collapsed="false">
      <c r="D2902" s="0" t="n">
        <f aca="false">IF(ISNUMBER(SEARCH($B$5,E2902)),MAX($D$4:D2901)+1,0)</f>
        <v>0</v>
      </c>
      <c r="E2902" s="47" t="s">
        <v>3958</v>
      </c>
    </row>
    <row r="2903" customFormat="false" ht="15" hidden="false" customHeight="false" outlineLevel="0" collapsed="false">
      <c r="D2903" s="0" t="n">
        <f aca="false">IF(ISNUMBER(SEARCH($B$5,E2903)),MAX($D$4:D2902)+1,0)</f>
        <v>0</v>
      </c>
      <c r="E2903" s="47" t="s">
        <v>3959</v>
      </c>
    </row>
    <row r="2904" customFormat="false" ht="15" hidden="false" customHeight="false" outlineLevel="0" collapsed="false">
      <c r="D2904" s="0" t="n">
        <f aca="false">IF(ISNUMBER(SEARCH($B$5,E2904)),MAX($D$4:D2903)+1,0)</f>
        <v>0</v>
      </c>
      <c r="E2904" s="47" t="s">
        <v>3960</v>
      </c>
    </row>
    <row r="2905" customFormat="false" ht="15" hidden="false" customHeight="false" outlineLevel="0" collapsed="false">
      <c r="D2905" s="0" t="n">
        <f aca="false">IF(ISNUMBER(SEARCH($B$5,E2905)),MAX($D$4:D2904)+1,0)</f>
        <v>0</v>
      </c>
      <c r="E2905" s="47" t="s">
        <v>3961</v>
      </c>
    </row>
    <row r="2906" customFormat="false" ht="15" hidden="false" customHeight="false" outlineLevel="0" collapsed="false">
      <c r="D2906" s="0" t="n">
        <f aca="false">IF(ISNUMBER(SEARCH($B$5,E2906)),MAX($D$4:D2905)+1,0)</f>
        <v>0</v>
      </c>
      <c r="E2906" s="47" t="s">
        <v>3962</v>
      </c>
    </row>
    <row r="2907" customFormat="false" ht="15" hidden="false" customHeight="false" outlineLevel="0" collapsed="false">
      <c r="D2907" s="0" t="n">
        <f aca="false">IF(ISNUMBER(SEARCH($B$5,E2907)),MAX($D$4:D2906)+1,0)</f>
        <v>0</v>
      </c>
      <c r="E2907" s="47" t="s">
        <v>3963</v>
      </c>
    </row>
    <row r="2908" customFormat="false" ht="15" hidden="false" customHeight="false" outlineLevel="0" collapsed="false">
      <c r="D2908" s="0" t="n">
        <f aca="false">IF(ISNUMBER(SEARCH($B$5,E2908)),MAX($D$4:D2907)+1,0)</f>
        <v>0</v>
      </c>
      <c r="E2908" s="47" t="s">
        <v>3964</v>
      </c>
    </row>
    <row r="2909" customFormat="false" ht="15" hidden="false" customHeight="false" outlineLevel="0" collapsed="false">
      <c r="D2909" s="0" t="n">
        <f aca="false">IF(ISNUMBER(SEARCH($B$5,E2909)),MAX($D$4:D2908)+1,0)</f>
        <v>0</v>
      </c>
      <c r="E2909" s="47" t="s">
        <v>3965</v>
      </c>
    </row>
    <row r="2910" customFormat="false" ht="15" hidden="false" customHeight="false" outlineLevel="0" collapsed="false">
      <c r="D2910" s="0" t="n">
        <f aca="false">IF(ISNUMBER(SEARCH($B$5,E2910)),MAX($D$4:D2909)+1,0)</f>
        <v>0</v>
      </c>
      <c r="E2910" s="47" t="s">
        <v>3966</v>
      </c>
    </row>
    <row r="2911" customFormat="false" ht="15" hidden="false" customHeight="false" outlineLevel="0" collapsed="false">
      <c r="D2911" s="0" t="n">
        <f aca="false">IF(ISNUMBER(SEARCH($B$5,E2911)),MAX($D$4:D2910)+1,0)</f>
        <v>0</v>
      </c>
      <c r="E2911" s="47" t="s">
        <v>3967</v>
      </c>
    </row>
    <row r="2912" customFormat="false" ht="15" hidden="false" customHeight="false" outlineLevel="0" collapsed="false">
      <c r="D2912" s="0" t="n">
        <f aca="false">IF(ISNUMBER(SEARCH($B$5,E2912)),MAX($D$4:D2911)+1,0)</f>
        <v>0</v>
      </c>
      <c r="E2912" s="47" t="s">
        <v>3968</v>
      </c>
    </row>
    <row r="2913" customFormat="false" ht="15" hidden="false" customHeight="false" outlineLevel="0" collapsed="false">
      <c r="D2913" s="0" t="n">
        <f aca="false">IF(ISNUMBER(SEARCH($B$5,E2913)),MAX($D$4:D2912)+1,0)</f>
        <v>0</v>
      </c>
      <c r="E2913" s="47" t="s">
        <v>3969</v>
      </c>
    </row>
    <row r="2914" customFormat="false" ht="15" hidden="false" customHeight="false" outlineLevel="0" collapsed="false">
      <c r="D2914" s="0" t="n">
        <f aca="false">IF(ISNUMBER(SEARCH($B$5,E2914)),MAX($D$4:D2913)+1,0)</f>
        <v>0</v>
      </c>
      <c r="E2914" s="47" t="s">
        <v>3970</v>
      </c>
    </row>
    <row r="2915" customFormat="false" ht="15" hidden="false" customHeight="false" outlineLevel="0" collapsed="false">
      <c r="D2915" s="0" t="n">
        <f aca="false">IF(ISNUMBER(SEARCH($B$5,E2915)),MAX($D$4:D2914)+1,0)</f>
        <v>0</v>
      </c>
      <c r="E2915" s="47" t="s">
        <v>3971</v>
      </c>
    </row>
    <row r="2916" customFormat="false" ht="15" hidden="false" customHeight="false" outlineLevel="0" collapsed="false">
      <c r="D2916" s="0" t="n">
        <f aca="false">IF(ISNUMBER(SEARCH($B$5,E2916)),MAX($D$4:D2915)+1,0)</f>
        <v>0</v>
      </c>
      <c r="E2916" s="47" t="s">
        <v>3972</v>
      </c>
    </row>
    <row r="2917" customFormat="false" ht="15" hidden="false" customHeight="false" outlineLevel="0" collapsed="false">
      <c r="D2917" s="0" t="n">
        <f aca="false">IF(ISNUMBER(SEARCH($B$5,E2917)),MAX($D$4:D2916)+1,0)</f>
        <v>0</v>
      </c>
      <c r="E2917" s="47" t="s">
        <v>3973</v>
      </c>
    </row>
    <row r="2918" customFormat="false" ht="15" hidden="false" customHeight="false" outlineLevel="0" collapsed="false">
      <c r="D2918" s="0" t="n">
        <f aca="false">IF(ISNUMBER(SEARCH($B$5,E2918)),MAX($D$4:D2917)+1,0)</f>
        <v>0</v>
      </c>
      <c r="E2918" s="47" t="s">
        <v>3974</v>
      </c>
    </row>
    <row r="2919" customFormat="false" ht="15" hidden="false" customHeight="false" outlineLevel="0" collapsed="false">
      <c r="D2919" s="0" t="n">
        <f aca="false">IF(ISNUMBER(SEARCH($B$5,E2919)),MAX($D$4:D2918)+1,0)</f>
        <v>0</v>
      </c>
      <c r="E2919" s="47" t="s">
        <v>3975</v>
      </c>
    </row>
    <row r="2920" customFormat="false" ht="15" hidden="false" customHeight="false" outlineLevel="0" collapsed="false">
      <c r="D2920" s="0" t="n">
        <f aca="false">IF(ISNUMBER(SEARCH($B$5,E2920)),MAX($D$4:D2919)+1,0)</f>
        <v>0</v>
      </c>
      <c r="E2920" s="47" t="s">
        <v>3976</v>
      </c>
    </row>
    <row r="2921" customFormat="false" ht="15" hidden="false" customHeight="false" outlineLevel="0" collapsed="false">
      <c r="D2921" s="0" t="n">
        <f aca="false">IF(ISNUMBER(SEARCH($B$5,E2921)),MAX($D$4:D2920)+1,0)</f>
        <v>0</v>
      </c>
      <c r="E2921" s="47" t="s">
        <v>3977</v>
      </c>
    </row>
    <row r="2922" customFormat="false" ht="15" hidden="false" customHeight="false" outlineLevel="0" collapsed="false">
      <c r="D2922" s="0" t="n">
        <f aca="false">IF(ISNUMBER(SEARCH($B$5,E2922)),MAX($D$4:D2921)+1,0)</f>
        <v>0</v>
      </c>
      <c r="E2922" s="47" t="s">
        <v>3978</v>
      </c>
    </row>
    <row r="2923" customFormat="false" ht="15" hidden="false" customHeight="false" outlineLevel="0" collapsed="false">
      <c r="D2923" s="0" t="n">
        <f aca="false">IF(ISNUMBER(SEARCH($B$5,E2923)),MAX($D$4:D2922)+1,0)</f>
        <v>0</v>
      </c>
      <c r="E2923" s="47" t="s">
        <v>3979</v>
      </c>
    </row>
    <row r="2924" customFormat="false" ht="15" hidden="false" customHeight="false" outlineLevel="0" collapsed="false">
      <c r="D2924" s="0" t="n">
        <f aca="false">IF(ISNUMBER(SEARCH($B$5,E2924)),MAX($D$4:D2923)+1,0)</f>
        <v>0</v>
      </c>
      <c r="E2924" s="47" t="s">
        <v>3980</v>
      </c>
    </row>
    <row r="2925" customFormat="false" ht="15" hidden="false" customHeight="false" outlineLevel="0" collapsed="false">
      <c r="D2925" s="0" t="n">
        <f aca="false">IF(ISNUMBER(SEARCH($B$5,E2925)),MAX($D$4:D2924)+1,0)</f>
        <v>0</v>
      </c>
      <c r="E2925" s="47" t="s">
        <v>3981</v>
      </c>
    </row>
    <row r="2926" customFormat="false" ht="15" hidden="false" customHeight="false" outlineLevel="0" collapsed="false">
      <c r="D2926" s="0" t="n">
        <f aca="false">IF(ISNUMBER(SEARCH($B$5,E2926)),MAX($D$4:D2925)+1,0)</f>
        <v>0</v>
      </c>
      <c r="E2926" s="47" t="s">
        <v>3982</v>
      </c>
    </row>
    <row r="2927" customFormat="false" ht="15" hidden="false" customHeight="false" outlineLevel="0" collapsed="false">
      <c r="D2927" s="0" t="n">
        <f aca="false">IF(ISNUMBER(SEARCH($B$5,E2927)),MAX($D$4:D2926)+1,0)</f>
        <v>0</v>
      </c>
      <c r="E2927" s="47" t="s">
        <v>3983</v>
      </c>
    </row>
    <row r="2928" customFormat="false" ht="15" hidden="false" customHeight="false" outlineLevel="0" collapsed="false">
      <c r="D2928" s="0" t="n">
        <f aca="false">IF(ISNUMBER(SEARCH($B$5,E2928)),MAX($D$4:D2927)+1,0)</f>
        <v>0</v>
      </c>
      <c r="E2928" s="47" t="s">
        <v>3984</v>
      </c>
    </row>
    <row r="2929" customFormat="false" ht="15" hidden="false" customHeight="false" outlineLevel="0" collapsed="false">
      <c r="D2929" s="0" t="n">
        <f aca="false">IF(ISNUMBER(SEARCH($B$5,E2929)),MAX($D$4:D2928)+1,0)</f>
        <v>0</v>
      </c>
      <c r="E2929" s="47" t="s">
        <v>3985</v>
      </c>
    </row>
    <row r="2930" customFormat="false" ht="15" hidden="false" customHeight="false" outlineLevel="0" collapsed="false">
      <c r="D2930" s="0" t="n">
        <f aca="false">IF(ISNUMBER(SEARCH($B$5,E2930)),MAX($D$4:D2929)+1,0)</f>
        <v>0</v>
      </c>
      <c r="E2930" s="47" t="s">
        <v>3986</v>
      </c>
    </row>
    <row r="2931" customFormat="false" ht="15" hidden="false" customHeight="false" outlineLevel="0" collapsed="false">
      <c r="D2931" s="0" t="n">
        <f aca="false">IF(ISNUMBER(SEARCH($B$5,E2931)),MAX($D$4:D2930)+1,0)</f>
        <v>0</v>
      </c>
      <c r="E2931" s="47" t="s">
        <v>3987</v>
      </c>
    </row>
    <row r="2932" customFormat="false" ht="15" hidden="false" customHeight="false" outlineLevel="0" collapsed="false">
      <c r="D2932" s="0" t="n">
        <f aca="false">IF(ISNUMBER(SEARCH($B$5,E2932)),MAX($D$4:D2931)+1,0)</f>
        <v>0</v>
      </c>
      <c r="E2932" s="47" t="s">
        <v>637</v>
      </c>
    </row>
    <row r="2933" customFormat="false" ht="15" hidden="false" customHeight="false" outlineLevel="0" collapsed="false">
      <c r="D2933" s="0" t="n">
        <f aca="false">IF(ISNUMBER(SEARCH($B$5,E2933)),MAX($D$4:D2932)+1,0)</f>
        <v>0</v>
      </c>
      <c r="E2933" s="47" t="s">
        <v>3988</v>
      </c>
    </row>
    <row r="2934" customFormat="false" ht="15" hidden="false" customHeight="false" outlineLevel="0" collapsed="false">
      <c r="D2934" s="0" t="n">
        <f aca="false">IF(ISNUMBER(SEARCH($B$5,E2934)),MAX($D$4:D2933)+1,0)</f>
        <v>0</v>
      </c>
      <c r="E2934" s="47" t="s">
        <v>3989</v>
      </c>
    </row>
    <row r="2935" customFormat="false" ht="15" hidden="false" customHeight="false" outlineLevel="0" collapsed="false">
      <c r="D2935" s="0" t="n">
        <f aca="false">IF(ISNUMBER(SEARCH($B$5,E2935)),MAX($D$4:D2934)+1,0)</f>
        <v>0</v>
      </c>
      <c r="E2935" s="47" t="s">
        <v>3990</v>
      </c>
    </row>
    <row r="2936" customFormat="false" ht="15" hidden="false" customHeight="false" outlineLevel="0" collapsed="false">
      <c r="D2936" s="0" t="n">
        <f aca="false">IF(ISNUMBER(SEARCH($B$5,E2936)),MAX($D$4:D2935)+1,0)</f>
        <v>0</v>
      </c>
      <c r="E2936" s="47" t="s">
        <v>3991</v>
      </c>
    </row>
    <row r="2937" customFormat="false" ht="15" hidden="false" customHeight="false" outlineLevel="0" collapsed="false">
      <c r="D2937" s="0" t="n">
        <f aca="false">IF(ISNUMBER(SEARCH($B$5,E2937)),MAX($D$4:D2936)+1,0)</f>
        <v>0</v>
      </c>
      <c r="E2937" s="47" t="s">
        <v>3992</v>
      </c>
    </row>
    <row r="2938" customFormat="false" ht="15" hidden="false" customHeight="false" outlineLevel="0" collapsed="false">
      <c r="D2938" s="0" t="n">
        <f aca="false">IF(ISNUMBER(SEARCH($B$5,E2938)),MAX($D$4:D2937)+1,0)</f>
        <v>0</v>
      </c>
      <c r="E2938" s="47" t="s">
        <v>3993</v>
      </c>
    </row>
    <row r="2939" customFormat="false" ht="15" hidden="false" customHeight="false" outlineLevel="0" collapsed="false">
      <c r="D2939" s="0" t="n">
        <f aca="false">IF(ISNUMBER(SEARCH($B$5,E2939)),MAX($D$4:D2938)+1,0)</f>
        <v>0</v>
      </c>
      <c r="E2939" s="47" t="s">
        <v>3994</v>
      </c>
    </row>
    <row r="2940" customFormat="false" ht="15" hidden="false" customHeight="false" outlineLevel="0" collapsed="false">
      <c r="D2940" s="0" t="n">
        <f aca="false">IF(ISNUMBER(SEARCH($B$5,E2940)),MAX($D$4:D2939)+1,0)</f>
        <v>0</v>
      </c>
      <c r="E2940" s="47" t="s">
        <v>3995</v>
      </c>
    </row>
    <row r="2941" customFormat="false" ht="15" hidden="false" customHeight="false" outlineLevel="0" collapsed="false">
      <c r="D2941" s="0" t="n">
        <f aca="false">IF(ISNUMBER(SEARCH($B$5,E2941)),MAX($D$4:D2940)+1,0)</f>
        <v>0</v>
      </c>
      <c r="E2941" s="47" t="s">
        <v>3996</v>
      </c>
    </row>
    <row r="2942" customFormat="false" ht="15" hidden="false" customHeight="false" outlineLevel="0" collapsed="false">
      <c r="D2942" s="0" t="n">
        <f aca="false">IF(ISNUMBER(SEARCH($B$5,E2942)),MAX($D$4:D2941)+1,0)</f>
        <v>0</v>
      </c>
      <c r="E2942" s="47" t="s">
        <v>3997</v>
      </c>
    </row>
    <row r="2943" customFormat="false" ht="15" hidden="false" customHeight="false" outlineLevel="0" collapsed="false">
      <c r="D2943" s="0" t="n">
        <f aca="false">IF(ISNUMBER(SEARCH($B$5,E2943)),MAX($D$4:D2942)+1,0)</f>
        <v>0</v>
      </c>
      <c r="E2943" s="47" t="s">
        <v>3998</v>
      </c>
    </row>
    <row r="2944" customFormat="false" ht="15" hidden="false" customHeight="false" outlineLevel="0" collapsed="false">
      <c r="D2944" s="0" t="n">
        <f aca="false">IF(ISNUMBER(SEARCH($B$5,E2944)),MAX($D$4:D2943)+1,0)</f>
        <v>0</v>
      </c>
      <c r="E2944" s="47" t="s">
        <v>3999</v>
      </c>
    </row>
    <row r="2945" customFormat="false" ht="15" hidden="false" customHeight="false" outlineLevel="0" collapsed="false">
      <c r="D2945" s="0" t="n">
        <f aca="false">IF(ISNUMBER(SEARCH($B$5,E2945)),MAX($D$4:D2944)+1,0)</f>
        <v>0</v>
      </c>
      <c r="E2945" s="47" t="s">
        <v>4000</v>
      </c>
    </row>
    <row r="2946" customFormat="false" ht="15" hidden="false" customHeight="false" outlineLevel="0" collapsed="false">
      <c r="D2946" s="0" t="n">
        <f aca="false">IF(ISNUMBER(SEARCH($B$5,E2946)),MAX($D$4:D2945)+1,0)</f>
        <v>0</v>
      </c>
      <c r="E2946" s="47" t="s">
        <v>4001</v>
      </c>
    </row>
    <row r="2947" customFormat="false" ht="15" hidden="false" customHeight="false" outlineLevel="0" collapsed="false">
      <c r="D2947" s="0" t="n">
        <f aca="false">IF(ISNUMBER(SEARCH($B$5,E2947)),MAX($D$4:D2946)+1,0)</f>
        <v>0</v>
      </c>
      <c r="E2947" s="47" t="s">
        <v>4002</v>
      </c>
    </row>
    <row r="2948" customFormat="false" ht="15" hidden="false" customHeight="false" outlineLevel="0" collapsed="false">
      <c r="D2948" s="0" t="n">
        <f aca="false">IF(ISNUMBER(SEARCH($B$5,E2948)),MAX($D$4:D2947)+1,0)</f>
        <v>0</v>
      </c>
      <c r="E2948" s="47" t="s">
        <v>4003</v>
      </c>
    </row>
    <row r="2949" customFormat="false" ht="15" hidden="false" customHeight="false" outlineLevel="0" collapsed="false">
      <c r="D2949" s="0" t="n">
        <f aca="false">IF(ISNUMBER(SEARCH($B$5,E2949)),MAX($D$4:D2948)+1,0)</f>
        <v>0</v>
      </c>
      <c r="E2949" s="47" t="s">
        <v>4004</v>
      </c>
    </row>
    <row r="2950" customFormat="false" ht="15" hidden="false" customHeight="false" outlineLevel="0" collapsed="false">
      <c r="D2950" s="0" t="n">
        <f aca="false">IF(ISNUMBER(SEARCH($B$5,E2950)),MAX($D$4:D2949)+1,0)</f>
        <v>0</v>
      </c>
      <c r="E2950" s="47" t="s">
        <v>4005</v>
      </c>
    </row>
    <row r="2951" customFormat="false" ht="15" hidden="false" customHeight="false" outlineLevel="0" collapsed="false">
      <c r="D2951" s="0" t="n">
        <f aca="false">IF(ISNUMBER(SEARCH($B$5,E2951)),MAX($D$4:D2950)+1,0)</f>
        <v>0</v>
      </c>
      <c r="E2951" s="47" t="s">
        <v>4006</v>
      </c>
    </row>
    <row r="2952" customFormat="false" ht="15" hidden="false" customHeight="false" outlineLevel="0" collapsed="false">
      <c r="D2952" s="0" t="n">
        <f aca="false">IF(ISNUMBER(SEARCH($B$5,E2952)),MAX($D$4:D2951)+1,0)</f>
        <v>0</v>
      </c>
      <c r="E2952" s="47" t="s">
        <v>4007</v>
      </c>
    </row>
    <row r="2953" customFormat="false" ht="15" hidden="false" customHeight="false" outlineLevel="0" collapsed="false">
      <c r="D2953" s="0" t="n">
        <f aca="false">IF(ISNUMBER(SEARCH($B$5,E2953)),MAX($D$4:D2952)+1,0)</f>
        <v>0</v>
      </c>
      <c r="E2953" s="47" t="s">
        <v>4008</v>
      </c>
    </row>
    <row r="2954" customFormat="false" ht="15" hidden="false" customHeight="false" outlineLevel="0" collapsed="false">
      <c r="D2954" s="0" t="n">
        <f aca="false">IF(ISNUMBER(SEARCH($B$5,E2954)),MAX($D$4:D2953)+1,0)</f>
        <v>0</v>
      </c>
      <c r="E2954" s="47" t="s">
        <v>4009</v>
      </c>
    </row>
    <row r="2955" customFormat="false" ht="15" hidden="false" customHeight="false" outlineLevel="0" collapsed="false">
      <c r="D2955" s="0" t="n">
        <f aca="false">IF(ISNUMBER(SEARCH($B$5,E2955)),MAX($D$4:D2954)+1,0)</f>
        <v>0</v>
      </c>
      <c r="E2955" s="47" t="s">
        <v>4010</v>
      </c>
    </row>
    <row r="2956" customFormat="false" ht="15" hidden="false" customHeight="false" outlineLevel="0" collapsed="false">
      <c r="D2956" s="0" t="n">
        <f aca="false">IF(ISNUMBER(SEARCH($B$5,E2956)),MAX($D$4:D2955)+1,0)</f>
        <v>0</v>
      </c>
      <c r="E2956" s="47" t="s">
        <v>4011</v>
      </c>
    </row>
    <row r="2957" customFormat="false" ht="15" hidden="false" customHeight="false" outlineLevel="0" collapsed="false">
      <c r="D2957" s="0" t="n">
        <f aca="false">IF(ISNUMBER(SEARCH($B$5,E2957)),MAX($D$4:D2956)+1,0)</f>
        <v>0</v>
      </c>
      <c r="E2957" s="47" t="s">
        <v>4012</v>
      </c>
    </row>
    <row r="2958" customFormat="false" ht="15" hidden="false" customHeight="false" outlineLevel="0" collapsed="false">
      <c r="D2958" s="0" t="n">
        <f aca="false">IF(ISNUMBER(SEARCH($B$5,E2958)),MAX($D$4:D2957)+1,0)</f>
        <v>0</v>
      </c>
      <c r="E2958" s="47" t="s">
        <v>4013</v>
      </c>
    </row>
    <row r="2959" customFormat="false" ht="15" hidden="false" customHeight="false" outlineLevel="0" collapsed="false">
      <c r="D2959" s="0" t="n">
        <f aca="false">IF(ISNUMBER(SEARCH($B$5,E2959)),MAX($D$4:D2958)+1,0)</f>
        <v>0</v>
      </c>
      <c r="E2959" s="47" t="s">
        <v>4014</v>
      </c>
    </row>
    <row r="2960" customFormat="false" ht="15" hidden="false" customHeight="false" outlineLevel="0" collapsed="false">
      <c r="D2960" s="0" t="n">
        <f aca="false">IF(ISNUMBER(SEARCH($B$5,E2960)),MAX($D$4:D2959)+1,0)</f>
        <v>0</v>
      </c>
      <c r="E2960" s="47" t="s">
        <v>4015</v>
      </c>
    </row>
    <row r="2961" customFormat="false" ht="15" hidden="false" customHeight="false" outlineLevel="0" collapsed="false">
      <c r="D2961" s="0" t="n">
        <f aca="false">IF(ISNUMBER(SEARCH($B$5,E2961)),MAX($D$4:D2960)+1,0)</f>
        <v>0</v>
      </c>
      <c r="E2961" s="47" t="s">
        <v>4016</v>
      </c>
    </row>
    <row r="2962" customFormat="false" ht="15" hidden="false" customHeight="false" outlineLevel="0" collapsed="false">
      <c r="D2962" s="0" t="n">
        <f aca="false">IF(ISNUMBER(SEARCH($B$5,E2962)),MAX($D$4:D2961)+1,0)</f>
        <v>0</v>
      </c>
      <c r="E2962" s="47" t="s">
        <v>4017</v>
      </c>
    </row>
    <row r="2963" customFormat="false" ht="15" hidden="false" customHeight="false" outlineLevel="0" collapsed="false">
      <c r="D2963" s="0" t="n">
        <f aca="false">IF(ISNUMBER(SEARCH($B$5,E2963)),MAX($D$4:D2962)+1,0)</f>
        <v>0</v>
      </c>
      <c r="E2963" s="47" t="s">
        <v>4018</v>
      </c>
    </row>
    <row r="2964" customFormat="false" ht="15" hidden="false" customHeight="false" outlineLevel="0" collapsed="false">
      <c r="D2964" s="0" t="n">
        <f aca="false">IF(ISNUMBER(SEARCH($B$5,E2964)),MAX($D$4:D2963)+1,0)</f>
        <v>0</v>
      </c>
      <c r="E2964" s="47" t="s">
        <v>4019</v>
      </c>
    </row>
    <row r="2965" customFormat="false" ht="15" hidden="false" customHeight="false" outlineLevel="0" collapsed="false">
      <c r="D2965" s="0" t="n">
        <f aca="false">IF(ISNUMBER(SEARCH($B$5,E2965)),MAX($D$4:D2964)+1,0)</f>
        <v>0</v>
      </c>
      <c r="E2965" s="47" t="s">
        <v>4020</v>
      </c>
    </row>
    <row r="2966" customFormat="false" ht="15" hidden="false" customHeight="false" outlineLevel="0" collapsed="false">
      <c r="D2966" s="0" t="n">
        <f aca="false">IF(ISNUMBER(SEARCH($B$5,E2966)),MAX($D$4:D2965)+1,0)</f>
        <v>0</v>
      </c>
      <c r="E2966" s="47" t="s">
        <v>4021</v>
      </c>
    </row>
    <row r="2967" customFormat="false" ht="15" hidden="false" customHeight="false" outlineLevel="0" collapsed="false">
      <c r="D2967" s="0" t="n">
        <f aca="false">IF(ISNUMBER(SEARCH($B$5,E2967)),MAX($D$4:D2966)+1,0)</f>
        <v>0</v>
      </c>
      <c r="E2967" s="47" t="s">
        <v>4022</v>
      </c>
    </row>
    <row r="2968" customFormat="false" ht="15" hidden="false" customHeight="false" outlineLevel="0" collapsed="false">
      <c r="D2968" s="0" t="n">
        <f aca="false">IF(ISNUMBER(SEARCH($B$5,E2968)),MAX($D$4:D2967)+1,0)</f>
        <v>0</v>
      </c>
      <c r="E2968" s="47" t="s">
        <v>4023</v>
      </c>
    </row>
    <row r="2969" customFormat="false" ht="15" hidden="false" customHeight="false" outlineLevel="0" collapsed="false">
      <c r="D2969" s="0" t="n">
        <f aca="false">IF(ISNUMBER(SEARCH($B$5,E2969)),MAX($D$4:D2968)+1,0)</f>
        <v>0</v>
      </c>
      <c r="E2969" s="47" t="s">
        <v>4024</v>
      </c>
    </row>
    <row r="2970" customFormat="false" ht="15" hidden="false" customHeight="false" outlineLevel="0" collapsed="false">
      <c r="D2970" s="0" t="n">
        <f aca="false">IF(ISNUMBER(SEARCH($B$5,E2970)),MAX($D$4:D2969)+1,0)</f>
        <v>0</v>
      </c>
      <c r="E2970" s="47" t="s">
        <v>4025</v>
      </c>
    </row>
    <row r="2971" customFormat="false" ht="15" hidden="false" customHeight="false" outlineLevel="0" collapsed="false">
      <c r="D2971" s="0" t="n">
        <f aca="false">IF(ISNUMBER(SEARCH($B$5,E2971)),MAX($D$4:D2970)+1,0)</f>
        <v>0</v>
      </c>
      <c r="E2971" s="47" t="s">
        <v>4026</v>
      </c>
    </row>
    <row r="2972" customFormat="false" ht="15" hidden="false" customHeight="false" outlineLevel="0" collapsed="false">
      <c r="D2972" s="0" t="n">
        <f aca="false">IF(ISNUMBER(SEARCH($B$5,E2972)),MAX($D$4:D2971)+1,0)</f>
        <v>0</v>
      </c>
      <c r="E2972" s="47" t="s">
        <v>4027</v>
      </c>
    </row>
    <row r="2973" customFormat="false" ht="15" hidden="false" customHeight="false" outlineLevel="0" collapsed="false">
      <c r="D2973" s="0" t="n">
        <f aca="false">IF(ISNUMBER(SEARCH($B$5,E2973)),MAX($D$4:D2972)+1,0)</f>
        <v>0</v>
      </c>
      <c r="E2973" s="47" t="s">
        <v>4028</v>
      </c>
    </row>
    <row r="2974" customFormat="false" ht="15" hidden="false" customHeight="false" outlineLevel="0" collapsed="false">
      <c r="D2974" s="0" t="n">
        <f aca="false">IF(ISNUMBER(SEARCH($B$5,E2974)),MAX($D$4:D2973)+1,0)</f>
        <v>0</v>
      </c>
      <c r="E2974" s="47" t="s">
        <v>4029</v>
      </c>
    </row>
    <row r="2975" customFormat="false" ht="15" hidden="false" customHeight="false" outlineLevel="0" collapsed="false">
      <c r="D2975" s="0" t="n">
        <f aca="false">IF(ISNUMBER(SEARCH($B$5,E2975)),MAX($D$4:D2974)+1,0)</f>
        <v>0</v>
      </c>
      <c r="E2975" s="47" t="s">
        <v>4030</v>
      </c>
    </row>
    <row r="2976" customFormat="false" ht="15" hidden="false" customHeight="false" outlineLevel="0" collapsed="false">
      <c r="D2976" s="0" t="n">
        <f aca="false">IF(ISNUMBER(SEARCH($B$5,E2976)),MAX($D$4:D2975)+1,0)</f>
        <v>0</v>
      </c>
      <c r="E2976" s="47" t="s">
        <v>4031</v>
      </c>
    </row>
    <row r="2977" customFormat="false" ht="15" hidden="false" customHeight="false" outlineLevel="0" collapsed="false">
      <c r="D2977" s="0" t="n">
        <f aca="false">IF(ISNUMBER(SEARCH($B$5,E2977)),MAX($D$4:D2976)+1,0)</f>
        <v>0</v>
      </c>
      <c r="E2977" s="47" t="s">
        <v>4032</v>
      </c>
    </row>
    <row r="2978" customFormat="false" ht="15" hidden="false" customHeight="false" outlineLevel="0" collapsed="false">
      <c r="D2978" s="0" t="n">
        <f aca="false">IF(ISNUMBER(SEARCH($B$5,E2978)),MAX($D$4:D2977)+1,0)</f>
        <v>0</v>
      </c>
      <c r="E2978" s="47" t="s">
        <v>4033</v>
      </c>
    </row>
    <row r="2979" customFormat="false" ht="15" hidden="false" customHeight="false" outlineLevel="0" collapsed="false">
      <c r="D2979" s="0" t="n">
        <f aca="false">IF(ISNUMBER(SEARCH($B$5,E2979)),MAX($D$4:D2978)+1,0)</f>
        <v>0</v>
      </c>
      <c r="E2979" s="47" t="s">
        <v>4034</v>
      </c>
    </row>
    <row r="2980" customFormat="false" ht="15" hidden="false" customHeight="false" outlineLevel="0" collapsed="false">
      <c r="D2980" s="0" t="n">
        <f aca="false">IF(ISNUMBER(SEARCH($B$5,E2980)),MAX($D$4:D2979)+1,0)</f>
        <v>0</v>
      </c>
      <c r="E2980" s="47" t="s">
        <v>4035</v>
      </c>
    </row>
    <row r="2981" customFormat="false" ht="15" hidden="false" customHeight="false" outlineLevel="0" collapsed="false">
      <c r="D2981" s="0" t="n">
        <f aca="false">IF(ISNUMBER(SEARCH($B$5,E2981)),MAX($D$4:D2980)+1,0)</f>
        <v>0</v>
      </c>
      <c r="E2981" s="47" t="s">
        <v>4036</v>
      </c>
    </row>
    <row r="2982" customFormat="false" ht="15" hidden="false" customHeight="false" outlineLevel="0" collapsed="false">
      <c r="D2982" s="0" t="n">
        <f aca="false">IF(ISNUMBER(SEARCH($B$5,E2982)),MAX($D$4:D2981)+1,0)</f>
        <v>0</v>
      </c>
      <c r="E2982" s="47" t="s">
        <v>4037</v>
      </c>
    </row>
    <row r="2983" customFormat="false" ht="15" hidden="false" customHeight="false" outlineLevel="0" collapsed="false">
      <c r="D2983" s="0" t="n">
        <f aca="false">IF(ISNUMBER(SEARCH($B$5,E2983)),MAX($D$4:D2982)+1,0)</f>
        <v>0</v>
      </c>
      <c r="E2983" s="47" t="s">
        <v>4038</v>
      </c>
    </row>
    <row r="2984" customFormat="false" ht="15" hidden="false" customHeight="false" outlineLevel="0" collapsed="false">
      <c r="D2984" s="0" t="n">
        <f aca="false">IF(ISNUMBER(SEARCH($B$5,E2984)),MAX($D$4:D2983)+1,0)</f>
        <v>0</v>
      </c>
      <c r="E2984" s="47" t="s">
        <v>4039</v>
      </c>
    </row>
    <row r="2985" customFormat="false" ht="15" hidden="false" customHeight="false" outlineLevel="0" collapsed="false">
      <c r="D2985" s="0" t="n">
        <f aca="false">IF(ISNUMBER(SEARCH($B$5,E2985)),MAX($D$4:D2984)+1,0)</f>
        <v>0</v>
      </c>
      <c r="E2985" s="47" t="s">
        <v>4040</v>
      </c>
    </row>
    <row r="2986" customFormat="false" ht="15" hidden="false" customHeight="false" outlineLevel="0" collapsed="false">
      <c r="D2986" s="0" t="n">
        <f aca="false">IF(ISNUMBER(SEARCH($B$5,E2986)),MAX($D$4:D2985)+1,0)</f>
        <v>0</v>
      </c>
      <c r="E2986" s="47" t="s">
        <v>4041</v>
      </c>
    </row>
    <row r="2987" customFormat="false" ht="15" hidden="false" customHeight="false" outlineLevel="0" collapsed="false">
      <c r="D2987" s="0" t="n">
        <f aca="false">IF(ISNUMBER(SEARCH($B$5,E2987)),MAX($D$4:D2986)+1,0)</f>
        <v>0</v>
      </c>
      <c r="E2987" s="47" t="s">
        <v>4042</v>
      </c>
    </row>
    <row r="2988" customFormat="false" ht="15" hidden="false" customHeight="false" outlineLevel="0" collapsed="false">
      <c r="D2988" s="0" t="n">
        <f aca="false">IF(ISNUMBER(SEARCH($B$5,E2988)),MAX($D$4:D2987)+1,0)</f>
        <v>0</v>
      </c>
      <c r="E2988" s="47" t="s">
        <v>4043</v>
      </c>
    </row>
    <row r="2989" customFormat="false" ht="15" hidden="false" customHeight="false" outlineLevel="0" collapsed="false">
      <c r="D2989" s="0" t="n">
        <f aca="false">IF(ISNUMBER(SEARCH($B$5,E2989)),MAX($D$4:D2988)+1,0)</f>
        <v>0</v>
      </c>
      <c r="E2989" s="47" t="s">
        <v>4044</v>
      </c>
    </row>
    <row r="2990" customFormat="false" ht="15" hidden="false" customHeight="false" outlineLevel="0" collapsed="false">
      <c r="D2990" s="0" t="n">
        <f aca="false">IF(ISNUMBER(SEARCH($B$5,E2990)),MAX($D$4:D2989)+1,0)</f>
        <v>0</v>
      </c>
      <c r="E2990" s="47" t="s">
        <v>4045</v>
      </c>
    </row>
    <row r="2991" customFormat="false" ht="15" hidden="false" customHeight="false" outlineLevel="0" collapsed="false">
      <c r="D2991" s="0" t="n">
        <f aca="false">IF(ISNUMBER(SEARCH($B$5,E2991)),MAX($D$4:D2990)+1,0)</f>
        <v>0</v>
      </c>
      <c r="E2991" s="47" t="s">
        <v>4046</v>
      </c>
    </row>
    <row r="2992" customFormat="false" ht="15" hidden="false" customHeight="false" outlineLevel="0" collapsed="false">
      <c r="D2992" s="0" t="n">
        <f aca="false">IF(ISNUMBER(SEARCH($B$5,E2992)),MAX($D$4:D2991)+1,0)</f>
        <v>0</v>
      </c>
      <c r="E2992" s="47" t="s">
        <v>4047</v>
      </c>
    </row>
    <row r="2993" customFormat="false" ht="15" hidden="false" customHeight="false" outlineLevel="0" collapsed="false">
      <c r="D2993" s="0" t="n">
        <f aca="false">IF(ISNUMBER(SEARCH($B$5,E2993)),MAX($D$4:D2992)+1,0)</f>
        <v>0</v>
      </c>
      <c r="E2993" s="47" t="s">
        <v>4048</v>
      </c>
    </row>
    <row r="2994" customFormat="false" ht="15" hidden="false" customHeight="false" outlineLevel="0" collapsed="false">
      <c r="D2994" s="0" t="n">
        <f aca="false">IF(ISNUMBER(SEARCH($B$5,E2994)),MAX($D$4:D2993)+1,0)</f>
        <v>0</v>
      </c>
      <c r="E2994" s="47" t="s">
        <v>4049</v>
      </c>
    </row>
    <row r="2995" customFormat="false" ht="15" hidden="false" customHeight="false" outlineLevel="0" collapsed="false">
      <c r="D2995" s="0" t="n">
        <f aca="false">IF(ISNUMBER(SEARCH($B$5,E2995)),MAX($D$4:D2994)+1,0)</f>
        <v>0</v>
      </c>
      <c r="E2995" s="47" t="s">
        <v>4050</v>
      </c>
    </row>
    <row r="2996" customFormat="false" ht="15" hidden="false" customHeight="false" outlineLevel="0" collapsed="false">
      <c r="D2996" s="0" t="n">
        <f aca="false">IF(ISNUMBER(SEARCH($B$5,E2996)),MAX($D$4:D2995)+1,0)</f>
        <v>0</v>
      </c>
      <c r="E2996" s="47" t="s">
        <v>4051</v>
      </c>
    </row>
    <row r="2997" customFormat="false" ht="15" hidden="false" customHeight="false" outlineLevel="0" collapsed="false">
      <c r="D2997" s="0" t="n">
        <f aca="false">IF(ISNUMBER(SEARCH($B$5,E2997)),MAX($D$4:D2996)+1,0)</f>
        <v>0</v>
      </c>
      <c r="E2997" s="47" t="s">
        <v>4052</v>
      </c>
    </row>
    <row r="2998" customFormat="false" ht="15" hidden="false" customHeight="false" outlineLevel="0" collapsed="false">
      <c r="D2998" s="0" t="n">
        <f aca="false">IF(ISNUMBER(SEARCH($B$5,E2998)),MAX($D$4:D2997)+1,0)</f>
        <v>0</v>
      </c>
      <c r="E2998" s="47" t="s">
        <v>4053</v>
      </c>
    </row>
    <row r="2999" customFormat="false" ht="15" hidden="false" customHeight="false" outlineLevel="0" collapsed="false">
      <c r="D2999" s="0" t="n">
        <f aca="false">IF(ISNUMBER(SEARCH($B$5,E2999)),MAX($D$4:D2998)+1,0)</f>
        <v>0</v>
      </c>
      <c r="E2999" s="47" t="s">
        <v>4054</v>
      </c>
    </row>
    <row r="3000" customFormat="false" ht="15" hidden="false" customHeight="false" outlineLevel="0" collapsed="false">
      <c r="D3000" s="0" t="n">
        <f aca="false">IF(ISNUMBER(SEARCH($B$5,E3000)),MAX($D$4:D2999)+1,0)</f>
        <v>0</v>
      </c>
      <c r="E3000" s="47" t="s">
        <v>4055</v>
      </c>
    </row>
    <row r="3001" customFormat="false" ht="15" hidden="false" customHeight="false" outlineLevel="0" collapsed="false">
      <c r="D3001" s="0" t="n">
        <f aca="false">IF(ISNUMBER(SEARCH($B$5,E3001)),MAX($D$4:D3000)+1,0)</f>
        <v>0</v>
      </c>
      <c r="E3001" s="47" t="s">
        <v>4056</v>
      </c>
    </row>
    <row r="3002" customFormat="false" ht="15" hidden="false" customHeight="false" outlineLevel="0" collapsed="false">
      <c r="D3002" s="0" t="n">
        <f aca="false">IF(ISNUMBER(SEARCH($B$5,E3002)),MAX($D$4:D3001)+1,0)</f>
        <v>0</v>
      </c>
      <c r="E3002" s="47" t="s">
        <v>4057</v>
      </c>
    </row>
    <row r="3003" customFormat="false" ht="15" hidden="false" customHeight="false" outlineLevel="0" collapsed="false">
      <c r="D3003" s="0" t="n">
        <f aca="false">IF(ISNUMBER(SEARCH($B$5,E3003)),MAX($D$4:D3002)+1,0)</f>
        <v>0</v>
      </c>
      <c r="E3003" s="47" t="s">
        <v>4058</v>
      </c>
    </row>
    <row r="3004" customFormat="false" ht="15" hidden="false" customHeight="false" outlineLevel="0" collapsed="false">
      <c r="D3004" s="0" t="n">
        <f aca="false">IF(ISNUMBER(SEARCH($B$5,E3004)),MAX($D$4:D3003)+1,0)</f>
        <v>0</v>
      </c>
      <c r="E3004" s="47" t="s">
        <v>4059</v>
      </c>
    </row>
    <row r="3005" customFormat="false" ht="15" hidden="false" customHeight="false" outlineLevel="0" collapsed="false">
      <c r="D3005" s="0" t="n">
        <f aca="false">IF(ISNUMBER(SEARCH($B$5,E3005)),MAX($D$4:D3004)+1,0)</f>
        <v>0</v>
      </c>
      <c r="E3005" s="47" t="s">
        <v>4060</v>
      </c>
    </row>
    <row r="3006" customFormat="false" ht="15" hidden="false" customHeight="false" outlineLevel="0" collapsed="false">
      <c r="D3006" s="0" t="n">
        <f aca="false">IF(ISNUMBER(SEARCH($B$5,E3006)),MAX($D$4:D3005)+1,0)</f>
        <v>0</v>
      </c>
      <c r="E3006" s="47" t="s">
        <v>4061</v>
      </c>
    </row>
    <row r="3007" customFormat="false" ht="15" hidden="false" customHeight="false" outlineLevel="0" collapsed="false">
      <c r="D3007" s="0" t="n">
        <f aca="false">IF(ISNUMBER(SEARCH($B$5,E3007)),MAX($D$4:D3006)+1,0)</f>
        <v>0</v>
      </c>
      <c r="E3007" s="47" t="s">
        <v>4062</v>
      </c>
    </row>
    <row r="3008" customFormat="false" ht="15" hidden="false" customHeight="false" outlineLevel="0" collapsed="false">
      <c r="D3008" s="0" t="n">
        <f aca="false">IF(ISNUMBER(SEARCH($B$5,E3008)),MAX($D$4:D3007)+1,0)</f>
        <v>0</v>
      </c>
      <c r="E3008" s="47" t="s">
        <v>4063</v>
      </c>
    </row>
    <row r="3009" customFormat="false" ht="15" hidden="false" customHeight="false" outlineLevel="0" collapsed="false">
      <c r="D3009" s="0" t="n">
        <f aca="false">IF(ISNUMBER(SEARCH($B$5,E3009)),MAX($D$4:D3008)+1,0)</f>
        <v>0</v>
      </c>
      <c r="E3009" s="47" t="s">
        <v>4064</v>
      </c>
    </row>
    <row r="3010" customFormat="false" ht="15" hidden="false" customHeight="false" outlineLevel="0" collapsed="false">
      <c r="D3010" s="0" t="n">
        <f aca="false">IF(ISNUMBER(SEARCH($B$5,E3010)),MAX($D$4:D3009)+1,0)</f>
        <v>0</v>
      </c>
      <c r="E3010" s="47" t="s">
        <v>4065</v>
      </c>
    </row>
    <row r="3011" customFormat="false" ht="15" hidden="false" customHeight="false" outlineLevel="0" collapsed="false">
      <c r="D3011" s="0" t="n">
        <f aca="false">IF(ISNUMBER(SEARCH($B$5,E3011)),MAX($D$4:D3010)+1,0)</f>
        <v>0</v>
      </c>
      <c r="E3011" s="47" t="s">
        <v>4066</v>
      </c>
    </row>
    <row r="3012" customFormat="false" ht="15" hidden="false" customHeight="false" outlineLevel="0" collapsed="false">
      <c r="D3012" s="0" t="n">
        <f aca="false">IF(ISNUMBER(SEARCH($B$5,E3012)),MAX($D$4:D3011)+1,0)</f>
        <v>0</v>
      </c>
      <c r="E3012" s="47" t="s">
        <v>4067</v>
      </c>
    </row>
    <row r="3013" customFormat="false" ht="15" hidden="false" customHeight="false" outlineLevel="0" collapsed="false">
      <c r="D3013" s="0" t="n">
        <f aca="false">IF(ISNUMBER(SEARCH($B$5,E3013)),MAX($D$4:D3012)+1,0)</f>
        <v>0</v>
      </c>
      <c r="E3013" s="47" t="s">
        <v>4068</v>
      </c>
    </row>
    <row r="3014" customFormat="false" ht="15" hidden="false" customHeight="false" outlineLevel="0" collapsed="false">
      <c r="D3014" s="0" t="n">
        <f aca="false">IF(ISNUMBER(SEARCH($B$5,E3014)),MAX($D$4:D3013)+1,0)</f>
        <v>0</v>
      </c>
      <c r="E3014" s="47" t="s">
        <v>4069</v>
      </c>
    </row>
    <row r="3015" customFormat="false" ht="15" hidden="false" customHeight="false" outlineLevel="0" collapsed="false">
      <c r="D3015" s="0" t="n">
        <f aca="false">IF(ISNUMBER(SEARCH($B$5,E3015)),MAX($D$4:D3014)+1,0)</f>
        <v>0</v>
      </c>
      <c r="E3015" s="47" t="s">
        <v>4070</v>
      </c>
    </row>
    <row r="3016" customFormat="false" ht="15" hidden="false" customHeight="false" outlineLevel="0" collapsed="false">
      <c r="D3016" s="0" t="n">
        <f aca="false">IF(ISNUMBER(SEARCH($B$5,E3016)),MAX($D$4:D3015)+1,0)</f>
        <v>0</v>
      </c>
      <c r="E3016" s="47" t="s">
        <v>4071</v>
      </c>
    </row>
    <row r="3017" customFormat="false" ht="15" hidden="false" customHeight="false" outlineLevel="0" collapsed="false">
      <c r="D3017" s="0" t="n">
        <f aca="false">IF(ISNUMBER(SEARCH($B$5,E3017)),MAX($D$4:D3016)+1,0)</f>
        <v>0</v>
      </c>
      <c r="E3017" s="47" t="s">
        <v>4072</v>
      </c>
    </row>
    <row r="3018" customFormat="false" ht="15" hidden="false" customHeight="false" outlineLevel="0" collapsed="false">
      <c r="D3018" s="0" t="n">
        <f aca="false">IF(ISNUMBER(SEARCH($B$5,E3018)),MAX($D$4:D3017)+1,0)</f>
        <v>0</v>
      </c>
      <c r="E3018" s="47" t="s">
        <v>4073</v>
      </c>
    </row>
    <row r="3019" customFormat="false" ht="15" hidden="false" customHeight="false" outlineLevel="0" collapsed="false">
      <c r="D3019" s="0" t="n">
        <f aca="false">IF(ISNUMBER(SEARCH($B$5,E3019)),MAX($D$4:D3018)+1,0)</f>
        <v>0</v>
      </c>
      <c r="E3019" s="47" t="s">
        <v>4074</v>
      </c>
    </row>
    <row r="3020" customFormat="false" ht="15" hidden="false" customHeight="false" outlineLevel="0" collapsed="false">
      <c r="D3020" s="0" t="n">
        <f aca="false">IF(ISNUMBER(SEARCH($B$5,E3020)),MAX($D$4:D3019)+1,0)</f>
        <v>0</v>
      </c>
      <c r="E3020" s="47" t="s">
        <v>4075</v>
      </c>
    </row>
    <row r="3021" customFormat="false" ht="15" hidden="false" customHeight="false" outlineLevel="0" collapsed="false">
      <c r="D3021" s="0" t="n">
        <f aca="false">IF(ISNUMBER(SEARCH($B$5,E3021)),MAX($D$4:D3020)+1,0)</f>
        <v>0</v>
      </c>
      <c r="E3021" s="47" t="s">
        <v>4076</v>
      </c>
    </row>
    <row r="3022" customFormat="false" ht="15" hidden="false" customHeight="false" outlineLevel="0" collapsed="false">
      <c r="D3022" s="0" t="n">
        <f aca="false">IF(ISNUMBER(SEARCH($B$5,E3022)),MAX($D$4:D3021)+1,0)</f>
        <v>0</v>
      </c>
      <c r="E3022" s="47" t="s">
        <v>4077</v>
      </c>
    </row>
    <row r="3023" customFormat="false" ht="15" hidden="false" customHeight="false" outlineLevel="0" collapsed="false">
      <c r="D3023" s="0" t="n">
        <f aca="false">IF(ISNUMBER(SEARCH($B$5,E3023)),MAX($D$4:D3022)+1,0)</f>
        <v>0</v>
      </c>
      <c r="E3023" s="47" t="s">
        <v>4078</v>
      </c>
    </row>
    <row r="3024" customFormat="false" ht="15" hidden="false" customHeight="false" outlineLevel="0" collapsed="false">
      <c r="D3024" s="0" t="n">
        <f aca="false">IF(ISNUMBER(SEARCH($B$5,E3024)),MAX($D$4:D3023)+1,0)</f>
        <v>0</v>
      </c>
      <c r="E3024" s="47" t="s">
        <v>4079</v>
      </c>
    </row>
    <row r="3025" customFormat="false" ht="15" hidden="false" customHeight="false" outlineLevel="0" collapsed="false">
      <c r="D3025" s="0" t="n">
        <f aca="false">IF(ISNUMBER(SEARCH($B$5,E3025)),MAX($D$4:D3024)+1,0)</f>
        <v>0</v>
      </c>
      <c r="E3025" s="47" t="s">
        <v>4080</v>
      </c>
    </row>
    <row r="3026" customFormat="false" ht="15" hidden="false" customHeight="false" outlineLevel="0" collapsed="false">
      <c r="D3026" s="0" t="n">
        <f aca="false">IF(ISNUMBER(SEARCH($B$5,E3026)),MAX($D$4:D3025)+1,0)</f>
        <v>0</v>
      </c>
      <c r="E3026" s="47" t="s">
        <v>4081</v>
      </c>
    </row>
    <row r="3027" customFormat="false" ht="15" hidden="false" customHeight="false" outlineLevel="0" collapsed="false">
      <c r="D3027" s="0" t="n">
        <f aca="false">IF(ISNUMBER(SEARCH($B$5,E3027)),MAX($D$4:D3026)+1,0)</f>
        <v>0</v>
      </c>
      <c r="E3027" s="47" t="s">
        <v>4082</v>
      </c>
    </row>
    <row r="3028" customFormat="false" ht="15" hidden="false" customHeight="false" outlineLevel="0" collapsed="false">
      <c r="D3028" s="0" t="n">
        <f aca="false">IF(ISNUMBER(SEARCH($B$5,E3028)),MAX($D$4:D3027)+1,0)</f>
        <v>0</v>
      </c>
      <c r="E3028" s="47" t="s">
        <v>4083</v>
      </c>
    </row>
    <row r="3029" customFormat="false" ht="15" hidden="false" customHeight="false" outlineLevel="0" collapsed="false">
      <c r="D3029" s="0" t="n">
        <f aca="false">IF(ISNUMBER(SEARCH($B$5,E3029)),MAX($D$4:D3028)+1,0)</f>
        <v>0</v>
      </c>
      <c r="E3029" s="47" t="s">
        <v>4084</v>
      </c>
    </row>
    <row r="3030" customFormat="false" ht="15" hidden="false" customHeight="false" outlineLevel="0" collapsed="false">
      <c r="D3030" s="0" t="n">
        <f aca="false">IF(ISNUMBER(SEARCH($B$5,E3030)),MAX($D$4:D3029)+1,0)</f>
        <v>0</v>
      </c>
      <c r="E3030" s="47" t="s">
        <v>4085</v>
      </c>
    </row>
    <row r="3031" customFormat="false" ht="15" hidden="false" customHeight="false" outlineLevel="0" collapsed="false">
      <c r="D3031" s="0" t="n">
        <f aca="false">IF(ISNUMBER(SEARCH($B$5,E3031)),MAX($D$4:D3030)+1,0)</f>
        <v>0</v>
      </c>
      <c r="E3031" s="47" t="s">
        <v>4086</v>
      </c>
    </row>
    <row r="3032" customFormat="false" ht="15" hidden="false" customHeight="false" outlineLevel="0" collapsed="false">
      <c r="D3032" s="0" t="n">
        <f aca="false">IF(ISNUMBER(SEARCH($B$5,E3032)),MAX($D$4:D3031)+1,0)</f>
        <v>0</v>
      </c>
      <c r="E3032" s="47" t="s">
        <v>4087</v>
      </c>
    </row>
    <row r="3033" customFormat="false" ht="15" hidden="false" customHeight="false" outlineLevel="0" collapsed="false">
      <c r="D3033" s="0" t="n">
        <f aca="false">IF(ISNUMBER(SEARCH($B$5,E3033)),MAX($D$4:D3032)+1,0)</f>
        <v>0</v>
      </c>
      <c r="E3033" s="47" t="s">
        <v>4088</v>
      </c>
    </row>
    <row r="3034" customFormat="false" ht="15" hidden="false" customHeight="false" outlineLevel="0" collapsed="false">
      <c r="D3034" s="0" t="n">
        <f aca="false">IF(ISNUMBER(SEARCH($B$5,E3034)),MAX($D$4:D3033)+1,0)</f>
        <v>0</v>
      </c>
      <c r="E3034" s="47" t="s">
        <v>4089</v>
      </c>
    </row>
    <row r="3035" customFormat="false" ht="15" hidden="false" customHeight="false" outlineLevel="0" collapsed="false">
      <c r="D3035" s="0" t="n">
        <f aca="false">IF(ISNUMBER(SEARCH($B$5,E3035)),MAX($D$4:D3034)+1,0)</f>
        <v>0</v>
      </c>
      <c r="E3035" s="47" t="s">
        <v>4090</v>
      </c>
    </row>
    <row r="3036" customFormat="false" ht="15" hidden="false" customHeight="false" outlineLevel="0" collapsed="false">
      <c r="D3036" s="0" t="n">
        <f aca="false">IF(ISNUMBER(SEARCH($B$5,E3036)),MAX($D$4:D3035)+1,0)</f>
        <v>0</v>
      </c>
      <c r="E3036" s="47" t="s">
        <v>4091</v>
      </c>
    </row>
    <row r="3037" customFormat="false" ht="15" hidden="false" customHeight="false" outlineLevel="0" collapsed="false">
      <c r="D3037" s="0" t="n">
        <f aca="false">IF(ISNUMBER(SEARCH($B$5,E3037)),MAX($D$4:D3036)+1,0)</f>
        <v>0</v>
      </c>
      <c r="E3037" s="47" t="s">
        <v>4092</v>
      </c>
    </row>
    <row r="3038" customFormat="false" ht="15" hidden="false" customHeight="false" outlineLevel="0" collapsed="false">
      <c r="D3038" s="0" t="n">
        <f aca="false">IF(ISNUMBER(SEARCH($B$5,E3038)),MAX($D$4:D3037)+1,0)</f>
        <v>0</v>
      </c>
      <c r="E3038" s="47" t="s">
        <v>4093</v>
      </c>
    </row>
    <row r="3039" customFormat="false" ht="15" hidden="false" customHeight="false" outlineLevel="0" collapsed="false">
      <c r="D3039" s="0" t="n">
        <f aca="false">IF(ISNUMBER(SEARCH($B$5,E3039)),MAX($D$4:D3038)+1,0)</f>
        <v>0</v>
      </c>
      <c r="E3039" s="47" t="s">
        <v>4094</v>
      </c>
    </row>
    <row r="3040" customFormat="false" ht="15" hidden="false" customHeight="false" outlineLevel="0" collapsed="false">
      <c r="D3040" s="0" t="n">
        <f aca="false">IF(ISNUMBER(SEARCH($B$5,E3040)),MAX($D$4:D3039)+1,0)</f>
        <v>0</v>
      </c>
      <c r="E3040" s="47" t="s">
        <v>4095</v>
      </c>
    </row>
    <row r="3041" customFormat="false" ht="15" hidden="false" customHeight="false" outlineLevel="0" collapsed="false">
      <c r="D3041" s="0" t="n">
        <f aca="false">IF(ISNUMBER(SEARCH($B$5,E3041)),MAX($D$4:D3040)+1,0)</f>
        <v>0</v>
      </c>
      <c r="E3041" s="47" t="s">
        <v>4096</v>
      </c>
    </row>
    <row r="3042" customFormat="false" ht="15" hidden="false" customHeight="false" outlineLevel="0" collapsed="false">
      <c r="D3042" s="0" t="n">
        <f aca="false">IF(ISNUMBER(SEARCH($B$5,E3042)),MAX($D$4:D3041)+1,0)</f>
        <v>0</v>
      </c>
      <c r="E3042" s="47" t="s">
        <v>4097</v>
      </c>
    </row>
    <row r="3043" customFormat="false" ht="15" hidden="false" customHeight="false" outlineLevel="0" collapsed="false">
      <c r="D3043" s="0" t="n">
        <f aca="false">IF(ISNUMBER(SEARCH($B$5,E3043)),MAX($D$4:D3042)+1,0)</f>
        <v>0</v>
      </c>
      <c r="E3043" s="47" t="s">
        <v>4098</v>
      </c>
    </row>
    <row r="3044" customFormat="false" ht="15" hidden="false" customHeight="false" outlineLevel="0" collapsed="false">
      <c r="D3044" s="0" t="n">
        <f aca="false">IF(ISNUMBER(SEARCH($B$5,E3044)),MAX($D$4:D3043)+1,0)</f>
        <v>0</v>
      </c>
      <c r="E3044" s="47" t="s">
        <v>4099</v>
      </c>
    </row>
    <row r="3045" customFormat="false" ht="15" hidden="false" customHeight="false" outlineLevel="0" collapsed="false">
      <c r="D3045" s="0" t="n">
        <f aca="false">IF(ISNUMBER(SEARCH($B$5,E3045)),MAX($D$4:D3044)+1,0)</f>
        <v>0</v>
      </c>
      <c r="E3045" s="47" t="s">
        <v>4100</v>
      </c>
    </row>
    <row r="3046" customFormat="false" ht="15" hidden="false" customHeight="false" outlineLevel="0" collapsed="false">
      <c r="D3046" s="0" t="n">
        <f aca="false">IF(ISNUMBER(SEARCH($B$5,E3046)),MAX($D$4:D3045)+1,0)</f>
        <v>0</v>
      </c>
      <c r="E3046" s="47" t="s">
        <v>4101</v>
      </c>
    </row>
    <row r="3047" customFormat="false" ht="15" hidden="false" customHeight="false" outlineLevel="0" collapsed="false">
      <c r="D3047" s="0" t="n">
        <f aca="false">IF(ISNUMBER(SEARCH($B$5,E3047)),MAX($D$4:D3046)+1,0)</f>
        <v>0</v>
      </c>
      <c r="E3047" s="47" t="s">
        <v>4102</v>
      </c>
    </row>
    <row r="3048" customFormat="false" ht="15" hidden="false" customHeight="false" outlineLevel="0" collapsed="false">
      <c r="D3048" s="0" t="n">
        <f aca="false">IF(ISNUMBER(SEARCH($B$5,E3048)),MAX($D$4:D3047)+1,0)</f>
        <v>0</v>
      </c>
      <c r="E3048" s="47" t="s">
        <v>4103</v>
      </c>
    </row>
    <row r="3049" customFormat="false" ht="15" hidden="false" customHeight="false" outlineLevel="0" collapsed="false">
      <c r="D3049" s="0" t="n">
        <f aca="false">IF(ISNUMBER(SEARCH($B$5,E3049)),MAX($D$4:D3048)+1,0)</f>
        <v>0</v>
      </c>
      <c r="E3049" s="47" t="s">
        <v>4104</v>
      </c>
    </row>
    <row r="3050" customFormat="false" ht="15" hidden="false" customHeight="false" outlineLevel="0" collapsed="false">
      <c r="D3050" s="0" t="n">
        <f aca="false">IF(ISNUMBER(SEARCH($B$5,E3050)),MAX($D$4:D3049)+1,0)</f>
        <v>0</v>
      </c>
      <c r="E3050" s="47" t="s">
        <v>4105</v>
      </c>
    </row>
    <row r="3051" customFormat="false" ht="15" hidden="false" customHeight="false" outlineLevel="0" collapsed="false">
      <c r="D3051" s="0" t="n">
        <f aca="false">IF(ISNUMBER(SEARCH($B$5,E3051)),MAX($D$4:D3050)+1,0)</f>
        <v>0</v>
      </c>
      <c r="E3051" s="47" t="s">
        <v>4106</v>
      </c>
    </row>
    <row r="3052" customFormat="false" ht="15" hidden="false" customHeight="false" outlineLevel="0" collapsed="false">
      <c r="D3052" s="0" t="n">
        <f aca="false">IF(ISNUMBER(SEARCH($B$5,E3052)),MAX($D$4:D3051)+1,0)</f>
        <v>0</v>
      </c>
      <c r="E3052" s="47" t="s">
        <v>4107</v>
      </c>
    </row>
    <row r="3053" customFormat="false" ht="15" hidden="false" customHeight="false" outlineLevel="0" collapsed="false">
      <c r="D3053" s="0" t="n">
        <f aca="false">IF(ISNUMBER(SEARCH($B$5,E3053)),MAX($D$4:D3052)+1,0)</f>
        <v>0</v>
      </c>
      <c r="E3053" s="47" t="s">
        <v>4108</v>
      </c>
    </row>
    <row r="3054" customFormat="false" ht="15" hidden="false" customHeight="false" outlineLevel="0" collapsed="false">
      <c r="D3054" s="0" t="n">
        <f aca="false">IF(ISNUMBER(SEARCH($B$5,E3054)),MAX($D$4:D3053)+1,0)</f>
        <v>0</v>
      </c>
      <c r="E3054" s="47" t="s">
        <v>4109</v>
      </c>
    </row>
    <row r="3055" customFormat="false" ht="15" hidden="false" customHeight="false" outlineLevel="0" collapsed="false">
      <c r="D3055" s="0" t="n">
        <f aca="false">IF(ISNUMBER(SEARCH($B$5,E3055)),MAX($D$4:D3054)+1,0)</f>
        <v>0</v>
      </c>
      <c r="E3055" s="47" t="s">
        <v>4110</v>
      </c>
    </row>
    <row r="3056" customFormat="false" ht="15" hidden="false" customHeight="false" outlineLevel="0" collapsed="false">
      <c r="D3056" s="0" t="n">
        <f aca="false">IF(ISNUMBER(SEARCH($B$5,E3056)),MAX($D$4:D3055)+1,0)</f>
        <v>0</v>
      </c>
      <c r="E3056" s="47" t="s">
        <v>4111</v>
      </c>
    </row>
    <row r="3057" customFormat="false" ht="15" hidden="false" customHeight="false" outlineLevel="0" collapsed="false">
      <c r="D3057" s="0" t="n">
        <f aca="false">IF(ISNUMBER(SEARCH($B$5,E3057)),MAX($D$4:D3056)+1,0)</f>
        <v>0</v>
      </c>
      <c r="E3057" s="47" t="s">
        <v>4112</v>
      </c>
    </row>
    <row r="3058" customFormat="false" ht="15" hidden="false" customHeight="false" outlineLevel="0" collapsed="false">
      <c r="D3058" s="0" t="n">
        <f aca="false">IF(ISNUMBER(SEARCH($B$5,E3058)),MAX($D$4:D3057)+1,0)</f>
        <v>0</v>
      </c>
      <c r="E3058" s="47" t="s">
        <v>4113</v>
      </c>
    </row>
    <row r="3059" customFormat="false" ht="15" hidden="false" customHeight="false" outlineLevel="0" collapsed="false">
      <c r="D3059" s="0" t="n">
        <f aca="false">IF(ISNUMBER(SEARCH($B$5,E3059)),MAX($D$4:D3058)+1,0)</f>
        <v>0</v>
      </c>
      <c r="E3059" s="47" t="s">
        <v>4114</v>
      </c>
    </row>
    <row r="3060" customFormat="false" ht="15" hidden="false" customHeight="false" outlineLevel="0" collapsed="false">
      <c r="D3060" s="0" t="n">
        <f aca="false">IF(ISNUMBER(SEARCH($B$5,E3060)),MAX($D$4:D3059)+1,0)</f>
        <v>0</v>
      </c>
      <c r="E3060" s="47" t="s">
        <v>4115</v>
      </c>
    </row>
    <row r="3061" customFormat="false" ht="15" hidden="false" customHeight="false" outlineLevel="0" collapsed="false">
      <c r="D3061" s="0" t="n">
        <f aca="false">IF(ISNUMBER(SEARCH($B$5,E3061)),MAX($D$4:D3060)+1,0)</f>
        <v>0</v>
      </c>
      <c r="E3061" s="47" t="s">
        <v>4116</v>
      </c>
    </row>
    <row r="3062" customFormat="false" ht="15" hidden="false" customHeight="false" outlineLevel="0" collapsed="false">
      <c r="D3062" s="0" t="n">
        <f aca="false">IF(ISNUMBER(SEARCH($B$5,E3062)),MAX($D$4:D3061)+1,0)</f>
        <v>0</v>
      </c>
      <c r="E3062" s="47" t="s">
        <v>4117</v>
      </c>
    </row>
    <row r="3063" customFormat="false" ht="15" hidden="false" customHeight="false" outlineLevel="0" collapsed="false">
      <c r="D3063" s="0" t="n">
        <f aca="false">IF(ISNUMBER(SEARCH($B$5,E3063)),MAX($D$4:D3062)+1,0)</f>
        <v>0</v>
      </c>
      <c r="E3063" s="47" t="s">
        <v>4118</v>
      </c>
    </row>
    <row r="3064" customFormat="false" ht="15" hidden="false" customHeight="false" outlineLevel="0" collapsed="false">
      <c r="D3064" s="0" t="n">
        <f aca="false">IF(ISNUMBER(SEARCH($B$5,E3064)),MAX($D$4:D3063)+1,0)</f>
        <v>0</v>
      </c>
      <c r="E3064" s="47" t="s">
        <v>4119</v>
      </c>
    </row>
    <row r="3065" customFormat="false" ht="15" hidden="false" customHeight="false" outlineLevel="0" collapsed="false">
      <c r="D3065" s="0" t="n">
        <f aca="false">IF(ISNUMBER(SEARCH($B$5,E3065)),MAX($D$4:D3064)+1,0)</f>
        <v>0</v>
      </c>
      <c r="E3065" s="47" t="s">
        <v>4120</v>
      </c>
    </row>
    <row r="3066" customFormat="false" ht="15" hidden="false" customHeight="false" outlineLevel="0" collapsed="false">
      <c r="D3066" s="0" t="n">
        <f aca="false">IF(ISNUMBER(SEARCH($B$5,E3066)),MAX($D$4:D3065)+1,0)</f>
        <v>0</v>
      </c>
      <c r="E3066" s="47" t="s">
        <v>4121</v>
      </c>
    </row>
    <row r="3067" customFormat="false" ht="15" hidden="false" customHeight="false" outlineLevel="0" collapsed="false">
      <c r="D3067" s="0" t="n">
        <f aca="false">IF(ISNUMBER(SEARCH($B$5,E3067)),MAX($D$4:D3066)+1,0)</f>
        <v>0</v>
      </c>
      <c r="E3067" s="47" t="s">
        <v>4122</v>
      </c>
    </row>
    <row r="3068" customFormat="false" ht="15" hidden="false" customHeight="false" outlineLevel="0" collapsed="false">
      <c r="D3068" s="0" t="n">
        <f aca="false">IF(ISNUMBER(SEARCH($B$5,E3068)),MAX($D$4:D3067)+1,0)</f>
        <v>0</v>
      </c>
      <c r="E3068" s="47" t="s">
        <v>4123</v>
      </c>
    </row>
    <row r="3069" customFormat="false" ht="15" hidden="false" customHeight="false" outlineLevel="0" collapsed="false">
      <c r="D3069" s="0" t="n">
        <f aca="false">IF(ISNUMBER(SEARCH($B$5,E3069)),MAX($D$4:D3068)+1,0)</f>
        <v>0</v>
      </c>
      <c r="E3069" s="47" t="s">
        <v>4124</v>
      </c>
    </row>
    <row r="3070" customFormat="false" ht="15" hidden="false" customHeight="false" outlineLevel="0" collapsed="false">
      <c r="D3070" s="0" t="n">
        <f aca="false">IF(ISNUMBER(SEARCH($B$5,E3070)),MAX($D$4:D3069)+1,0)</f>
        <v>0</v>
      </c>
      <c r="E3070" s="47" t="s">
        <v>4125</v>
      </c>
    </row>
    <row r="3071" customFormat="false" ht="15" hidden="false" customHeight="false" outlineLevel="0" collapsed="false">
      <c r="D3071" s="0" t="n">
        <f aca="false">IF(ISNUMBER(SEARCH($B$5,E3071)),MAX($D$4:D3070)+1,0)</f>
        <v>0</v>
      </c>
      <c r="E3071" s="47" t="s">
        <v>4126</v>
      </c>
    </row>
    <row r="3072" customFormat="false" ht="15" hidden="false" customHeight="false" outlineLevel="0" collapsed="false">
      <c r="D3072" s="0" t="n">
        <f aca="false">IF(ISNUMBER(SEARCH($B$5,E3072)),MAX($D$4:D3071)+1,0)</f>
        <v>0</v>
      </c>
      <c r="E3072" s="47" t="s">
        <v>4127</v>
      </c>
    </row>
    <row r="3073" customFormat="false" ht="15" hidden="false" customHeight="false" outlineLevel="0" collapsed="false">
      <c r="D3073" s="0" t="n">
        <f aca="false">IF(ISNUMBER(SEARCH($B$5,E3073)),MAX($D$4:D3072)+1,0)</f>
        <v>0</v>
      </c>
      <c r="E3073" s="47" t="s">
        <v>4128</v>
      </c>
    </row>
    <row r="3074" customFormat="false" ht="15" hidden="false" customHeight="false" outlineLevel="0" collapsed="false">
      <c r="D3074" s="0" t="n">
        <f aca="false">IF(ISNUMBER(SEARCH($B$5,E3074)),MAX($D$4:D3073)+1,0)</f>
        <v>0</v>
      </c>
      <c r="E3074" s="47" t="s">
        <v>4129</v>
      </c>
    </row>
    <row r="3075" customFormat="false" ht="15" hidden="false" customHeight="false" outlineLevel="0" collapsed="false">
      <c r="D3075" s="0" t="n">
        <f aca="false">IF(ISNUMBER(SEARCH($B$5,E3075)),MAX($D$4:D3074)+1,0)</f>
        <v>0</v>
      </c>
      <c r="E3075" s="47" t="s">
        <v>4130</v>
      </c>
    </row>
    <row r="3076" customFormat="false" ht="15" hidden="false" customHeight="false" outlineLevel="0" collapsed="false">
      <c r="D3076" s="0" t="n">
        <f aca="false">IF(ISNUMBER(SEARCH($B$5,E3076)),MAX($D$4:D3075)+1,0)</f>
        <v>0</v>
      </c>
      <c r="E3076" s="47" t="s">
        <v>4131</v>
      </c>
    </row>
    <row r="3077" customFormat="false" ht="15" hidden="false" customHeight="false" outlineLevel="0" collapsed="false">
      <c r="D3077" s="0" t="n">
        <f aca="false">IF(ISNUMBER(SEARCH($B$5,E3077)),MAX($D$4:D3076)+1,0)</f>
        <v>0</v>
      </c>
      <c r="E3077" s="47" t="s">
        <v>4132</v>
      </c>
    </row>
    <row r="3078" customFormat="false" ht="15" hidden="false" customHeight="false" outlineLevel="0" collapsed="false">
      <c r="D3078" s="0" t="n">
        <f aca="false">IF(ISNUMBER(SEARCH($B$5,E3078)),MAX($D$4:D3077)+1,0)</f>
        <v>0</v>
      </c>
      <c r="E3078" s="47" t="s">
        <v>4133</v>
      </c>
    </row>
    <row r="3079" customFormat="false" ht="15" hidden="false" customHeight="false" outlineLevel="0" collapsed="false">
      <c r="D3079" s="0" t="n">
        <f aca="false">IF(ISNUMBER(SEARCH($B$5,E3079)),MAX($D$4:D3078)+1,0)</f>
        <v>0</v>
      </c>
      <c r="E3079" s="47" t="s">
        <v>4134</v>
      </c>
    </row>
    <row r="3080" customFormat="false" ht="15" hidden="false" customHeight="false" outlineLevel="0" collapsed="false">
      <c r="D3080" s="0" t="n">
        <f aca="false">IF(ISNUMBER(SEARCH($B$5,E3080)),MAX($D$4:D3079)+1,0)</f>
        <v>0</v>
      </c>
      <c r="E3080" s="47" t="s">
        <v>4135</v>
      </c>
    </row>
    <row r="3081" customFormat="false" ht="15" hidden="false" customHeight="false" outlineLevel="0" collapsed="false">
      <c r="D3081" s="0" t="n">
        <f aca="false">IF(ISNUMBER(SEARCH($B$5,E3081)),MAX($D$4:D3080)+1,0)</f>
        <v>0</v>
      </c>
      <c r="E3081" s="47" t="s">
        <v>4136</v>
      </c>
    </row>
    <row r="3082" customFormat="false" ht="15" hidden="false" customHeight="false" outlineLevel="0" collapsed="false">
      <c r="D3082" s="0" t="n">
        <f aca="false">IF(ISNUMBER(SEARCH($B$5,E3082)),MAX($D$4:D3081)+1,0)</f>
        <v>0</v>
      </c>
      <c r="E3082" s="47" t="s">
        <v>4137</v>
      </c>
    </row>
    <row r="3083" customFormat="false" ht="15" hidden="false" customHeight="false" outlineLevel="0" collapsed="false">
      <c r="D3083" s="0" t="n">
        <f aca="false">IF(ISNUMBER(SEARCH($B$5,E3083)),MAX($D$4:D3082)+1,0)</f>
        <v>0</v>
      </c>
      <c r="E3083" s="47" t="s">
        <v>4138</v>
      </c>
    </row>
    <row r="3084" customFormat="false" ht="15" hidden="false" customHeight="false" outlineLevel="0" collapsed="false">
      <c r="D3084" s="0" t="n">
        <f aca="false">IF(ISNUMBER(SEARCH($B$5,E3084)),MAX($D$4:D3083)+1,0)</f>
        <v>0</v>
      </c>
      <c r="E3084" s="47" t="s">
        <v>4139</v>
      </c>
    </row>
    <row r="3085" customFormat="false" ht="15" hidden="false" customHeight="false" outlineLevel="0" collapsed="false">
      <c r="D3085" s="0" t="n">
        <f aca="false">IF(ISNUMBER(SEARCH($B$5,E3085)),MAX($D$4:D3084)+1,0)</f>
        <v>0</v>
      </c>
      <c r="E3085" s="47" t="s">
        <v>4140</v>
      </c>
    </row>
    <row r="3086" customFormat="false" ht="15" hidden="false" customHeight="false" outlineLevel="0" collapsed="false">
      <c r="D3086" s="0" t="n">
        <f aca="false">IF(ISNUMBER(SEARCH($B$5,E3086)),MAX($D$4:D3085)+1,0)</f>
        <v>0</v>
      </c>
      <c r="E3086" s="47" t="s">
        <v>4141</v>
      </c>
    </row>
    <row r="3087" customFormat="false" ht="15" hidden="false" customHeight="false" outlineLevel="0" collapsed="false">
      <c r="D3087" s="0" t="n">
        <f aca="false">IF(ISNUMBER(SEARCH($B$5,E3087)),MAX($D$4:D3086)+1,0)</f>
        <v>0</v>
      </c>
      <c r="E3087" s="47" t="s">
        <v>4142</v>
      </c>
    </row>
    <row r="3088" customFormat="false" ht="15" hidden="false" customHeight="false" outlineLevel="0" collapsed="false">
      <c r="D3088" s="0" t="n">
        <f aca="false">IF(ISNUMBER(SEARCH($B$5,E3088)),MAX($D$4:D3087)+1,0)</f>
        <v>0</v>
      </c>
      <c r="E3088" s="47" t="s">
        <v>4143</v>
      </c>
    </row>
    <row r="3089" customFormat="false" ht="15" hidden="false" customHeight="false" outlineLevel="0" collapsed="false">
      <c r="D3089" s="0" t="n">
        <f aca="false">IF(ISNUMBER(SEARCH($B$5,E3089)),MAX($D$4:D3088)+1,0)</f>
        <v>0</v>
      </c>
      <c r="E3089" s="47" t="s">
        <v>4144</v>
      </c>
    </row>
    <row r="3090" customFormat="false" ht="15" hidden="false" customHeight="false" outlineLevel="0" collapsed="false">
      <c r="D3090" s="0" t="n">
        <f aca="false">IF(ISNUMBER(SEARCH($B$5,E3090)),MAX($D$4:D3089)+1,0)</f>
        <v>0</v>
      </c>
      <c r="E3090" s="47" t="s">
        <v>4145</v>
      </c>
    </row>
    <row r="3091" customFormat="false" ht="15" hidden="false" customHeight="false" outlineLevel="0" collapsed="false">
      <c r="D3091" s="0" t="n">
        <f aca="false">IF(ISNUMBER(SEARCH($B$5,E3091)),MAX($D$4:D3090)+1,0)</f>
        <v>0</v>
      </c>
      <c r="E3091" s="47" t="s">
        <v>4146</v>
      </c>
    </row>
    <row r="3092" customFormat="false" ht="15" hidden="false" customHeight="false" outlineLevel="0" collapsed="false">
      <c r="D3092" s="0" t="n">
        <f aca="false">IF(ISNUMBER(SEARCH($B$5,E3092)),MAX($D$4:D3091)+1,0)</f>
        <v>0</v>
      </c>
      <c r="E3092" s="47" t="s">
        <v>4147</v>
      </c>
    </row>
    <row r="3093" customFormat="false" ht="15" hidden="false" customHeight="false" outlineLevel="0" collapsed="false">
      <c r="D3093" s="0" t="n">
        <f aca="false">IF(ISNUMBER(SEARCH($B$5,E3093)),MAX($D$4:D3092)+1,0)</f>
        <v>0</v>
      </c>
      <c r="E3093" s="47" t="s">
        <v>4148</v>
      </c>
    </row>
    <row r="3094" customFormat="false" ht="15" hidden="false" customHeight="false" outlineLevel="0" collapsed="false">
      <c r="D3094" s="0" t="n">
        <f aca="false">IF(ISNUMBER(SEARCH($B$5,E3094)),MAX($D$4:D3093)+1,0)</f>
        <v>0</v>
      </c>
      <c r="E3094" s="47" t="s">
        <v>4149</v>
      </c>
    </row>
    <row r="3095" customFormat="false" ht="15" hidden="false" customHeight="false" outlineLevel="0" collapsed="false">
      <c r="D3095" s="0" t="n">
        <f aca="false">IF(ISNUMBER(SEARCH($B$5,E3095)),MAX($D$4:D3094)+1,0)</f>
        <v>0</v>
      </c>
      <c r="E3095" s="47" t="s">
        <v>4150</v>
      </c>
    </row>
    <row r="3096" customFormat="false" ht="15" hidden="false" customHeight="false" outlineLevel="0" collapsed="false">
      <c r="D3096" s="0" t="n">
        <f aca="false">IF(ISNUMBER(SEARCH($B$5,E3096)),MAX($D$4:D3095)+1,0)</f>
        <v>0</v>
      </c>
      <c r="E3096" s="47" t="s">
        <v>4151</v>
      </c>
    </row>
    <row r="3097" customFormat="false" ht="15" hidden="false" customHeight="false" outlineLevel="0" collapsed="false">
      <c r="D3097" s="0" t="n">
        <f aca="false">IF(ISNUMBER(SEARCH($B$5,E3097)),MAX($D$4:D3096)+1,0)</f>
        <v>0</v>
      </c>
      <c r="E3097" s="47" t="s">
        <v>4152</v>
      </c>
    </row>
    <row r="3098" customFormat="false" ht="15" hidden="false" customHeight="false" outlineLevel="0" collapsed="false">
      <c r="D3098" s="0" t="n">
        <f aca="false">IF(ISNUMBER(SEARCH($B$5,E3098)),MAX($D$4:D3097)+1,0)</f>
        <v>0</v>
      </c>
      <c r="E3098" s="47" t="s">
        <v>4153</v>
      </c>
    </row>
    <row r="3099" customFormat="false" ht="15" hidden="false" customHeight="false" outlineLevel="0" collapsed="false">
      <c r="D3099" s="0" t="n">
        <f aca="false">IF(ISNUMBER(SEARCH($B$5,E3099)),MAX($D$4:D3098)+1,0)</f>
        <v>0</v>
      </c>
      <c r="E3099" s="47" t="s">
        <v>4154</v>
      </c>
    </row>
    <row r="3100" customFormat="false" ht="15" hidden="false" customHeight="false" outlineLevel="0" collapsed="false">
      <c r="D3100" s="0" t="n">
        <f aca="false">IF(ISNUMBER(SEARCH($B$5,E3100)),MAX($D$4:D3099)+1,0)</f>
        <v>0</v>
      </c>
      <c r="E3100" s="47" t="s">
        <v>4155</v>
      </c>
    </row>
    <row r="3101" customFormat="false" ht="15" hidden="false" customHeight="false" outlineLevel="0" collapsed="false">
      <c r="D3101" s="0" t="n">
        <f aca="false">IF(ISNUMBER(SEARCH($B$5,E3101)),MAX($D$4:D3100)+1,0)</f>
        <v>0</v>
      </c>
      <c r="E3101" s="47" t="s">
        <v>4156</v>
      </c>
    </row>
    <row r="3102" customFormat="false" ht="15" hidden="false" customHeight="false" outlineLevel="0" collapsed="false">
      <c r="D3102" s="0" t="n">
        <f aca="false">IF(ISNUMBER(SEARCH($B$5,E3102)),MAX($D$4:D3101)+1,0)</f>
        <v>0</v>
      </c>
      <c r="E3102" s="47" t="s">
        <v>4157</v>
      </c>
    </row>
    <row r="3103" customFormat="false" ht="15" hidden="false" customHeight="false" outlineLevel="0" collapsed="false">
      <c r="D3103" s="0" t="n">
        <f aca="false">IF(ISNUMBER(SEARCH($B$5,E3103)),MAX($D$4:D3102)+1,0)</f>
        <v>0</v>
      </c>
      <c r="E3103" s="47" t="s">
        <v>4158</v>
      </c>
    </row>
    <row r="3104" customFormat="false" ht="15" hidden="false" customHeight="false" outlineLevel="0" collapsed="false">
      <c r="D3104" s="0" t="n">
        <f aca="false">IF(ISNUMBER(SEARCH($B$5,E3104)),MAX($D$4:D3103)+1,0)</f>
        <v>0</v>
      </c>
      <c r="E3104" s="47" t="s">
        <v>4159</v>
      </c>
    </row>
    <row r="3105" customFormat="false" ht="15" hidden="false" customHeight="false" outlineLevel="0" collapsed="false">
      <c r="D3105" s="0" t="n">
        <f aca="false">IF(ISNUMBER(SEARCH($B$5,E3105)),MAX($D$4:D3104)+1,0)</f>
        <v>0</v>
      </c>
      <c r="E3105" s="47" t="s">
        <v>4160</v>
      </c>
    </row>
    <row r="3106" customFormat="false" ht="15" hidden="false" customHeight="false" outlineLevel="0" collapsed="false">
      <c r="D3106" s="0" t="n">
        <f aca="false">IF(ISNUMBER(SEARCH($B$5,E3106)),MAX($D$4:D3105)+1,0)</f>
        <v>0</v>
      </c>
      <c r="E3106" s="47" t="s">
        <v>4161</v>
      </c>
    </row>
    <row r="3107" customFormat="false" ht="15" hidden="false" customHeight="false" outlineLevel="0" collapsed="false">
      <c r="D3107" s="0" t="n">
        <f aca="false">IF(ISNUMBER(SEARCH($B$5,E3107)),MAX($D$4:D3106)+1,0)</f>
        <v>0</v>
      </c>
      <c r="E3107" s="47" t="s">
        <v>4162</v>
      </c>
    </row>
    <row r="3108" customFormat="false" ht="15" hidden="false" customHeight="false" outlineLevel="0" collapsed="false">
      <c r="D3108" s="0" t="n">
        <f aca="false">IF(ISNUMBER(SEARCH($B$5,E3108)),MAX($D$4:D3107)+1,0)</f>
        <v>0</v>
      </c>
      <c r="E3108" s="47" t="s">
        <v>4163</v>
      </c>
    </row>
    <row r="3109" customFormat="false" ht="15" hidden="false" customHeight="false" outlineLevel="0" collapsed="false">
      <c r="D3109" s="0" t="n">
        <f aca="false">IF(ISNUMBER(SEARCH($B$5,E3109)),MAX($D$4:D3108)+1,0)</f>
        <v>0</v>
      </c>
      <c r="E3109" s="47" t="s">
        <v>4164</v>
      </c>
    </row>
    <row r="3110" customFormat="false" ht="15" hidden="false" customHeight="false" outlineLevel="0" collapsed="false">
      <c r="D3110" s="0" t="n">
        <f aca="false">IF(ISNUMBER(SEARCH($B$5,E3110)),MAX($D$4:D3109)+1,0)</f>
        <v>0</v>
      </c>
      <c r="E3110" s="47" t="s">
        <v>4165</v>
      </c>
    </row>
    <row r="3111" customFormat="false" ht="15" hidden="false" customHeight="false" outlineLevel="0" collapsed="false">
      <c r="D3111" s="0" t="n">
        <f aca="false">IF(ISNUMBER(SEARCH($B$5,E3111)),MAX($D$4:D3110)+1,0)</f>
        <v>0</v>
      </c>
      <c r="E3111" s="47" t="s">
        <v>4166</v>
      </c>
    </row>
    <row r="3112" customFormat="false" ht="15" hidden="false" customHeight="false" outlineLevel="0" collapsed="false">
      <c r="D3112" s="0" t="n">
        <f aca="false">IF(ISNUMBER(SEARCH($B$5,E3112)),MAX($D$4:D3111)+1,0)</f>
        <v>0</v>
      </c>
      <c r="E3112" s="47" t="s">
        <v>4167</v>
      </c>
    </row>
    <row r="3113" customFormat="false" ht="15" hidden="false" customHeight="false" outlineLevel="0" collapsed="false">
      <c r="D3113" s="0" t="n">
        <f aca="false">IF(ISNUMBER(SEARCH($B$5,E3113)),MAX($D$4:D3112)+1,0)</f>
        <v>0</v>
      </c>
      <c r="E3113" s="47" t="s">
        <v>4168</v>
      </c>
    </row>
    <row r="3114" customFormat="false" ht="15" hidden="false" customHeight="false" outlineLevel="0" collapsed="false">
      <c r="D3114" s="0" t="n">
        <f aca="false">IF(ISNUMBER(SEARCH($B$5,E3114)),MAX($D$4:D3113)+1,0)</f>
        <v>0</v>
      </c>
      <c r="E3114" s="47" t="s">
        <v>4169</v>
      </c>
    </row>
    <row r="3115" customFormat="false" ht="15" hidden="false" customHeight="false" outlineLevel="0" collapsed="false">
      <c r="D3115" s="0" t="n">
        <f aca="false">IF(ISNUMBER(SEARCH($B$5,E3115)),MAX($D$4:D3114)+1,0)</f>
        <v>0</v>
      </c>
      <c r="E3115" s="47" t="s">
        <v>4170</v>
      </c>
    </row>
    <row r="3116" customFormat="false" ht="15" hidden="false" customHeight="false" outlineLevel="0" collapsed="false">
      <c r="D3116" s="0" t="n">
        <f aca="false">IF(ISNUMBER(SEARCH($B$5,E3116)),MAX($D$4:D3115)+1,0)</f>
        <v>0</v>
      </c>
      <c r="E3116" s="47" t="s">
        <v>4171</v>
      </c>
    </row>
    <row r="3117" customFormat="false" ht="15" hidden="false" customHeight="false" outlineLevel="0" collapsed="false">
      <c r="D3117" s="0" t="n">
        <f aca="false">IF(ISNUMBER(SEARCH($B$5,E3117)),MAX($D$4:D3116)+1,0)</f>
        <v>0</v>
      </c>
      <c r="E3117" s="47" t="s">
        <v>4172</v>
      </c>
    </row>
    <row r="3118" customFormat="false" ht="15" hidden="false" customHeight="false" outlineLevel="0" collapsed="false">
      <c r="D3118" s="0" t="n">
        <f aca="false">IF(ISNUMBER(SEARCH($B$5,E3118)),MAX($D$4:D3117)+1,0)</f>
        <v>0</v>
      </c>
      <c r="E3118" s="47" t="s">
        <v>4173</v>
      </c>
    </row>
    <row r="3119" customFormat="false" ht="15" hidden="false" customHeight="false" outlineLevel="0" collapsed="false">
      <c r="D3119" s="0" t="n">
        <f aca="false">IF(ISNUMBER(SEARCH($B$5,E3119)),MAX($D$4:D3118)+1,0)</f>
        <v>0</v>
      </c>
      <c r="E3119" s="47" t="s">
        <v>4174</v>
      </c>
    </row>
    <row r="3120" customFormat="false" ht="15" hidden="false" customHeight="false" outlineLevel="0" collapsed="false">
      <c r="D3120" s="0" t="n">
        <f aca="false">IF(ISNUMBER(SEARCH($B$5,E3120)),MAX($D$4:D3119)+1,0)</f>
        <v>0</v>
      </c>
      <c r="E3120" s="47" t="s">
        <v>4175</v>
      </c>
    </row>
    <row r="3121" customFormat="false" ht="15" hidden="false" customHeight="false" outlineLevel="0" collapsed="false">
      <c r="D3121" s="0" t="n">
        <f aca="false">IF(ISNUMBER(SEARCH($B$5,E3121)),MAX($D$4:D3120)+1,0)</f>
        <v>0</v>
      </c>
      <c r="E3121" s="47" t="s">
        <v>4176</v>
      </c>
    </row>
    <row r="3122" customFormat="false" ht="15" hidden="false" customHeight="false" outlineLevel="0" collapsed="false">
      <c r="D3122" s="0" t="n">
        <f aca="false">IF(ISNUMBER(SEARCH($B$5,E3122)),MAX($D$4:D3121)+1,0)</f>
        <v>0</v>
      </c>
      <c r="E3122" s="47" t="s">
        <v>4177</v>
      </c>
    </row>
    <row r="3123" customFormat="false" ht="15" hidden="false" customHeight="false" outlineLevel="0" collapsed="false">
      <c r="D3123" s="0" t="n">
        <f aca="false">IF(ISNUMBER(SEARCH($B$5,E3123)),MAX($D$4:D3122)+1,0)</f>
        <v>0</v>
      </c>
      <c r="E3123" s="47" t="s">
        <v>4178</v>
      </c>
    </row>
    <row r="3124" customFormat="false" ht="15" hidden="false" customHeight="false" outlineLevel="0" collapsed="false">
      <c r="D3124" s="0" t="n">
        <f aca="false">IF(ISNUMBER(SEARCH($B$5,E3124)),MAX($D$4:D3123)+1,0)</f>
        <v>0</v>
      </c>
      <c r="E3124" s="47" t="s">
        <v>4179</v>
      </c>
    </row>
    <row r="3125" customFormat="false" ht="15" hidden="false" customHeight="false" outlineLevel="0" collapsed="false">
      <c r="D3125" s="0" t="n">
        <f aca="false">IF(ISNUMBER(SEARCH($B$5,E3125)),MAX($D$4:D3124)+1,0)</f>
        <v>0</v>
      </c>
      <c r="E3125" s="47" t="s">
        <v>4180</v>
      </c>
    </row>
    <row r="3126" customFormat="false" ht="15" hidden="false" customHeight="false" outlineLevel="0" collapsed="false">
      <c r="D3126" s="0" t="n">
        <f aca="false">IF(ISNUMBER(SEARCH($B$5,E3126)),MAX($D$4:D3125)+1,0)</f>
        <v>0</v>
      </c>
      <c r="E3126" s="47" t="s">
        <v>4181</v>
      </c>
    </row>
    <row r="3127" customFormat="false" ht="15" hidden="false" customHeight="false" outlineLevel="0" collapsed="false">
      <c r="D3127" s="0" t="n">
        <f aca="false">IF(ISNUMBER(SEARCH($B$5,E3127)),MAX($D$4:D3126)+1,0)</f>
        <v>0</v>
      </c>
      <c r="E3127" s="47" t="s">
        <v>4182</v>
      </c>
    </row>
    <row r="3128" customFormat="false" ht="15" hidden="false" customHeight="false" outlineLevel="0" collapsed="false">
      <c r="D3128" s="0" t="n">
        <f aca="false">IF(ISNUMBER(SEARCH($B$5,E3128)),MAX($D$4:D3127)+1,0)</f>
        <v>0</v>
      </c>
      <c r="E3128" s="47" t="s">
        <v>4183</v>
      </c>
    </row>
    <row r="3129" customFormat="false" ht="15" hidden="false" customHeight="false" outlineLevel="0" collapsed="false">
      <c r="D3129" s="0" t="n">
        <f aca="false">IF(ISNUMBER(SEARCH($B$5,E3129)),MAX($D$4:D3128)+1,0)</f>
        <v>0</v>
      </c>
      <c r="E3129" s="47" t="s">
        <v>4184</v>
      </c>
    </row>
    <row r="3130" customFormat="false" ht="15" hidden="false" customHeight="false" outlineLevel="0" collapsed="false">
      <c r="D3130" s="0" t="n">
        <f aca="false">IF(ISNUMBER(SEARCH($B$5,E3130)),MAX($D$4:D3129)+1,0)</f>
        <v>0</v>
      </c>
      <c r="E3130" s="47" t="s">
        <v>4185</v>
      </c>
    </row>
    <row r="3131" customFormat="false" ht="15" hidden="false" customHeight="false" outlineLevel="0" collapsed="false">
      <c r="D3131" s="0" t="n">
        <f aca="false">IF(ISNUMBER(SEARCH($B$5,E3131)),MAX($D$4:D3130)+1,0)</f>
        <v>0</v>
      </c>
      <c r="E3131" s="47" t="s">
        <v>4186</v>
      </c>
    </row>
    <row r="3132" customFormat="false" ht="15" hidden="false" customHeight="false" outlineLevel="0" collapsed="false">
      <c r="D3132" s="0" t="n">
        <f aca="false">IF(ISNUMBER(SEARCH($B$5,E3132)),MAX($D$4:D3131)+1,0)</f>
        <v>0</v>
      </c>
      <c r="E3132" s="47" t="s">
        <v>4187</v>
      </c>
    </row>
    <row r="3133" customFormat="false" ht="15" hidden="false" customHeight="false" outlineLevel="0" collapsed="false">
      <c r="D3133" s="0" t="n">
        <f aca="false">IF(ISNUMBER(SEARCH($B$5,E3133)),MAX($D$4:D3132)+1,0)</f>
        <v>0</v>
      </c>
      <c r="E3133" s="47" t="s">
        <v>4188</v>
      </c>
    </row>
    <row r="3134" customFormat="false" ht="15" hidden="false" customHeight="false" outlineLevel="0" collapsed="false">
      <c r="D3134" s="0" t="n">
        <f aca="false">IF(ISNUMBER(SEARCH($B$5,E3134)),MAX($D$4:D3133)+1,0)</f>
        <v>0</v>
      </c>
      <c r="E3134" s="47" t="s">
        <v>4189</v>
      </c>
    </row>
    <row r="3135" customFormat="false" ht="15" hidden="false" customHeight="false" outlineLevel="0" collapsed="false">
      <c r="D3135" s="0" t="n">
        <f aca="false">IF(ISNUMBER(SEARCH($B$5,E3135)),MAX($D$4:D3134)+1,0)</f>
        <v>0</v>
      </c>
      <c r="E3135" s="47" t="s">
        <v>4190</v>
      </c>
    </row>
    <row r="3136" customFormat="false" ht="15" hidden="false" customHeight="false" outlineLevel="0" collapsed="false">
      <c r="D3136" s="0" t="n">
        <f aca="false">IF(ISNUMBER(SEARCH($B$5,E3136)),MAX($D$4:D3135)+1,0)</f>
        <v>0</v>
      </c>
      <c r="E3136" s="47" t="s">
        <v>4191</v>
      </c>
    </row>
    <row r="3137" customFormat="false" ht="15" hidden="false" customHeight="false" outlineLevel="0" collapsed="false">
      <c r="D3137" s="0" t="n">
        <f aca="false">IF(ISNUMBER(SEARCH($B$5,E3137)),MAX($D$4:D3136)+1,0)</f>
        <v>0</v>
      </c>
      <c r="E3137" s="47" t="s">
        <v>4192</v>
      </c>
    </row>
    <row r="3138" customFormat="false" ht="15" hidden="false" customHeight="false" outlineLevel="0" collapsed="false">
      <c r="D3138" s="0" t="n">
        <f aca="false">IF(ISNUMBER(SEARCH($B$5,E3138)),MAX($D$4:D3137)+1,0)</f>
        <v>0</v>
      </c>
      <c r="E3138" s="47" t="s">
        <v>4193</v>
      </c>
    </row>
    <row r="3139" customFormat="false" ht="15" hidden="false" customHeight="false" outlineLevel="0" collapsed="false">
      <c r="D3139" s="0" t="n">
        <f aca="false">IF(ISNUMBER(SEARCH($B$5,E3139)),MAX($D$4:D3138)+1,0)</f>
        <v>0</v>
      </c>
      <c r="E3139" s="47" t="s">
        <v>4194</v>
      </c>
    </row>
    <row r="3140" customFormat="false" ht="15" hidden="false" customHeight="false" outlineLevel="0" collapsed="false">
      <c r="D3140" s="0" t="n">
        <f aca="false">IF(ISNUMBER(SEARCH($B$5,E3140)),MAX($D$4:D3139)+1,0)</f>
        <v>0</v>
      </c>
      <c r="E3140" s="47" t="s">
        <v>4195</v>
      </c>
    </row>
    <row r="3141" customFormat="false" ht="15" hidden="false" customHeight="false" outlineLevel="0" collapsed="false">
      <c r="D3141" s="0" t="n">
        <f aca="false">IF(ISNUMBER(SEARCH($B$5,E3141)),MAX($D$4:D3140)+1,0)</f>
        <v>0</v>
      </c>
      <c r="E3141" s="47" t="s">
        <v>4196</v>
      </c>
    </row>
    <row r="3142" customFormat="false" ht="15" hidden="false" customHeight="false" outlineLevel="0" collapsed="false">
      <c r="D3142" s="0" t="n">
        <f aca="false">IF(ISNUMBER(SEARCH($B$5,E3142)),MAX($D$4:D3141)+1,0)</f>
        <v>0</v>
      </c>
      <c r="E3142" s="47" t="s">
        <v>4197</v>
      </c>
    </row>
    <row r="3143" customFormat="false" ht="15" hidden="false" customHeight="false" outlineLevel="0" collapsed="false">
      <c r="D3143" s="0" t="n">
        <f aca="false">IF(ISNUMBER(SEARCH($B$5,E3143)),MAX($D$4:D3142)+1,0)</f>
        <v>0</v>
      </c>
      <c r="E3143" s="47" t="s">
        <v>4198</v>
      </c>
    </row>
    <row r="3144" customFormat="false" ht="15" hidden="false" customHeight="false" outlineLevel="0" collapsed="false">
      <c r="D3144" s="0" t="n">
        <f aca="false">IF(ISNUMBER(SEARCH($B$5,E3144)),MAX($D$4:D3143)+1,0)</f>
        <v>0</v>
      </c>
      <c r="E3144" s="47" t="s">
        <v>4199</v>
      </c>
    </row>
    <row r="3145" customFormat="false" ht="15" hidden="false" customHeight="false" outlineLevel="0" collapsed="false">
      <c r="D3145" s="0" t="n">
        <f aca="false">IF(ISNUMBER(SEARCH($B$5,E3145)),MAX($D$4:D3144)+1,0)</f>
        <v>0</v>
      </c>
      <c r="E3145" s="47" t="s">
        <v>4200</v>
      </c>
    </row>
    <row r="3146" customFormat="false" ht="15" hidden="false" customHeight="false" outlineLevel="0" collapsed="false">
      <c r="D3146" s="0" t="n">
        <f aca="false">IF(ISNUMBER(SEARCH($B$5,E3146)),MAX($D$4:D3145)+1,0)</f>
        <v>0</v>
      </c>
      <c r="E3146" s="47" t="s">
        <v>4201</v>
      </c>
    </row>
    <row r="3147" customFormat="false" ht="15" hidden="false" customHeight="false" outlineLevel="0" collapsed="false">
      <c r="D3147" s="0" t="n">
        <f aca="false">IF(ISNUMBER(SEARCH($B$5,E3147)),MAX($D$4:D3146)+1,0)</f>
        <v>0</v>
      </c>
      <c r="E3147" s="47" t="s">
        <v>4202</v>
      </c>
    </row>
    <row r="3148" customFormat="false" ht="15" hidden="false" customHeight="false" outlineLevel="0" collapsed="false">
      <c r="D3148" s="0" t="n">
        <f aca="false">IF(ISNUMBER(SEARCH($B$5,E3148)),MAX($D$4:D3147)+1,0)</f>
        <v>0</v>
      </c>
      <c r="E3148" s="47" t="s">
        <v>4203</v>
      </c>
    </row>
    <row r="3149" customFormat="false" ht="15" hidden="false" customHeight="false" outlineLevel="0" collapsed="false">
      <c r="D3149" s="0" t="n">
        <f aca="false">IF(ISNUMBER(SEARCH($B$5,E3149)),MAX($D$4:D3148)+1,0)</f>
        <v>0</v>
      </c>
      <c r="E3149" s="47" t="s">
        <v>4204</v>
      </c>
    </row>
    <row r="3150" customFormat="false" ht="15" hidden="false" customHeight="false" outlineLevel="0" collapsed="false">
      <c r="D3150" s="0" t="n">
        <f aca="false">IF(ISNUMBER(SEARCH($B$5,E3150)),MAX($D$4:D3149)+1,0)</f>
        <v>0</v>
      </c>
      <c r="E3150" s="47" t="s">
        <v>4205</v>
      </c>
    </row>
    <row r="3151" customFormat="false" ht="15" hidden="false" customHeight="false" outlineLevel="0" collapsed="false">
      <c r="D3151" s="0" t="n">
        <f aca="false">IF(ISNUMBER(SEARCH($B$5,E3151)),MAX($D$4:D3150)+1,0)</f>
        <v>0</v>
      </c>
      <c r="E3151" s="47" t="s">
        <v>4206</v>
      </c>
    </row>
    <row r="3152" customFormat="false" ht="15" hidden="false" customHeight="false" outlineLevel="0" collapsed="false">
      <c r="D3152" s="0" t="n">
        <f aca="false">IF(ISNUMBER(SEARCH($B$5,E3152)),MAX($D$4:D3151)+1,0)</f>
        <v>0</v>
      </c>
      <c r="E3152" s="47" t="s">
        <v>4207</v>
      </c>
    </row>
    <row r="3153" customFormat="false" ht="15" hidden="false" customHeight="false" outlineLevel="0" collapsed="false">
      <c r="D3153" s="0" t="n">
        <f aca="false">IF(ISNUMBER(SEARCH($B$5,E3153)),MAX($D$4:D3152)+1,0)</f>
        <v>0</v>
      </c>
      <c r="E3153" s="47" t="s">
        <v>4208</v>
      </c>
    </row>
    <row r="3154" customFormat="false" ht="15" hidden="false" customHeight="false" outlineLevel="0" collapsed="false">
      <c r="D3154" s="0" t="n">
        <f aca="false">IF(ISNUMBER(SEARCH($B$5,E3154)),MAX($D$4:D3153)+1,0)</f>
        <v>0</v>
      </c>
      <c r="E3154" s="47" t="s">
        <v>4209</v>
      </c>
    </row>
    <row r="3155" customFormat="false" ht="15" hidden="false" customHeight="false" outlineLevel="0" collapsed="false">
      <c r="D3155" s="0" t="n">
        <f aca="false">IF(ISNUMBER(SEARCH($B$5,E3155)),MAX($D$4:D3154)+1,0)</f>
        <v>0</v>
      </c>
      <c r="E3155" s="47" t="s">
        <v>4210</v>
      </c>
    </row>
    <row r="3156" customFormat="false" ht="15" hidden="false" customHeight="false" outlineLevel="0" collapsed="false">
      <c r="D3156" s="0" t="n">
        <f aca="false">IF(ISNUMBER(SEARCH($B$5,E3156)),MAX($D$4:D3155)+1,0)</f>
        <v>0</v>
      </c>
      <c r="E3156" s="47" t="s">
        <v>4211</v>
      </c>
    </row>
    <row r="3157" customFormat="false" ht="15" hidden="false" customHeight="false" outlineLevel="0" collapsed="false">
      <c r="D3157" s="0" t="n">
        <f aca="false">IF(ISNUMBER(SEARCH($B$5,E3157)),MAX($D$4:D3156)+1,0)</f>
        <v>0</v>
      </c>
      <c r="E3157" s="47" t="s">
        <v>4212</v>
      </c>
    </row>
    <row r="3158" customFormat="false" ht="15" hidden="false" customHeight="false" outlineLevel="0" collapsed="false">
      <c r="D3158" s="0" t="n">
        <f aca="false">IF(ISNUMBER(SEARCH($B$5,E3158)),MAX($D$4:D3157)+1,0)</f>
        <v>0</v>
      </c>
      <c r="E3158" s="47" t="s">
        <v>4213</v>
      </c>
    </row>
    <row r="3159" customFormat="false" ht="15" hidden="false" customHeight="false" outlineLevel="0" collapsed="false">
      <c r="D3159" s="0" t="n">
        <f aca="false">IF(ISNUMBER(SEARCH($B$5,E3159)),MAX($D$4:D3158)+1,0)</f>
        <v>0</v>
      </c>
      <c r="E3159" s="47" t="s">
        <v>4214</v>
      </c>
    </row>
    <row r="3160" customFormat="false" ht="15" hidden="false" customHeight="false" outlineLevel="0" collapsed="false">
      <c r="D3160" s="0" t="n">
        <f aca="false">IF(ISNUMBER(SEARCH($B$5,E3160)),MAX($D$4:D3159)+1,0)</f>
        <v>0</v>
      </c>
      <c r="E3160" s="47" t="s">
        <v>4215</v>
      </c>
    </row>
    <row r="3161" customFormat="false" ht="15" hidden="false" customHeight="false" outlineLevel="0" collapsed="false">
      <c r="D3161" s="0" t="n">
        <f aca="false">IF(ISNUMBER(SEARCH($B$5,E3161)),MAX($D$4:D3160)+1,0)</f>
        <v>0</v>
      </c>
      <c r="E3161" s="47" t="s">
        <v>4216</v>
      </c>
    </row>
    <row r="3162" customFormat="false" ht="15" hidden="false" customHeight="false" outlineLevel="0" collapsed="false">
      <c r="D3162" s="0" t="n">
        <f aca="false">IF(ISNUMBER(SEARCH($B$5,E3162)),MAX($D$4:D3161)+1,0)</f>
        <v>0</v>
      </c>
      <c r="E3162" s="47" t="s">
        <v>4217</v>
      </c>
    </row>
    <row r="3163" customFormat="false" ht="15" hidden="false" customHeight="false" outlineLevel="0" collapsed="false">
      <c r="D3163" s="0" t="n">
        <f aca="false">IF(ISNUMBER(SEARCH($B$5,E3163)),MAX($D$4:D3162)+1,0)</f>
        <v>0</v>
      </c>
      <c r="E3163" s="47" t="s">
        <v>4218</v>
      </c>
    </row>
    <row r="3164" customFormat="false" ht="15" hidden="false" customHeight="false" outlineLevel="0" collapsed="false">
      <c r="D3164" s="0" t="n">
        <f aca="false">IF(ISNUMBER(SEARCH($B$5,E3164)),MAX($D$4:D3163)+1,0)</f>
        <v>0</v>
      </c>
      <c r="E3164" s="47" t="s">
        <v>4219</v>
      </c>
    </row>
    <row r="3165" customFormat="false" ht="15" hidden="false" customHeight="false" outlineLevel="0" collapsed="false">
      <c r="D3165" s="0" t="n">
        <f aca="false">IF(ISNUMBER(SEARCH($B$5,E3165)),MAX($D$4:D3164)+1,0)</f>
        <v>0</v>
      </c>
      <c r="E3165" s="47" t="s">
        <v>4220</v>
      </c>
    </row>
    <row r="3166" customFormat="false" ht="15" hidden="false" customHeight="false" outlineLevel="0" collapsed="false">
      <c r="D3166" s="0" t="n">
        <f aca="false">IF(ISNUMBER(SEARCH($B$5,E3166)),MAX($D$4:D3165)+1,0)</f>
        <v>0</v>
      </c>
      <c r="E3166" s="47" t="s">
        <v>4221</v>
      </c>
    </row>
    <row r="3167" customFormat="false" ht="15" hidden="false" customHeight="false" outlineLevel="0" collapsed="false">
      <c r="D3167" s="0" t="n">
        <f aca="false">IF(ISNUMBER(SEARCH($B$5,E3167)),MAX($D$4:D3166)+1,0)</f>
        <v>0</v>
      </c>
      <c r="E3167" s="47" t="s">
        <v>4222</v>
      </c>
    </row>
    <row r="3168" customFormat="false" ht="15" hidden="false" customHeight="false" outlineLevel="0" collapsed="false">
      <c r="D3168" s="0" t="n">
        <f aca="false">IF(ISNUMBER(SEARCH($B$5,E3168)),MAX($D$4:D3167)+1,0)</f>
        <v>0</v>
      </c>
      <c r="E3168" s="47" t="s">
        <v>4223</v>
      </c>
    </row>
    <row r="3169" customFormat="false" ht="15" hidden="false" customHeight="false" outlineLevel="0" collapsed="false">
      <c r="D3169" s="0" t="n">
        <f aca="false">IF(ISNUMBER(SEARCH($B$5,E3169)),MAX($D$4:D3168)+1,0)</f>
        <v>0</v>
      </c>
      <c r="E3169" s="47" t="s">
        <v>4224</v>
      </c>
    </row>
    <row r="3170" customFormat="false" ht="15" hidden="false" customHeight="false" outlineLevel="0" collapsed="false">
      <c r="D3170" s="0" t="n">
        <f aca="false">IF(ISNUMBER(SEARCH($B$5,E3170)),MAX($D$4:D3169)+1,0)</f>
        <v>0</v>
      </c>
      <c r="E3170" s="47" t="s">
        <v>4225</v>
      </c>
    </row>
    <row r="3171" customFormat="false" ht="15" hidden="false" customHeight="false" outlineLevel="0" collapsed="false">
      <c r="D3171" s="0" t="n">
        <f aca="false">IF(ISNUMBER(SEARCH($B$5,E3171)),MAX($D$4:D3170)+1,0)</f>
        <v>0</v>
      </c>
      <c r="E3171" s="47" t="s">
        <v>4226</v>
      </c>
    </row>
    <row r="3172" customFormat="false" ht="15" hidden="false" customHeight="false" outlineLevel="0" collapsed="false">
      <c r="D3172" s="0" t="n">
        <f aca="false">IF(ISNUMBER(SEARCH($B$5,E3172)),MAX($D$4:D3171)+1,0)</f>
        <v>0</v>
      </c>
      <c r="E3172" s="47" t="s">
        <v>4227</v>
      </c>
    </row>
    <row r="3173" customFormat="false" ht="15" hidden="false" customHeight="false" outlineLevel="0" collapsed="false">
      <c r="D3173" s="0" t="n">
        <f aca="false">IF(ISNUMBER(SEARCH($B$5,E3173)),MAX($D$4:D3172)+1,0)</f>
        <v>0</v>
      </c>
      <c r="E3173" s="47" t="s">
        <v>4228</v>
      </c>
    </row>
    <row r="3174" customFormat="false" ht="15" hidden="false" customHeight="false" outlineLevel="0" collapsed="false">
      <c r="D3174" s="0" t="n">
        <f aca="false">IF(ISNUMBER(SEARCH($B$5,E3174)),MAX($D$4:D3173)+1,0)</f>
        <v>0</v>
      </c>
      <c r="E3174" s="47" t="s">
        <v>4229</v>
      </c>
    </row>
    <row r="3175" customFormat="false" ht="15" hidden="false" customHeight="false" outlineLevel="0" collapsed="false">
      <c r="D3175" s="0" t="n">
        <f aca="false">IF(ISNUMBER(SEARCH($B$5,E3175)),MAX($D$4:D3174)+1,0)</f>
        <v>0</v>
      </c>
      <c r="E3175" s="47" t="s">
        <v>4230</v>
      </c>
    </row>
    <row r="3176" customFormat="false" ht="15" hidden="false" customHeight="false" outlineLevel="0" collapsed="false">
      <c r="D3176" s="0" t="n">
        <f aca="false">IF(ISNUMBER(SEARCH($B$5,E3176)),MAX($D$4:D3175)+1,0)</f>
        <v>0</v>
      </c>
      <c r="E3176" s="47" t="s">
        <v>4231</v>
      </c>
    </row>
    <row r="3177" customFormat="false" ht="15" hidden="false" customHeight="false" outlineLevel="0" collapsed="false">
      <c r="D3177" s="0" t="n">
        <f aca="false">IF(ISNUMBER(SEARCH($B$5,E3177)),MAX($D$4:D3176)+1,0)</f>
        <v>0</v>
      </c>
      <c r="E3177" s="47" t="s">
        <v>4232</v>
      </c>
    </row>
    <row r="3178" customFormat="false" ht="15" hidden="false" customHeight="false" outlineLevel="0" collapsed="false">
      <c r="D3178" s="0" t="n">
        <f aca="false">IF(ISNUMBER(SEARCH($B$5,E3178)),MAX($D$4:D3177)+1,0)</f>
        <v>0</v>
      </c>
      <c r="E3178" s="47" t="s">
        <v>4233</v>
      </c>
    </row>
    <row r="3179" customFormat="false" ht="15" hidden="false" customHeight="false" outlineLevel="0" collapsed="false">
      <c r="D3179" s="0" t="n">
        <f aca="false">IF(ISNUMBER(SEARCH($B$5,E3179)),MAX($D$4:D3178)+1,0)</f>
        <v>0</v>
      </c>
      <c r="E3179" s="47" t="s">
        <v>4234</v>
      </c>
    </row>
    <row r="3180" customFormat="false" ht="15" hidden="false" customHeight="false" outlineLevel="0" collapsed="false">
      <c r="D3180" s="0" t="n">
        <f aca="false">IF(ISNUMBER(SEARCH($B$5,E3180)),MAX($D$4:D3179)+1,0)</f>
        <v>0</v>
      </c>
      <c r="E3180" s="47" t="s">
        <v>4235</v>
      </c>
    </row>
    <row r="3181" customFormat="false" ht="15" hidden="false" customHeight="false" outlineLevel="0" collapsed="false">
      <c r="D3181" s="0" t="n">
        <f aca="false">IF(ISNUMBER(SEARCH($B$5,E3181)),MAX($D$4:D3180)+1,0)</f>
        <v>0</v>
      </c>
      <c r="E3181" s="47" t="s">
        <v>4236</v>
      </c>
    </row>
    <row r="3182" customFormat="false" ht="15" hidden="false" customHeight="false" outlineLevel="0" collapsed="false">
      <c r="D3182" s="0" t="n">
        <f aca="false">IF(ISNUMBER(SEARCH($B$5,E3182)),MAX($D$4:D3181)+1,0)</f>
        <v>0</v>
      </c>
      <c r="E3182" s="47" t="s">
        <v>4237</v>
      </c>
    </row>
    <row r="3183" customFormat="false" ht="15" hidden="false" customHeight="false" outlineLevel="0" collapsed="false">
      <c r="D3183" s="0" t="n">
        <f aca="false">IF(ISNUMBER(SEARCH($B$5,E3183)),MAX($D$4:D3182)+1,0)</f>
        <v>0</v>
      </c>
      <c r="E3183" s="47" t="s">
        <v>4238</v>
      </c>
    </row>
    <row r="3184" customFormat="false" ht="15" hidden="false" customHeight="false" outlineLevel="0" collapsed="false">
      <c r="D3184" s="0" t="n">
        <f aca="false">IF(ISNUMBER(SEARCH($B$5,E3184)),MAX($D$4:D3183)+1,0)</f>
        <v>0</v>
      </c>
      <c r="E3184" s="47" t="s">
        <v>4239</v>
      </c>
    </row>
    <row r="3185" customFormat="false" ht="15" hidden="false" customHeight="false" outlineLevel="0" collapsed="false">
      <c r="D3185" s="0" t="n">
        <f aca="false">IF(ISNUMBER(SEARCH($B$5,E3185)),MAX($D$4:D3184)+1,0)</f>
        <v>0</v>
      </c>
      <c r="E3185" s="47" t="s">
        <v>4240</v>
      </c>
    </row>
    <row r="3186" customFormat="false" ht="15" hidden="false" customHeight="false" outlineLevel="0" collapsed="false">
      <c r="D3186" s="0" t="n">
        <f aca="false">IF(ISNUMBER(SEARCH($B$5,E3186)),MAX($D$4:D3185)+1,0)</f>
        <v>0</v>
      </c>
      <c r="E3186" s="47" t="s">
        <v>4241</v>
      </c>
    </row>
    <row r="3187" customFormat="false" ht="15" hidden="false" customHeight="false" outlineLevel="0" collapsed="false">
      <c r="D3187" s="0" t="n">
        <f aca="false">IF(ISNUMBER(SEARCH($B$5,E3187)),MAX($D$4:D3186)+1,0)</f>
        <v>0</v>
      </c>
      <c r="E3187" s="47" t="s">
        <v>4242</v>
      </c>
    </row>
    <row r="3188" customFormat="false" ht="15" hidden="false" customHeight="false" outlineLevel="0" collapsed="false">
      <c r="D3188" s="0" t="n">
        <f aca="false">IF(ISNUMBER(SEARCH($B$5,E3188)),MAX($D$4:D3187)+1,0)</f>
        <v>0</v>
      </c>
      <c r="E3188" s="47" t="s">
        <v>4243</v>
      </c>
    </row>
    <row r="3189" customFormat="false" ht="15" hidden="false" customHeight="false" outlineLevel="0" collapsed="false">
      <c r="D3189" s="0" t="n">
        <f aca="false">IF(ISNUMBER(SEARCH($B$5,E3189)),MAX($D$4:D3188)+1,0)</f>
        <v>0</v>
      </c>
      <c r="E3189" s="47" t="s">
        <v>4244</v>
      </c>
    </row>
    <row r="3190" customFormat="false" ht="15" hidden="false" customHeight="false" outlineLevel="0" collapsed="false">
      <c r="D3190" s="0" t="n">
        <f aca="false">IF(ISNUMBER(SEARCH($B$5,E3190)),MAX($D$4:D3189)+1,0)</f>
        <v>0</v>
      </c>
      <c r="E3190" s="47" t="s">
        <v>4245</v>
      </c>
    </row>
    <row r="3191" customFormat="false" ht="15" hidden="false" customHeight="false" outlineLevel="0" collapsed="false">
      <c r="D3191" s="0" t="n">
        <f aca="false">IF(ISNUMBER(SEARCH($B$5,E3191)),MAX($D$4:D3190)+1,0)</f>
        <v>0</v>
      </c>
      <c r="E3191" s="47" t="s">
        <v>4246</v>
      </c>
    </row>
    <row r="3192" customFormat="false" ht="15" hidden="false" customHeight="false" outlineLevel="0" collapsed="false">
      <c r="D3192" s="0" t="n">
        <f aca="false">IF(ISNUMBER(SEARCH($B$5,E3192)),MAX($D$4:D3191)+1,0)</f>
        <v>0</v>
      </c>
      <c r="E3192" s="47" t="s">
        <v>4247</v>
      </c>
    </row>
    <row r="3193" customFormat="false" ht="15" hidden="false" customHeight="false" outlineLevel="0" collapsed="false">
      <c r="D3193" s="0" t="n">
        <f aca="false">IF(ISNUMBER(SEARCH($B$5,E3193)),MAX($D$4:D3192)+1,0)</f>
        <v>0</v>
      </c>
      <c r="E3193" s="47" t="s">
        <v>4248</v>
      </c>
    </row>
    <row r="3194" customFormat="false" ht="15" hidden="false" customHeight="false" outlineLevel="0" collapsed="false">
      <c r="D3194" s="0" t="n">
        <f aca="false">IF(ISNUMBER(SEARCH($B$5,E3194)),MAX($D$4:D3193)+1,0)</f>
        <v>0</v>
      </c>
      <c r="E3194" s="48" t="s">
        <v>4249</v>
      </c>
    </row>
    <row r="3195" customFormat="false" ht="15" hidden="false" customHeight="false" outlineLevel="0" collapsed="false">
      <c r="D3195" s="0" t="n">
        <f aca="false">IF(ISNUMBER(SEARCH($B$5,E3195)),MAX($D$4:D3194)+1,0)</f>
        <v>0</v>
      </c>
      <c r="E3195" s="47" t="s">
        <v>4250</v>
      </c>
    </row>
    <row r="3196" customFormat="false" ht="15" hidden="false" customHeight="false" outlineLevel="0" collapsed="false">
      <c r="D3196" s="0" t="n">
        <f aca="false">IF(ISNUMBER(SEARCH($B$5,E3196)),MAX($D$4:D3195)+1,0)</f>
        <v>0</v>
      </c>
      <c r="E3196" s="47" t="s">
        <v>4251</v>
      </c>
    </row>
    <row r="3197" customFormat="false" ht="15" hidden="false" customHeight="false" outlineLevel="0" collapsed="false">
      <c r="D3197" s="0" t="n">
        <f aca="false">IF(ISNUMBER(SEARCH($B$5,E3197)),MAX($D$4:D3196)+1,0)</f>
        <v>0</v>
      </c>
      <c r="E3197" s="47" t="s">
        <v>4252</v>
      </c>
    </row>
    <row r="3198" customFormat="false" ht="15" hidden="false" customHeight="false" outlineLevel="0" collapsed="false">
      <c r="D3198" s="0" t="n">
        <f aca="false">IF(ISNUMBER(SEARCH($B$5,E3198)),MAX($D$4:D3197)+1,0)</f>
        <v>0</v>
      </c>
      <c r="E3198" s="47" t="s">
        <v>4253</v>
      </c>
    </row>
    <row r="3199" customFormat="false" ht="15" hidden="false" customHeight="false" outlineLevel="0" collapsed="false">
      <c r="D3199" s="0" t="n">
        <f aca="false">IF(ISNUMBER(SEARCH($B$5,E3199)),MAX($D$4:D3198)+1,0)</f>
        <v>0</v>
      </c>
      <c r="E3199" s="47" t="s">
        <v>4254</v>
      </c>
    </row>
    <row r="3200" customFormat="false" ht="15" hidden="false" customHeight="false" outlineLevel="0" collapsed="false">
      <c r="D3200" s="0" t="n">
        <f aca="false">IF(ISNUMBER(SEARCH($B$5,E3200)),MAX($D$4:D3199)+1,0)</f>
        <v>0</v>
      </c>
      <c r="E3200" s="47" t="s">
        <v>4255</v>
      </c>
    </row>
    <row r="3201" customFormat="false" ht="15" hidden="false" customHeight="false" outlineLevel="0" collapsed="false">
      <c r="D3201" s="0" t="n">
        <f aca="false">IF(ISNUMBER(SEARCH($B$5,E3201)),MAX($D$4:D3200)+1,0)</f>
        <v>0</v>
      </c>
      <c r="E3201" s="47" t="s">
        <v>4256</v>
      </c>
    </row>
    <row r="3202" customFormat="false" ht="15" hidden="false" customHeight="false" outlineLevel="0" collapsed="false">
      <c r="D3202" s="0" t="n">
        <f aca="false">IF(ISNUMBER(SEARCH($B$5,E3202)),MAX($D$4:D3201)+1,0)</f>
        <v>0</v>
      </c>
      <c r="E3202" s="47" t="s">
        <v>4257</v>
      </c>
    </row>
    <row r="3203" customFormat="false" ht="15" hidden="false" customHeight="false" outlineLevel="0" collapsed="false">
      <c r="D3203" s="0" t="n">
        <f aca="false">IF(ISNUMBER(SEARCH($B$5,E3203)),MAX($D$4:D3202)+1,0)</f>
        <v>0</v>
      </c>
      <c r="E3203" s="47" t="s">
        <v>4258</v>
      </c>
    </row>
    <row r="3204" customFormat="false" ht="15" hidden="false" customHeight="false" outlineLevel="0" collapsed="false">
      <c r="D3204" s="0" t="n">
        <f aca="false">IF(ISNUMBER(SEARCH($B$5,E3204)),MAX($D$4:D3203)+1,0)</f>
        <v>0</v>
      </c>
      <c r="E3204" s="47" t="s">
        <v>4259</v>
      </c>
    </row>
    <row r="3205" customFormat="false" ht="15" hidden="false" customHeight="false" outlineLevel="0" collapsed="false">
      <c r="D3205" s="0" t="n">
        <f aca="false">IF(ISNUMBER(SEARCH($B$5,E3205)),MAX($D$4:D3204)+1,0)</f>
        <v>0</v>
      </c>
      <c r="E3205" s="47" t="s">
        <v>4260</v>
      </c>
    </row>
    <row r="3206" customFormat="false" ht="15" hidden="false" customHeight="false" outlineLevel="0" collapsed="false">
      <c r="D3206" s="0" t="n">
        <f aca="false">IF(ISNUMBER(SEARCH($B$5,E3206)),MAX($D$4:D3205)+1,0)</f>
        <v>0</v>
      </c>
      <c r="E3206" s="47" t="s">
        <v>4261</v>
      </c>
    </row>
    <row r="3207" customFormat="false" ht="15" hidden="false" customHeight="false" outlineLevel="0" collapsed="false">
      <c r="D3207" s="0" t="n">
        <f aca="false">IF(ISNUMBER(SEARCH($B$5,E3207)),MAX($D$4:D3206)+1,0)</f>
        <v>0</v>
      </c>
      <c r="E3207" s="47" t="s">
        <v>4262</v>
      </c>
    </row>
    <row r="3208" customFormat="false" ht="15" hidden="false" customHeight="false" outlineLevel="0" collapsed="false">
      <c r="D3208" s="0" t="n">
        <f aca="false">IF(ISNUMBER(SEARCH($B$5,E3208)),MAX($D$4:D3207)+1,0)</f>
        <v>0</v>
      </c>
      <c r="E3208" s="47" t="s">
        <v>4263</v>
      </c>
    </row>
    <row r="3209" customFormat="false" ht="15" hidden="false" customHeight="false" outlineLevel="0" collapsed="false">
      <c r="D3209" s="0" t="n">
        <f aca="false">IF(ISNUMBER(SEARCH($B$5,E3209)),MAX($D$4:D3208)+1,0)</f>
        <v>0</v>
      </c>
      <c r="E3209" s="47" t="s">
        <v>4264</v>
      </c>
    </row>
    <row r="3210" customFormat="false" ht="15" hidden="false" customHeight="false" outlineLevel="0" collapsed="false">
      <c r="D3210" s="0" t="n">
        <f aca="false">IF(ISNUMBER(SEARCH($B$5,E3210)),MAX($D$4:D3209)+1,0)</f>
        <v>0</v>
      </c>
      <c r="E3210" s="47" t="s">
        <v>4265</v>
      </c>
    </row>
    <row r="3211" customFormat="false" ht="15" hidden="false" customHeight="false" outlineLevel="0" collapsed="false">
      <c r="D3211" s="0" t="n">
        <f aca="false">IF(ISNUMBER(SEARCH($B$5,E3211)),MAX($D$4:D3210)+1,0)</f>
        <v>0</v>
      </c>
      <c r="E3211" s="47" t="s">
        <v>4266</v>
      </c>
    </row>
    <row r="3212" customFormat="false" ht="15" hidden="false" customHeight="false" outlineLevel="0" collapsed="false">
      <c r="D3212" s="0" t="n">
        <f aca="false">IF(ISNUMBER(SEARCH($B$5,E3212)),MAX($D$4:D3211)+1,0)</f>
        <v>0</v>
      </c>
      <c r="E3212" s="47" t="s">
        <v>4267</v>
      </c>
    </row>
    <row r="3213" customFormat="false" ht="15" hidden="false" customHeight="false" outlineLevel="0" collapsed="false">
      <c r="D3213" s="0" t="n">
        <f aca="false">IF(ISNUMBER(SEARCH($B$5,E3213)),MAX($D$4:D3212)+1,0)</f>
        <v>0</v>
      </c>
      <c r="E3213" s="47" t="s">
        <v>4268</v>
      </c>
    </row>
    <row r="3214" customFormat="false" ht="15" hidden="false" customHeight="false" outlineLevel="0" collapsed="false">
      <c r="D3214" s="0" t="n">
        <f aca="false">IF(ISNUMBER(SEARCH($B$5,E3214)),MAX($D$4:D3213)+1,0)</f>
        <v>0</v>
      </c>
      <c r="E3214" s="47" t="s">
        <v>4269</v>
      </c>
    </row>
    <row r="3215" customFormat="false" ht="15" hidden="false" customHeight="false" outlineLevel="0" collapsed="false">
      <c r="D3215" s="0" t="n">
        <f aca="false">IF(ISNUMBER(SEARCH($B$5,E3215)),MAX($D$4:D3214)+1,0)</f>
        <v>0</v>
      </c>
      <c r="E3215" s="47" t="s">
        <v>4270</v>
      </c>
    </row>
    <row r="3216" customFormat="false" ht="15" hidden="false" customHeight="false" outlineLevel="0" collapsed="false">
      <c r="D3216" s="0" t="n">
        <f aca="false">IF(ISNUMBER(SEARCH($B$5,E3216)),MAX($D$4:D3215)+1,0)</f>
        <v>0</v>
      </c>
      <c r="E3216" s="47" t="s">
        <v>4271</v>
      </c>
    </row>
    <row r="3217" customFormat="false" ht="15" hidden="false" customHeight="false" outlineLevel="0" collapsed="false">
      <c r="D3217" s="0" t="n">
        <f aca="false">IF(ISNUMBER(SEARCH($B$5,E3217)),MAX($D$4:D3216)+1,0)</f>
        <v>0</v>
      </c>
      <c r="E3217" s="47" t="s">
        <v>4272</v>
      </c>
    </row>
    <row r="3218" customFormat="false" ht="15" hidden="false" customHeight="false" outlineLevel="0" collapsed="false">
      <c r="D3218" s="0" t="n">
        <f aca="false">IF(ISNUMBER(SEARCH($B$5,E3218)),MAX($D$4:D3217)+1,0)</f>
        <v>0</v>
      </c>
      <c r="E3218" s="47" t="s">
        <v>4273</v>
      </c>
    </row>
    <row r="3219" customFormat="false" ht="15" hidden="false" customHeight="false" outlineLevel="0" collapsed="false">
      <c r="D3219" s="0" t="n">
        <f aca="false">IF(ISNUMBER(SEARCH($B$5,E3219)),MAX($D$4:D3218)+1,0)</f>
        <v>0</v>
      </c>
      <c r="E3219" s="47" t="s">
        <v>4274</v>
      </c>
    </row>
    <row r="3220" customFormat="false" ht="15" hidden="false" customHeight="false" outlineLevel="0" collapsed="false">
      <c r="D3220" s="0" t="n">
        <f aca="false">IF(ISNUMBER(SEARCH($B$5,E3220)),MAX($D$4:D3219)+1,0)</f>
        <v>0</v>
      </c>
      <c r="E3220" s="47" t="s">
        <v>4275</v>
      </c>
    </row>
    <row r="3221" customFormat="false" ht="15" hidden="false" customHeight="false" outlineLevel="0" collapsed="false">
      <c r="D3221" s="0" t="n">
        <f aca="false">IF(ISNUMBER(SEARCH($B$5,E3221)),MAX($D$4:D3220)+1,0)</f>
        <v>0</v>
      </c>
      <c r="E3221" s="47" t="s">
        <v>4276</v>
      </c>
    </row>
    <row r="3222" customFormat="false" ht="15" hidden="false" customHeight="false" outlineLevel="0" collapsed="false">
      <c r="D3222" s="0" t="n">
        <f aca="false">IF(ISNUMBER(SEARCH($B$5,E3222)),MAX($D$4:D3221)+1,0)</f>
        <v>0</v>
      </c>
      <c r="E3222" s="47" t="s">
        <v>4277</v>
      </c>
    </row>
    <row r="3223" customFormat="false" ht="15" hidden="false" customHeight="false" outlineLevel="0" collapsed="false">
      <c r="D3223" s="0" t="n">
        <f aca="false">IF(ISNUMBER(SEARCH($B$5,E3223)),MAX($D$4:D3222)+1,0)</f>
        <v>0</v>
      </c>
      <c r="E3223" s="47" t="s">
        <v>4278</v>
      </c>
    </row>
    <row r="3224" customFormat="false" ht="15" hidden="false" customHeight="false" outlineLevel="0" collapsed="false">
      <c r="D3224" s="0" t="n">
        <f aca="false">IF(ISNUMBER(SEARCH($B$5,E3224)),MAX($D$4:D3223)+1,0)</f>
        <v>0</v>
      </c>
      <c r="E3224" s="47" t="s">
        <v>4279</v>
      </c>
    </row>
    <row r="3225" customFormat="false" ht="15" hidden="false" customHeight="false" outlineLevel="0" collapsed="false">
      <c r="D3225" s="0" t="n">
        <f aca="false">IF(ISNUMBER(SEARCH($B$5,E3225)),MAX($D$4:D3224)+1,0)</f>
        <v>0</v>
      </c>
      <c r="E3225" s="47" t="s">
        <v>4280</v>
      </c>
    </row>
    <row r="3226" customFormat="false" ht="15" hidden="false" customHeight="false" outlineLevel="0" collapsed="false">
      <c r="D3226" s="0" t="n">
        <f aca="false">IF(ISNUMBER(SEARCH($B$5,E3226)),MAX($D$4:D3225)+1,0)</f>
        <v>0</v>
      </c>
      <c r="E3226" s="47" t="s">
        <v>4281</v>
      </c>
    </row>
    <row r="3227" customFormat="false" ht="15" hidden="false" customHeight="false" outlineLevel="0" collapsed="false">
      <c r="D3227" s="0" t="n">
        <f aca="false">IF(ISNUMBER(SEARCH($B$5,E3227)),MAX($D$4:D3226)+1,0)</f>
        <v>0</v>
      </c>
      <c r="E3227" s="47" t="s">
        <v>4282</v>
      </c>
    </row>
    <row r="3228" customFormat="false" ht="15" hidden="false" customHeight="false" outlineLevel="0" collapsed="false">
      <c r="D3228" s="0" t="n">
        <f aca="false">IF(ISNUMBER(SEARCH($B$5,E3228)),MAX($D$4:D3227)+1,0)</f>
        <v>0</v>
      </c>
      <c r="E3228" s="47" t="s">
        <v>4283</v>
      </c>
    </row>
    <row r="3229" customFormat="false" ht="15" hidden="false" customHeight="false" outlineLevel="0" collapsed="false">
      <c r="D3229" s="0" t="n">
        <f aca="false">IF(ISNUMBER(SEARCH($B$5,E3229)),MAX($D$4:D3228)+1,0)</f>
        <v>0</v>
      </c>
      <c r="E3229" s="47" t="s">
        <v>4284</v>
      </c>
    </row>
    <row r="3230" customFormat="false" ht="15" hidden="false" customHeight="false" outlineLevel="0" collapsed="false">
      <c r="D3230" s="0" t="n">
        <f aca="false">IF(ISNUMBER(SEARCH($B$5,E3230)),MAX($D$4:D3229)+1,0)</f>
        <v>0</v>
      </c>
      <c r="E3230" s="47" t="s">
        <v>4285</v>
      </c>
    </row>
    <row r="3231" customFormat="false" ht="15" hidden="false" customHeight="false" outlineLevel="0" collapsed="false">
      <c r="D3231" s="0" t="n">
        <f aca="false">IF(ISNUMBER(SEARCH($B$5,E3231)),MAX($D$4:D3230)+1,0)</f>
        <v>0</v>
      </c>
      <c r="E3231" s="47" t="s">
        <v>4286</v>
      </c>
    </row>
    <row r="3232" customFormat="false" ht="15" hidden="false" customHeight="false" outlineLevel="0" collapsed="false">
      <c r="D3232" s="0" t="n">
        <f aca="false">IF(ISNUMBER(SEARCH($B$5,E3232)),MAX($D$4:D3231)+1,0)</f>
        <v>0</v>
      </c>
      <c r="E3232" s="47" t="s">
        <v>4287</v>
      </c>
    </row>
    <row r="3233" customFormat="false" ht="15" hidden="false" customHeight="false" outlineLevel="0" collapsed="false">
      <c r="D3233" s="0" t="n">
        <f aca="false">IF(ISNUMBER(SEARCH($B$5,E3233)),MAX($D$4:D3232)+1,0)</f>
        <v>0</v>
      </c>
      <c r="E3233" s="47" t="s">
        <v>4288</v>
      </c>
    </row>
    <row r="3234" customFormat="false" ht="15" hidden="false" customHeight="false" outlineLevel="0" collapsed="false">
      <c r="D3234" s="0" t="n">
        <f aca="false">IF(ISNUMBER(SEARCH($B$5,E3234)),MAX($D$4:D3233)+1,0)</f>
        <v>0</v>
      </c>
      <c r="E3234" s="47" t="s">
        <v>4289</v>
      </c>
    </row>
    <row r="3235" customFormat="false" ht="15" hidden="false" customHeight="false" outlineLevel="0" collapsed="false">
      <c r="D3235" s="0" t="n">
        <f aca="false">IF(ISNUMBER(SEARCH($B$5,E3235)),MAX($D$4:D3234)+1,0)</f>
        <v>0</v>
      </c>
      <c r="E3235" s="47" t="s">
        <v>4290</v>
      </c>
    </row>
    <row r="3236" customFormat="false" ht="15" hidden="false" customHeight="false" outlineLevel="0" collapsed="false">
      <c r="D3236" s="0" t="n">
        <f aca="false">IF(ISNUMBER(SEARCH($B$5,E3236)),MAX($D$4:D3235)+1,0)</f>
        <v>0</v>
      </c>
      <c r="E3236" s="47" t="s">
        <v>4291</v>
      </c>
    </row>
    <row r="3237" customFormat="false" ht="15" hidden="false" customHeight="false" outlineLevel="0" collapsed="false">
      <c r="D3237" s="0" t="n">
        <f aca="false">IF(ISNUMBER(SEARCH($B$5,E3237)),MAX($D$4:D3236)+1,0)</f>
        <v>0</v>
      </c>
      <c r="E3237" s="47" t="s">
        <v>4292</v>
      </c>
    </row>
    <row r="3238" customFormat="false" ht="15" hidden="false" customHeight="false" outlineLevel="0" collapsed="false">
      <c r="D3238" s="0" t="n">
        <f aca="false">IF(ISNUMBER(SEARCH($B$5,E3238)),MAX($D$4:D3237)+1,0)</f>
        <v>0</v>
      </c>
      <c r="E3238" s="47" t="s">
        <v>4293</v>
      </c>
    </row>
    <row r="3239" customFormat="false" ht="15" hidden="false" customHeight="false" outlineLevel="0" collapsed="false">
      <c r="D3239" s="0" t="n">
        <f aca="false">IF(ISNUMBER(SEARCH($B$5,E3239)),MAX($D$4:D3238)+1,0)</f>
        <v>0</v>
      </c>
      <c r="E3239" s="47" t="s">
        <v>4294</v>
      </c>
    </row>
    <row r="3240" customFormat="false" ht="15" hidden="false" customHeight="false" outlineLevel="0" collapsed="false">
      <c r="D3240" s="0" t="n">
        <f aca="false">IF(ISNUMBER(SEARCH($B$5,E3240)),MAX($D$4:D3239)+1,0)</f>
        <v>0</v>
      </c>
      <c r="E3240" s="47" t="s">
        <v>4295</v>
      </c>
    </row>
    <row r="3241" customFormat="false" ht="15" hidden="false" customHeight="false" outlineLevel="0" collapsed="false">
      <c r="D3241" s="0" t="n">
        <f aca="false">IF(ISNUMBER(SEARCH($B$5,E3241)),MAX($D$4:D3240)+1,0)</f>
        <v>0</v>
      </c>
      <c r="E3241" s="47" t="s">
        <v>4296</v>
      </c>
    </row>
    <row r="3242" customFormat="false" ht="15" hidden="false" customHeight="false" outlineLevel="0" collapsed="false">
      <c r="D3242" s="0" t="n">
        <f aca="false">IF(ISNUMBER(SEARCH($B$5,E3242)),MAX($D$4:D3241)+1,0)</f>
        <v>0</v>
      </c>
      <c r="E3242" s="47" t="s">
        <v>4297</v>
      </c>
    </row>
    <row r="3243" customFormat="false" ht="15" hidden="false" customHeight="false" outlineLevel="0" collapsed="false">
      <c r="D3243" s="0" t="n">
        <f aca="false">IF(ISNUMBER(SEARCH($B$5,E3243)),MAX($D$4:D3242)+1,0)</f>
        <v>0</v>
      </c>
      <c r="E3243" s="47" t="s">
        <v>4298</v>
      </c>
    </row>
    <row r="3244" customFormat="false" ht="15" hidden="false" customHeight="false" outlineLevel="0" collapsed="false">
      <c r="D3244" s="0" t="n">
        <f aca="false">IF(ISNUMBER(SEARCH($B$5,E3244)),MAX($D$4:D3243)+1,0)</f>
        <v>0</v>
      </c>
      <c r="E3244" s="47" t="s">
        <v>4299</v>
      </c>
    </row>
    <row r="3245" customFormat="false" ht="15" hidden="false" customHeight="false" outlineLevel="0" collapsed="false">
      <c r="D3245" s="0" t="n">
        <f aca="false">IF(ISNUMBER(SEARCH($B$5,E3245)),MAX($D$4:D3244)+1,0)</f>
        <v>0</v>
      </c>
      <c r="E3245" s="47" t="s">
        <v>4300</v>
      </c>
    </row>
    <row r="3246" customFormat="false" ht="15" hidden="false" customHeight="false" outlineLevel="0" collapsed="false">
      <c r="D3246" s="0" t="n">
        <f aca="false">IF(ISNUMBER(SEARCH($B$5,E3246)),MAX($D$4:D3245)+1,0)</f>
        <v>0</v>
      </c>
      <c r="E3246" s="47" t="s">
        <v>4301</v>
      </c>
    </row>
    <row r="3247" customFormat="false" ht="15" hidden="false" customHeight="false" outlineLevel="0" collapsed="false">
      <c r="D3247" s="0" t="n">
        <f aca="false">IF(ISNUMBER(SEARCH($B$5,E3247)),MAX($D$4:D3246)+1,0)</f>
        <v>0</v>
      </c>
      <c r="E3247" s="47" t="s">
        <v>4302</v>
      </c>
    </row>
    <row r="3248" customFormat="false" ht="15" hidden="false" customHeight="false" outlineLevel="0" collapsed="false">
      <c r="D3248" s="0" t="n">
        <f aca="false">IF(ISNUMBER(SEARCH($B$5,E3248)),MAX($D$4:D3247)+1,0)</f>
        <v>0</v>
      </c>
      <c r="E3248" s="47" t="s">
        <v>4303</v>
      </c>
    </row>
    <row r="3249" customFormat="false" ht="15" hidden="false" customHeight="false" outlineLevel="0" collapsed="false">
      <c r="D3249" s="0" t="n">
        <f aca="false">IF(ISNUMBER(SEARCH($B$5,E3249)),MAX($D$4:D3248)+1,0)</f>
        <v>0</v>
      </c>
      <c r="E3249" s="47" t="s">
        <v>4304</v>
      </c>
    </row>
    <row r="3250" customFormat="false" ht="15" hidden="false" customHeight="false" outlineLevel="0" collapsed="false">
      <c r="D3250" s="0" t="n">
        <f aca="false">IF(ISNUMBER(SEARCH($B$5,E3250)),MAX($D$4:D3249)+1,0)</f>
        <v>0</v>
      </c>
      <c r="E3250" s="47" t="s">
        <v>4305</v>
      </c>
    </row>
    <row r="3251" customFormat="false" ht="15" hidden="false" customHeight="false" outlineLevel="0" collapsed="false">
      <c r="D3251" s="0" t="n">
        <f aca="false">IF(ISNUMBER(SEARCH($B$5,E3251)),MAX($D$4:D3250)+1,0)</f>
        <v>0</v>
      </c>
      <c r="E3251" s="47" t="s">
        <v>4306</v>
      </c>
    </row>
    <row r="3252" customFormat="false" ht="15" hidden="false" customHeight="false" outlineLevel="0" collapsed="false">
      <c r="D3252" s="0" t="n">
        <f aca="false">IF(ISNUMBER(SEARCH($B$5,E3252)),MAX($D$4:D3251)+1,0)</f>
        <v>0</v>
      </c>
      <c r="E3252" s="47" t="s">
        <v>4307</v>
      </c>
    </row>
    <row r="3253" customFormat="false" ht="15" hidden="false" customHeight="false" outlineLevel="0" collapsed="false">
      <c r="D3253" s="0" t="n">
        <f aca="false">IF(ISNUMBER(SEARCH($B$5,E3253)),MAX($D$4:D3252)+1,0)</f>
        <v>0</v>
      </c>
      <c r="E3253" s="47" t="s">
        <v>4308</v>
      </c>
    </row>
    <row r="3254" customFormat="false" ht="15" hidden="false" customHeight="false" outlineLevel="0" collapsed="false">
      <c r="D3254" s="0" t="n">
        <f aca="false">IF(ISNUMBER(SEARCH($B$5,E3254)),MAX($D$4:D3253)+1,0)</f>
        <v>0</v>
      </c>
      <c r="E3254" s="47" t="s">
        <v>4309</v>
      </c>
    </row>
    <row r="3255" customFormat="false" ht="15" hidden="false" customHeight="false" outlineLevel="0" collapsed="false">
      <c r="D3255" s="0" t="n">
        <f aca="false">IF(ISNUMBER(SEARCH($B$5,E3255)),MAX($D$4:D3254)+1,0)</f>
        <v>0</v>
      </c>
      <c r="E3255" s="47" t="s">
        <v>4310</v>
      </c>
    </row>
    <row r="3256" customFormat="false" ht="15" hidden="false" customHeight="false" outlineLevel="0" collapsed="false">
      <c r="D3256" s="0" t="n">
        <f aca="false">IF(ISNUMBER(SEARCH($B$5,E3256)),MAX($D$4:D3255)+1,0)</f>
        <v>0</v>
      </c>
      <c r="E3256" s="47" t="s">
        <v>4311</v>
      </c>
    </row>
    <row r="3257" customFormat="false" ht="15" hidden="false" customHeight="false" outlineLevel="0" collapsed="false">
      <c r="D3257" s="0" t="n">
        <f aca="false">IF(ISNUMBER(SEARCH($B$5,E3257)),MAX($D$4:D3256)+1,0)</f>
        <v>0</v>
      </c>
      <c r="E3257" s="47" t="s">
        <v>4312</v>
      </c>
    </row>
    <row r="3258" customFormat="false" ht="15" hidden="false" customHeight="false" outlineLevel="0" collapsed="false">
      <c r="D3258" s="0" t="n">
        <f aca="false">IF(ISNUMBER(SEARCH($B$5,E3258)),MAX($D$4:D3257)+1,0)</f>
        <v>0</v>
      </c>
      <c r="E3258" s="47" t="s">
        <v>4313</v>
      </c>
    </row>
    <row r="3259" customFormat="false" ht="15" hidden="false" customHeight="false" outlineLevel="0" collapsed="false">
      <c r="D3259" s="0" t="n">
        <f aca="false">IF(ISNUMBER(SEARCH($B$5,E3259)),MAX($D$4:D3258)+1,0)</f>
        <v>0</v>
      </c>
      <c r="E3259" s="47" t="s">
        <v>4314</v>
      </c>
    </row>
    <row r="3260" customFormat="false" ht="15" hidden="false" customHeight="false" outlineLevel="0" collapsed="false">
      <c r="D3260" s="0" t="n">
        <f aca="false">IF(ISNUMBER(SEARCH($B$5,E3260)),MAX($D$4:D3259)+1,0)</f>
        <v>0</v>
      </c>
      <c r="E3260" s="47" t="s">
        <v>4315</v>
      </c>
    </row>
    <row r="3261" customFormat="false" ht="15" hidden="false" customHeight="false" outlineLevel="0" collapsed="false">
      <c r="D3261" s="0" t="n">
        <f aca="false">IF(ISNUMBER(SEARCH($B$5,E3261)),MAX($D$4:D3260)+1,0)</f>
        <v>0</v>
      </c>
      <c r="E3261" s="47" t="s">
        <v>4316</v>
      </c>
    </row>
    <row r="3262" customFormat="false" ht="15" hidden="false" customHeight="false" outlineLevel="0" collapsed="false">
      <c r="D3262" s="0" t="n">
        <f aca="false">IF(ISNUMBER(SEARCH($B$5,E3262)),MAX($D$4:D3261)+1,0)</f>
        <v>0</v>
      </c>
      <c r="E3262" s="47" t="s">
        <v>4317</v>
      </c>
    </row>
    <row r="3263" customFormat="false" ht="15" hidden="false" customHeight="false" outlineLevel="0" collapsed="false">
      <c r="D3263" s="0" t="n">
        <f aca="false">IF(ISNUMBER(SEARCH($B$5,E3263)),MAX($D$4:D3262)+1,0)</f>
        <v>0</v>
      </c>
      <c r="E3263" s="47" t="s">
        <v>4318</v>
      </c>
    </row>
    <row r="3264" customFormat="false" ht="15" hidden="false" customHeight="false" outlineLevel="0" collapsed="false">
      <c r="D3264" s="0" t="n">
        <f aca="false">IF(ISNUMBER(SEARCH($B$5,E3264)),MAX($D$4:D3263)+1,0)</f>
        <v>0</v>
      </c>
      <c r="E3264" s="47" t="s">
        <v>4319</v>
      </c>
    </row>
    <row r="3265" customFormat="false" ht="15" hidden="false" customHeight="false" outlineLevel="0" collapsed="false">
      <c r="D3265" s="0" t="n">
        <f aca="false">IF(ISNUMBER(SEARCH($B$5,E3265)),MAX($D$4:D3264)+1,0)</f>
        <v>0</v>
      </c>
      <c r="E3265" s="47" t="s">
        <v>4320</v>
      </c>
    </row>
    <row r="3266" customFormat="false" ht="15" hidden="false" customHeight="false" outlineLevel="0" collapsed="false">
      <c r="D3266" s="0" t="n">
        <f aca="false">IF(ISNUMBER(SEARCH($B$5,E3266)),MAX($D$4:D3265)+1,0)</f>
        <v>0</v>
      </c>
      <c r="E3266" s="47" t="s">
        <v>4321</v>
      </c>
    </row>
    <row r="3267" customFormat="false" ht="15" hidden="false" customHeight="false" outlineLevel="0" collapsed="false">
      <c r="D3267" s="0" t="n">
        <f aca="false">IF(ISNUMBER(SEARCH($B$5,E3267)),MAX($D$4:D3266)+1,0)</f>
        <v>0</v>
      </c>
      <c r="E3267" s="47" t="s">
        <v>4322</v>
      </c>
    </row>
    <row r="3268" customFormat="false" ht="15" hidden="false" customHeight="false" outlineLevel="0" collapsed="false">
      <c r="D3268" s="0" t="n">
        <f aca="false">IF(ISNUMBER(SEARCH($B$5,E3268)),MAX($D$4:D3267)+1,0)</f>
        <v>0</v>
      </c>
      <c r="E3268" s="47" t="s">
        <v>4323</v>
      </c>
    </row>
    <row r="3269" customFormat="false" ht="15" hidden="false" customHeight="false" outlineLevel="0" collapsed="false">
      <c r="D3269" s="0" t="n">
        <f aca="false">IF(ISNUMBER(SEARCH($B$5,E3269)),MAX($D$4:D3268)+1,0)</f>
        <v>0</v>
      </c>
      <c r="E3269" s="47" t="s">
        <v>4324</v>
      </c>
    </row>
    <row r="3270" customFormat="false" ht="15" hidden="false" customHeight="false" outlineLevel="0" collapsed="false">
      <c r="D3270" s="0" t="n">
        <f aca="false">IF(ISNUMBER(SEARCH($B$5,E3270)),MAX($D$4:D3269)+1,0)</f>
        <v>0</v>
      </c>
      <c r="E3270" s="47" t="s">
        <v>4325</v>
      </c>
    </row>
    <row r="3271" customFormat="false" ht="15" hidden="false" customHeight="false" outlineLevel="0" collapsed="false">
      <c r="D3271" s="0" t="n">
        <f aca="false">IF(ISNUMBER(SEARCH($B$5,E3271)),MAX($D$4:D3270)+1,0)</f>
        <v>0</v>
      </c>
      <c r="E3271" s="47" t="s">
        <v>4326</v>
      </c>
    </row>
    <row r="3272" customFormat="false" ht="15" hidden="false" customHeight="false" outlineLevel="0" collapsed="false">
      <c r="D3272" s="0" t="n">
        <f aca="false">IF(ISNUMBER(SEARCH($B$5,E3272)),MAX($D$4:D3271)+1,0)</f>
        <v>0</v>
      </c>
      <c r="E3272" s="47" t="s">
        <v>4327</v>
      </c>
    </row>
    <row r="3273" customFormat="false" ht="15" hidden="false" customHeight="false" outlineLevel="0" collapsed="false">
      <c r="D3273" s="0" t="n">
        <f aca="false">IF(ISNUMBER(SEARCH($B$5,E3273)),MAX($D$4:D3272)+1,0)</f>
        <v>0</v>
      </c>
      <c r="E3273" s="47" t="s">
        <v>289</v>
      </c>
    </row>
    <row r="3274" customFormat="false" ht="15" hidden="false" customHeight="false" outlineLevel="0" collapsed="false">
      <c r="D3274" s="0" t="n">
        <f aca="false">IF(ISNUMBER(SEARCH($B$5,E3274)),MAX($D$4:D3273)+1,0)</f>
        <v>0</v>
      </c>
      <c r="E3274" s="47" t="s">
        <v>4328</v>
      </c>
    </row>
    <row r="3275" customFormat="false" ht="15" hidden="false" customHeight="false" outlineLevel="0" collapsed="false">
      <c r="D3275" s="0" t="n">
        <f aca="false">IF(ISNUMBER(SEARCH($B$5,E3275)),MAX($D$4:D3274)+1,0)</f>
        <v>0</v>
      </c>
      <c r="E3275" s="47" t="s">
        <v>4329</v>
      </c>
    </row>
    <row r="3276" customFormat="false" ht="15" hidden="false" customHeight="false" outlineLevel="0" collapsed="false">
      <c r="D3276" s="0" t="n">
        <f aca="false">IF(ISNUMBER(SEARCH($B$5,E3276)),MAX($D$4:D3275)+1,0)</f>
        <v>0</v>
      </c>
      <c r="E3276" s="47" t="s">
        <v>4330</v>
      </c>
    </row>
    <row r="3277" customFormat="false" ht="15" hidden="false" customHeight="false" outlineLevel="0" collapsed="false">
      <c r="D3277" s="0" t="n">
        <f aca="false">IF(ISNUMBER(SEARCH($B$5,E3277)),MAX($D$4:D3276)+1,0)</f>
        <v>0</v>
      </c>
      <c r="E3277" s="47" t="s">
        <v>4331</v>
      </c>
    </row>
    <row r="3278" customFormat="false" ht="15" hidden="false" customHeight="false" outlineLevel="0" collapsed="false">
      <c r="D3278" s="0" t="n">
        <f aca="false">IF(ISNUMBER(SEARCH($B$5,E3278)),MAX($D$4:D3277)+1,0)</f>
        <v>0</v>
      </c>
      <c r="E3278" s="47" t="s">
        <v>4332</v>
      </c>
    </row>
    <row r="3279" customFormat="false" ht="15" hidden="false" customHeight="false" outlineLevel="0" collapsed="false">
      <c r="D3279" s="0" t="n">
        <f aca="false">IF(ISNUMBER(SEARCH($B$5,E3279)),MAX($D$4:D3278)+1,0)</f>
        <v>0</v>
      </c>
      <c r="E3279" s="47" t="s">
        <v>4333</v>
      </c>
    </row>
    <row r="3280" customFormat="false" ht="15" hidden="false" customHeight="false" outlineLevel="0" collapsed="false">
      <c r="D3280" s="0" t="n">
        <f aca="false">IF(ISNUMBER(SEARCH($B$5,E3280)),MAX($D$4:D3279)+1,0)</f>
        <v>0</v>
      </c>
      <c r="E3280" s="47" t="s">
        <v>4334</v>
      </c>
    </row>
    <row r="3281" customFormat="false" ht="15" hidden="false" customHeight="false" outlineLevel="0" collapsed="false">
      <c r="D3281" s="0" t="n">
        <f aca="false">IF(ISNUMBER(SEARCH($B$5,E3281)),MAX($D$4:D3280)+1,0)</f>
        <v>0</v>
      </c>
      <c r="E3281" s="47" t="s">
        <v>4335</v>
      </c>
    </row>
    <row r="3282" customFormat="false" ht="15" hidden="false" customHeight="false" outlineLevel="0" collapsed="false">
      <c r="D3282" s="0" t="n">
        <f aca="false">IF(ISNUMBER(SEARCH($B$5,E3282)),MAX($D$4:D3281)+1,0)</f>
        <v>0</v>
      </c>
      <c r="E3282" s="47" t="s">
        <v>4336</v>
      </c>
    </row>
    <row r="3283" customFormat="false" ht="15" hidden="false" customHeight="false" outlineLevel="0" collapsed="false">
      <c r="D3283" s="0" t="n">
        <f aca="false">IF(ISNUMBER(SEARCH($B$5,E3283)),MAX($D$4:D3282)+1,0)</f>
        <v>0</v>
      </c>
      <c r="E3283" s="47" t="s">
        <v>4337</v>
      </c>
    </row>
    <row r="3284" customFormat="false" ht="15" hidden="false" customHeight="false" outlineLevel="0" collapsed="false">
      <c r="D3284" s="0" t="n">
        <f aca="false">IF(ISNUMBER(SEARCH($B$5,E3284)),MAX($D$4:D3283)+1,0)</f>
        <v>0</v>
      </c>
      <c r="E3284" s="47" t="s">
        <v>4338</v>
      </c>
    </row>
    <row r="3285" customFormat="false" ht="15" hidden="false" customHeight="false" outlineLevel="0" collapsed="false">
      <c r="D3285" s="0" t="n">
        <f aca="false">IF(ISNUMBER(SEARCH($B$5,E3285)),MAX($D$4:D3284)+1,0)</f>
        <v>0</v>
      </c>
      <c r="E3285" s="47" t="s">
        <v>4339</v>
      </c>
    </row>
    <row r="3286" customFormat="false" ht="15" hidden="false" customHeight="false" outlineLevel="0" collapsed="false">
      <c r="D3286" s="0" t="n">
        <f aca="false">IF(ISNUMBER(SEARCH($B$5,E3286)),MAX($D$4:D3285)+1,0)</f>
        <v>0</v>
      </c>
      <c r="E3286" s="47" t="s">
        <v>4340</v>
      </c>
    </row>
    <row r="3287" customFormat="false" ht="15" hidden="false" customHeight="false" outlineLevel="0" collapsed="false">
      <c r="D3287" s="0" t="n">
        <f aca="false">IF(ISNUMBER(SEARCH($B$5,E3287)),MAX($D$4:D3286)+1,0)</f>
        <v>0</v>
      </c>
      <c r="E3287" s="47" t="s">
        <v>4341</v>
      </c>
    </row>
    <row r="3288" customFormat="false" ht="15" hidden="false" customHeight="false" outlineLevel="0" collapsed="false">
      <c r="D3288" s="0" t="n">
        <f aca="false">IF(ISNUMBER(SEARCH($B$5,E3288)),MAX($D$4:D3287)+1,0)</f>
        <v>0</v>
      </c>
      <c r="E3288" s="47" t="s">
        <v>4342</v>
      </c>
    </row>
    <row r="3289" customFormat="false" ht="15" hidden="false" customHeight="false" outlineLevel="0" collapsed="false">
      <c r="D3289" s="0" t="n">
        <f aca="false">IF(ISNUMBER(SEARCH($B$5,E3289)),MAX($D$4:D3288)+1,0)</f>
        <v>0</v>
      </c>
      <c r="E3289" s="47" t="s">
        <v>4343</v>
      </c>
    </row>
    <row r="3290" customFormat="false" ht="15" hidden="false" customHeight="false" outlineLevel="0" collapsed="false">
      <c r="D3290" s="0" t="n">
        <f aca="false">IF(ISNUMBER(SEARCH($B$5,E3290)),MAX($D$4:D3289)+1,0)</f>
        <v>0</v>
      </c>
      <c r="E3290" s="47" t="s">
        <v>4344</v>
      </c>
    </row>
    <row r="3291" customFormat="false" ht="15" hidden="false" customHeight="false" outlineLevel="0" collapsed="false">
      <c r="D3291" s="0" t="n">
        <f aca="false">IF(ISNUMBER(SEARCH($B$5,E3291)),MAX($D$4:D3290)+1,0)</f>
        <v>0</v>
      </c>
      <c r="E3291" s="47" t="s">
        <v>4345</v>
      </c>
    </row>
    <row r="3292" customFormat="false" ht="15" hidden="false" customHeight="false" outlineLevel="0" collapsed="false">
      <c r="D3292" s="0" t="n">
        <f aca="false">IF(ISNUMBER(SEARCH($B$5,E3292)),MAX($D$4:D3291)+1,0)</f>
        <v>0</v>
      </c>
      <c r="E3292" s="47" t="s">
        <v>4346</v>
      </c>
    </row>
    <row r="3293" customFormat="false" ht="15" hidden="false" customHeight="false" outlineLevel="0" collapsed="false">
      <c r="D3293" s="0" t="n">
        <f aca="false">IF(ISNUMBER(SEARCH($B$5,E3293)),MAX($D$4:D3292)+1,0)</f>
        <v>0</v>
      </c>
      <c r="E3293" s="47" t="s">
        <v>4347</v>
      </c>
    </row>
    <row r="3294" customFormat="false" ht="15" hidden="false" customHeight="false" outlineLevel="0" collapsed="false">
      <c r="D3294" s="0" t="n">
        <f aca="false">IF(ISNUMBER(SEARCH($B$5,E3294)),MAX($D$4:D3293)+1,0)</f>
        <v>0</v>
      </c>
      <c r="E3294" s="47" t="s">
        <v>4348</v>
      </c>
    </row>
    <row r="3295" customFormat="false" ht="15" hidden="false" customHeight="false" outlineLevel="0" collapsed="false">
      <c r="D3295" s="0" t="n">
        <f aca="false">IF(ISNUMBER(SEARCH($B$5,E3295)),MAX($D$4:D3294)+1,0)</f>
        <v>0</v>
      </c>
      <c r="E3295" s="47" t="s">
        <v>4349</v>
      </c>
    </row>
    <row r="3296" customFormat="false" ht="15" hidden="false" customHeight="false" outlineLevel="0" collapsed="false">
      <c r="D3296" s="0" t="n">
        <f aca="false">IF(ISNUMBER(SEARCH($B$5,E3296)),MAX($D$4:D3295)+1,0)</f>
        <v>0</v>
      </c>
      <c r="E3296" s="47" t="s">
        <v>4350</v>
      </c>
    </row>
    <row r="3297" customFormat="false" ht="15" hidden="false" customHeight="false" outlineLevel="0" collapsed="false">
      <c r="D3297" s="0" t="n">
        <f aca="false">IF(ISNUMBER(SEARCH($B$5,E3297)),MAX($D$4:D3296)+1,0)</f>
        <v>0</v>
      </c>
      <c r="E3297" s="47" t="s">
        <v>4351</v>
      </c>
    </row>
    <row r="3298" customFormat="false" ht="15" hidden="false" customHeight="false" outlineLevel="0" collapsed="false">
      <c r="D3298" s="0" t="n">
        <f aca="false">IF(ISNUMBER(SEARCH($B$5,E3298)),MAX($D$4:D3297)+1,0)</f>
        <v>0</v>
      </c>
      <c r="E3298" s="47" t="s">
        <v>4352</v>
      </c>
    </row>
    <row r="3299" customFormat="false" ht="15" hidden="false" customHeight="false" outlineLevel="0" collapsed="false">
      <c r="D3299" s="0" t="n">
        <f aca="false">IF(ISNUMBER(SEARCH($B$5,E3299)),MAX($D$4:D3298)+1,0)</f>
        <v>0</v>
      </c>
      <c r="E3299" s="47" t="s">
        <v>4353</v>
      </c>
    </row>
    <row r="3300" customFormat="false" ht="15" hidden="false" customHeight="false" outlineLevel="0" collapsed="false">
      <c r="D3300" s="0" t="n">
        <f aca="false">IF(ISNUMBER(SEARCH($B$5,E3300)),MAX($D$4:D3299)+1,0)</f>
        <v>0</v>
      </c>
      <c r="E3300" s="47" t="s">
        <v>4354</v>
      </c>
    </row>
    <row r="3301" customFormat="false" ht="15" hidden="false" customHeight="false" outlineLevel="0" collapsed="false">
      <c r="D3301" s="0" t="n">
        <f aca="false">IF(ISNUMBER(SEARCH($B$5,E3301)),MAX($D$4:D3300)+1,0)</f>
        <v>0</v>
      </c>
      <c r="E3301" s="47" t="s">
        <v>4355</v>
      </c>
    </row>
    <row r="3302" customFormat="false" ht="15" hidden="false" customHeight="false" outlineLevel="0" collapsed="false">
      <c r="D3302" s="0" t="n">
        <f aca="false">IF(ISNUMBER(SEARCH($B$5,E3302)),MAX($D$4:D3301)+1,0)</f>
        <v>0</v>
      </c>
      <c r="E3302" s="47" t="s">
        <v>4356</v>
      </c>
    </row>
    <row r="3303" customFormat="false" ht="15" hidden="false" customHeight="false" outlineLevel="0" collapsed="false">
      <c r="D3303" s="0" t="n">
        <f aca="false">IF(ISNUMBER(SEARCH($B$5,E3303)),MAX($D$4:D3302)+1,0)</f>
        <v>0</v>
      </c>
      <c r="E3303" s="47" t="s">
        <v>4357</v>
      </c>
    </row>
    <row r="3304" customFormat="false" ht="15" hidden="false" customHeight="false" outlineLevel="0" collapsed="false">
      <c r="D3304" s="0" t="n">
        <f aca="false">IF(ISNUMBER(SEARCH($B$5,E3304)),MAX($D$4:D3303)+1,0)</f>
        <v>0</v>
      </c>
      <c r="E3304" s="47" t="s">
        <v>4358</v>
      </c>
    </row>
    <row r="3305" customFormat="false" ht="15" hidden="false" customHeight="false" outlineLevel="0" collapsed="false">
      <c r="D3305" s="0" t="n">
        <f aca="false">IF(ISNUMBER(SEARCH($B$5,E3305)),MAX($D$4:D3304)+1,0)</f>
        <v>0</v>
      </c>
      <c r="E3305" s="47" t="s">
        <v>4359</v>
      </c>
    </row>
    <row r="3306" customFormat="false" ht="15" hidden="false" customHeight="false" outlineLevel="0" collapsed="false">
      <c r="D3306" s="0" t="n">
        <f aca="false">IF(ISNUMBER(SEARCH($B$5,E3306)),MAX($D$4:D3305)+1,0)</f>
        <v>0</v>
      </c>
      <c r="E3306" s="47" t="s">
        <v>4360</v>
      </c>
    </row>
    <row r="3307" customFormat="false" ht="15" hidden="false" customHeight="false" outlineLevel="0" collapsed="false">
      <c r="D3307" s="0" t="n">
        <f aca="false">IF(ISNUMBER(SEARCH($B$5,E3307)),MAX($D$4:D3306)+1,0)</f>
        <v>0</v>
      </c>
      <c r="E3307" s="47" t="s">
        <v>4361</v>
      </c>
    </row>
    <row r="3308" customFormat="false" ht="15" hidden="false" customHeight="false" outlineLevel="0" collapsed="false">
      <c r="D3308" s="0" t="n">
        <f aca="false">IF(ISNUMBER(SEARCH($B$5,E3308)),MAX($D$4:D3307)+1,0)</f>
        <v>0</v>
      </c>
      <c r="E3308" s="47" t="s">
        <v>4362</v>
      </c>
    </row>
    <row r="3309" customFormat="false" ht="15" hidden="false" customHeight="false" outlineLevel="0" collapsed="false">
      <c r="D3309" s="0" t="n">
        <f aca="false">IF(ISNUMBER(SEARCH($B$5,E3309)),MAX($D$4:D3308)+1,0)</f>
        <v>0</v>
      </c>
      <c r="E3309" s="47" t="s">
        <v>4363</v>
      </c>
    </row>
    <row r="3310" customFormat="false" ht="15" hidden="false" customHeight="false" outlineLevel="0" collapsed="false">
      <c r="D3310" s="0" t="n">
        <f aca="false">IF(ISNUMBER(SEARCH($B$5,E3310)),MAX($D$4:D3309)+1,0)</f>
        <v>0</v>
      </c>
      <c r="E3310" s="47" t="s">
        <v>4364</v>
      </c>
    </row>
    <row r="3311" customFormat="false" ht="15" hidden="false" customHeight="false" outlineLevel="0" collapsed="false">
      <c r="D3311" s="0" t="n">
        <f aca="false">IF(ISNUMBER(SEARCH($B$5,E3311)),MAX($D$4:D3310)+1,0)</f>
        <v>0</v>
      </c>
      <c r="E3311" s="47" t="s">
        <v>4365</v>
      </c>
    </row>
    <row r="3312" customFormat="false" ht="15" hidden="false" customHeight="false" outlineLevel="0" collapsed="false">
      <c r="D3312" s="0" t="n">
        <f aca="false">IF(ISNUMBER(SEARCH($B$5,E3312)),MAX($D$4:D3311)+1,0)</f>
        <v>0</v>
      </c>
      <c r="E3312" s="47" t="s">
        <v>4366</v>
      </c>
    </row>
    <row r="3313" customFormat="false" ht="15" hidden="false" customHeight="false" outlineLevel="0" collapsed="false">
      <c r="D3313" s="0" t="n">
        <f aca="false">IF(ISNUMBER(SEARCH($B$5,E3313)),MAX($D$4:D3312)+1,0)</f>
        <v>0</v>
      </c>
      <c r="E3313" s="47" t="s">
        <v>4367</v>
      </c>
    </row>
    <row r="3314" customFormat="false" ht="15" hidden="false" customHeight="false" outlineLevel="0" collapsed="false">
      <c r="D3314" s="0" t="n">
        <f aca="false">IF(ISNUMBER(SEARCH($B$5,E3314)),MAX($D$4:D3313)+1,0)</f>
        <v>0</v>
      </c>
      <c r="E3314" s="47" t="s">
        <v>4368</v>
      </c>
    </row>
    <row r="3315" customFormat="false" ht="15" hidden="false" customHeight="false" outlineLevel="0" collapsed="false">
      <c r="D3315" s="0" t="n">
        <f aca="false">IF(ISNUMBER(SEARCH($B$5,E3315)),MAX($D$4:D3314)+1,0)</f>
        <v>0</v>
      </c>
      <c r="E3315" s="47" t="s">
        <v>4369</v>
      </c>
    </row>
    <row r="3316" customFormat="false" ht="15" hidden="false" customHeight="false" outlineLevel="0" collapsed="false">
      <c r="D3316" s="0" t="n">
        <f aca="false">IF(ISNUMBER(SEARCH($B$5,E3316)),MAX($D$4:D3315)+1,0)</f>
        <v>0</v>
      </c>
      <c r="E3316" s="47" t="s">
        <v>4370</v>
      </c>
    </row>
    <row r="3317" customFormat="false" ht="15" hidden="false" customHeight="false" outlineLevel="0" collapsed="false">
      <c r="D3317" s="0" t="n">
        <f aca="false">IF(ISNUMBER(SEARCH($B$5,E3317)),MAX($D$4:D3316)+1,0)</f>
        <v>0</v>
      </c>
      <c r="E3317" s="47" t="s">
        <v>4371</v>
      </c>
    </row>
    <row r="3318" customFormat="false" ht="15" hidden="false" customHeight="false" outlineLevel="0" collapsed="false">
      <c r="D3318" s="0" t="n">
        <f aca="false">IF(ISNUMBER(SEARCH($B$5,E3318)),MAX($D$4:D3317)+1,0)</f>
        <v>0</v>
      </c>
      <c r="E3318" s="47" t="s">
        <v>4372</v>
      </c>
    </row>
    <row r="3319" customFormat="false" ht="15" hidden="false" customHeight="false" outlineLevel="0" collapsed="false">
      <c r="D3319" s="0" t="n">
        <f aca="false">IF(ISNUMBER(SEARCH($B$5,E3319)),MAX($D$4:D3318)+1,0)</f>
        <v>0</v>
      </c>
      <c r="E3319" s="47" t="s">
        <v>4373</v>
      </c>
    </row>
    <row r="3320" customFormat="false" ht="15" hidden="false" customHeight="false" outlineLevel="0" collapsed="false">
      <c r="D3320" s="0" t="n">
        <f aca="false">IF(ISNUMBER(SEARCH($B$5,E3320)),MAX($D$4:D3319)+1,0)</f>
        <v>0</v>
      </c>
      <c r="E3320" s="47" t="s">
        <v>4374</v>
      </c>
    </row>
    <row r="3321" customFormat="false" ht="15" hidden="false" customHeight="false" outlineLevel="0" collapsed="false">
      <c r="D3321" s="0" t="n">
        <f aca="false">IF(ISNUMBER(SEARCH($B$5,E3321)),MAX($D$4:D3320)+1,0)</f>
        <v>0</v>
      </c>
      <c r="E3321" s="47" t="s">
        <v>4375</v>
      </c>
    </row>
    <row r="3322" customFormat="false" ht="15" hidden="false" customHeight="false" outlineLevel="0" collapsed="false">
      <c r="D3322" s="0" t="n">
        <f aca="false">IF(ISNUMBER(SEARCH($B$5,E3322)),MAX($D$4:D3321)+1,0)</f>
        <v>0</v>
      </c>
      <c r="E3322" s="47" t="s">
        <v>4376</v>
      </c>
    </row>
    <row r="3323" customFormat="false" ht="15" hidden="false" customHeight="false" outlineLevel="0" collapsed="false">
      <c r="D3323" s="0" t="n">
        <f aca="false">IF(ISNUMBER(SEARCH($B$5,E3323)),MAX($D$4:D3322)+1,0)</f>
        <v>0</v>
      </c>
      <c r="E3323" s="47" t="s">
        <v>4377</v>
      </c>
    </row>
    <row r="3324" customFormat="false" ht="15" hidden="false" customHeight="false" outlineLevel="0" collapsed="false">
      <c r="D3324" s="0" t="n">
        <f aca="false">IF(ISNUMBER(SEARCH($B$5,E3324)),MAX($D$4:D3323)+1,0)</f>
        <v>0</v>
      </c>
      <c r="E3324" s="47" t="s">
        <v>4378</v>
      </c>
    </row>
    <row r="3325" customFormat="false" ht="15" hidden="false" customHeight="false" outlineLevel="0" collapsed="false">
      <c r="D3325" s="0" t="n">
        <f aca="false">IF(ISNUMBER(SEARCH($B$5,E3325)),MAX($D$4:D3324)+1,0)</f>
        <v>0</v>
      </c>
      <c r="E3325" s="47" t="s">
        <v>4379</v>
      </c>
    </row>
    <row r="3326" customFormat="false" ht="15" hidden="false" customHeight="false" outlineLevel="0" collapsed="false">
      <c r="D3326" s="0" t="n">
        <f aca="false">IF(ISNUMBER(SEARCH($B$5,E3326)),MAX($D$4:D3325)+1,0)</f>
        <v>0</v>
      </c>
      <c r="E3326" s="47" t="s">
        <v>4380</v>
      </c>
    </row>
    <row r="3327" customFormat="false" ht="15" hidden="false" customHeight="false" outlineLevel="0" collapsed="false">
      <c r="D3327" s="0" t="n">
        <f aca="false">IF(ISNUMBER(SEARCH($B$5,E3327)),MAX($D$4:D3326)+1,0)</f>
        <v>0</v>
      </c>
      <c r="E3327" s="47" t="s">
        <v>4381</v>
      </c>
    </row>
    <row r="3328" customFormat="false" ht="15" hidden="false" customHeight="false" outlineLevel="0" collapsed="false">
      <c r="D3328" s="0" t="n">
        <f aca="false">IF(ISNUMBER(SEARCH($B$5,E3328)),MAX($D$4:D3327)+1,0)</f>
        <v>0</v>
      </c>
      <c r="E3328" s="47" t="s">
        <v>4382</v>
      </c>
    </row>
    <row r="3329" customFormat="false" ht="15" hidden="false" customHeight="false" outlineLevel="0" collapsed="false">
      <c r="D3329" s="0" t="n">
        <f aca="false">IF(ISNUMBER(SEARCH($B$5,E3329)),MAX($D$4:D3328)+1,0)</f>
        <v>0</v>
      </c>
      <c r="E3329" s="47" t="s">
        <v>4383</v>
      </c>
    </row>
    <row r="3330" customFormat="false" ht="15" hidden="false" customHeight="false" outlineLevel="0" collapsed="false">
      <c r="D3330" s="0" t="n">
        <f aca="false">IF(ISNUMBER(SEARCH($B$5,E3330)),MAX($D$4:D3329)+1,0)</f>
        <v>0</v>
      </c>
      <c r="E3330" s="47" t="s">
        <v>4384</v>
      </c>
    </row>
    <row r="3331" customFormat="false" ht="15" hidden="false" customHeight="false" outlineLevel="0" collapsed="false">
      <c r="D3331" s="0" t="n">
        <f aca="false">IF(ISNUMBER(SEARCH($B$5,E3331)),MAX($D$4:D3330)+1,0)</f>
        <v>0</v>
      </c>
      <c r="E3331" s="47" t="s">
        <v>4385</v>
      </c>
    </row>
    <row r="3332" customFormat="false" ht="15" hidden="false" customHeight="false" outlineLevel="0" collapsed="false">
      <c r="D3332" s="0" t="n">
        <f aca="false">IF(ISNUMBER(SEARCH($B$5,E3332)),MAX($D$4:D3331)+1,0)</f>
        <v>0</v>
      </c>
      <c r="E3332" s="47" t="s">
        <v>4386</v>
      </c>
    </row>
    <row r="3333" customFormat="false" ht="15" hidden="false" customHeight="false" outlineLevel="0" collapsed="false">
      <c r="D3333" s="0" t="n">
        <f aca="false">IF(ISNUMBER(SEARCH($B$5,E3333)),MAX($D$4:D3332)+1,0)</f>
        <v>0</v>
      </c>
      <c r="E3333" s="47" t="s">
        <v>688</v>
      </c>
    </row>
    <row r="3334" customFormat="false" ht="15" hidden="false" customHeight="false" outlineLevel="0" collapsed="false">
      <c r="D3334" s="0" t="n">
        <f aca="false">IF(ISNUMBER(SEARCH($B$5,E3334)),MAX($D$4:D3333)+1,0)</f>
        <v>0</v>
      </c>
      <c r="E3334" s="47" t="s">
        <v>4387</v>
      </c>
    </row>
    <row r="3335" customFormat="false" ht="15" hidden="false" customHeight="false" outlineLevel="0" collapsed="false">
      <c r="D3335" s="0" t="n">
        <f aca="false">IF(ISNUMBER(SEARCH($B$5,E3335)),MAX($D$4:D3334)+1,0)</f>
        <v>0</v>
      </c>
      <c r="E3335" s="47" t="s">
        <v>4388</v>
      </c>
    </row>
    <row r="3336" customFormat="false" ht="15" hidden="false" customHeight="false" outlineLevel="0" collapsed="false">
      <c r="D3336" s="0" t="n">
        <f aca="false">IF(ISNUMBER(SEARCH($B$5,E3336)),MAX($D$4:D3335)+1,0)</f>
        <v>0</v>
      </c>
      <c r="E3336" s="47" t="s">
        <v>4389</v>
      </c>
    </row>
    <row r="3337" customFormat="false" ht="15" hidden="false" customHeight="false" outlineLevel="0" collapsed="false">
      <c r="D3337" s="0" t="n">
        <f aca="false">IF(ISNUMBER(SEARCH($B$5,E3337)),MAX($D$4:D3336)+1,0)</f>
        <v>0</v>
      </c>
      <c r="E3337" s="47" t="s">
        <v>4390</v>
      </c>
    </row>
    <row r="3338" customFormat="false" ht="15" hidden="false" customHeight="false" outlineLevel="0" collapsed="false">
      <c r="D3338" s="0" t="n">
        <f aca="false">IF(ISNUMBER(SEARCH($B$5,E3338)),MAX($D$4:D3337)+1,0)</f>
        <v>0</v>
      </c>
      <c r="E3338" s="47" t="s">
        <v>4391</v>
      </c>
    </row>
    <row r="3339" customFormat="false" ht="15" hidden="false" customHeight="false" outlineLevel="0" collapsed="false">
      <c r="D3339" s="0" t="n">
        <f aca="false">IF(ISNUMBER(SEARCH($B$5,E3339)),MAX($D$4:D3338)+1,0)</f>
        <v>0</v>
      </c>
      <c r="E3339" s="47" t="s">
        <v>4392</v>
      </c>
    </row>
    <row r="3340" customFormat="false" ht="15" hidden="false" customHeight="false" outlineLevel="0" collapsed="false">
      <c r="D3340" s="0" t="n">
        <f aca="false">IF(ISNUMBER(SEARCH($B$5,E3340)),MAX($D$4:D3339)+1,0)</f>
        <v>0</v>
      </c>
      <c r="E3340" s="47" t="s">
        <v>4393</v>
      </c>
    </row>
    <row r="3341" customFormat="false" ht="15" hidden="false" customHeight="false" outlineLevel="0" collapsed="false">
      <c r="D3341" s="0" t="n">
        <f aca="false">IF(ISNUMBER(SEARCH($B$5,E3341)),MAX($D$4:D3340)+1,0)</f>
        <v>0</v>
      </c>
      <c r="E3341" s="47" t="s">
        <v>4394</v>
      </c>
    </row>
    <row r="3342" customFormat="false" ht="15" hidden="false" customHeight="false" outlineLevel="0" collapsed="false">
      <c r="D3342" s="0" t="n">
        <f aca="false">IF(ISNUMBER(SEARCH($B$5,E3342)),MAX($D$4:D3341)+1,0)</f>
        <v>0</v>
      </c>
      <c r="E3342" s="47" t="s">
        <v>4395</v>
      </c>
    </row>
    <row r="3343" customFormat="false" ht="15" hidden="false" customHeight="false" outlineLevel="0" collapsed="false">
      <c r="D3343" s="0" t="n">
        <f aca="false">IF(ISNUMBER(SEARCH($B$5,E3343)),MAX($D$4:D3342)+1,0)</f>
        <v>0</v>
      </c>
      <c r="E3343" s="47" t="s">
        <v>4396</v>
      </c>
    </row>
    <row r="3344" customFormat="false" ht="15" hidden="false" customHeight="false" outlineLevel="0" collapsed="false">
      <c r="D3344" s="0" t="n">
        <f aca="false">IF(ISNUMBER(SEARCH($B$5,E3344)),MAX($D$4:D3343)+1,0)</f>
        <v>0</v>
      </c>
      <c r="E3344" s="47" t="s">
        <v>4397</v>
      </c>
    </row>
    <row r="3345" customFormat="false" ht="15" hidden="false" customHeight="false" outlineLevel="0" collapsed="false">
      <c r="D3345" s="0" t="n">
        <f aca="false">IF(ISNUMBER(SEARCH($B$5,E3345)),MAX($D$4:D3344)+1,0)</f>
        <v>0</v>
      </c>
      <c r="E3345" s="47" t="s">
        <v>4398</v>
      </c>
    </row>
    <row r="3346" customFormat="false" ht="15" hidden="false" customHeight="false" outlineLevel="0" collapsed="false">
      <c r="D3346" s="0" t="n">
        <f aca="false">IF(ISNUMBER(SEARCH($B$5,E3346)),MAX($D$4:D3345)+1,0)</f>
        <v>0</v>
      </c>
      <c r="E3346" s="47" t="s">
        <v>4399</v>
      </c>
    </row>
    <row r="3347" customFormat="false" ht="15" hidden="false" customHeight="false" outlineLevel="0" collapsed="false">
      <c r="D3347" s="0" t="n">
        <f aca="false">IF(ISNUMBER(SEARCH($B$5,E3347)),MAX($D$4:D3346)+1,0)</f>
        <v>0</v>
      </c>
      <c r="E3347" s="47" t="s">
        <v>4400</v>
      </c>
    </row>
    <row r="3348" customFormat="false" ht="15" hidden="false" customHeight="false" outlineLevel="0" collapsed="false">
      <c r="D3348" s="0" t="n">
        <f aca="false">IF(ISNUMBER(SEARCH($B$5,E3348)),MAX($D$4:D3347)+1,0)</f>
        <v>0</v>
      </c>
      <c r="E3348" s="47" t="s">
        <v>4401</v>
      </c>
    </row>
    <row r="3349" customFormat="false" ht="15" hidden="false" customHeight="false" outlineLevel="0" collapsed="false">
      <c r="D3349" s="0" t="n">
        <f aca="false">IF(ISNUMBER(SEARCH($B$5,E3349)),MAX($D$4:D3348)+1,0)</f>
        <v>0</v>
      </c>
      <c r="E3349" s="47" t="s">
        <v>4402</v>
      </c>
    </row>
    <row r="3350" customFormat="false" ht="15" hidden="false" customHeight="false" outlineLevel="0" collapsed="false">
      <c r="D3350" s="0" t="n">
        <f aca="false">IF(ISNUMBER(SEARCH($B$5,E3350)),MAX($D$4:D3349)+1,0)</f>
        <v>0</v>
      </c>
      <c r="E3350" s="47" t="s">
        <v>4403</v>
      </c>
    </row>
    <row r="3351" customFormat="false" ht="15" hidden="false" customHeight="false" outlineLevel="0" collapsed="false">
      <c r="D3351" s="0" t="n">
        <f aca="false">IF(ISNUMBER(SEARCH($B$5,E3351)),MAX($D$4:D3350)+1,0)</f>
        <v>0</v>
      </c>
      <c r="E3351" s="47" t="s">
        <v>4404</v>
      </c>
    </row>
    <row r="3352" customFormat="false" ht="15" hidden="false" customHeight="false" outlineLevel="0" collapsed="false">
      <c r="D3352" s="0" t="n">
        <f aca="false">IF(ISNUMBER(SEARCH($B$5,E3352)),MAX($D$4:D3351)+1,0)</f>
        <v>0</v>
      </c>
      <c r="E3352" s="47" t="s">
        <v>4405</v>
      </c>
    </row>
    <row r="3353" customFormat="false" ht="15" hidden="false" customHeight="false" outlineLevel="0" collapsed="false">
      <c r="D3353" s="0" t="n">
        <f aca="false">IF(ISNUMBER(SEARCH($B$5,E3353)),MAX($D$4:D3352)+1,0)</f>
        <v>0</v>
      </c>
      <c r="E3353" s="47" t="s">
        <v>4406</v>
      </c>
    </row>
    <row r="3354" customFormat="false" ht="15" hidden="false" customHeight="false" outlineLevel="0" collapsed="false">
      <c r="D3354" s="0" t="n">
        <f aca="false">IF(ISNUMBER(SEARCH($B$5,E3354)),MAX($D$4:D3353)+1,0)</f>
        <v>0</v>
      </c>
      <c r="E3354" s="47" t="s">
        <v>4407</v>
      </c>
    </row>
    <row r="3355" customFormat="false" ht="15" hidden="false" customHeight="false" outlineLevel="0" collapsed="false">
      <c r="D3355" s="0" t="n">
        <f aca="false">IF(ISNUMBER(SEARCH($B$5,E3355)),MAX($D$4:D3354)+1,0)</f>
        <v>0</v>
      </c>
      <c r="E3355" s="47" t="s">
        <v>4408</v>
      </c>
    </row>
    <row r="3356" customFormat="false" ht="15" hidden="false" customHeight="false" outlineLevel="0" collapsed="false">
      <c r="D3356" s="0" t="n">
        <f aca="false">IF(ISNUMBER(SEARCH($B$5,E3356)),MAX($D$4:D3355)+1,0)</f>
        <v>0</v>
      </c>
      <c r="E3356" s="47" t="s">
        <v>4409</v>
      </c>
    </row>
    <row r="3357" customFormat="false" ht="15" hidden="false" customHeight="false" outlineLevel="0" collapsed="false">
      <c r="D3357" s="0" t="n">
        <f aca="false">IF(ISNUMBER(SEARCH($B$5,E3357)),MAX($D$4:D3356)+1,0)</f>
        <v>0</v>
      </c>
      <c r="E3357" s="47" t="s">
        <v>4410</v>
      </c>
    </row>
    <row r="3358" customFormat="false" ht="15" hidden="false" customHeight="false" outlineLevel="0" collapsed="false">
      <c r="D3358" s="0" t="n">
        <f aca="false">IF(ISNUMBER(SEARCH($B$5,E3358)),MAX($D$4:D3357)+1,0)</f>
        <v>0</v>
      </c>
      <c r="E3358" s="47" t="s">
        <v>4411</v>
      </c>
    </row>
    <row r="3359" customFormat="false" ht="15" hidden="false" customHeight="false" outlineLevel="0" collapsed="false">
      <c r="D3359" s="0" t="n">
        <f aca="false">IF(ISNUMBER(SEARCH($B$5,E3359)),MAX($D$4:D3358)+1,0)</f>
        <v>0</v>
      </c>
      <c r="E3359" s="47" t="s">
        <v>4412</v>
      </c>
    </row>
    <row r="3360" customFormat="false" ht="15" hidden="false" customHeight="false" outlineLevel="0" collapsed="false">
      <c r="D3360" s="0" t="n">
        <f aca="false">IF(ISNUMBER(SEARCH($B$5,E3360)),MAX($D$4:D3359)+1,0)</f>
        <v>0</v>
      </c>
      <c r="E3360" s="47" t="s">
        <v>4413</v>
      </c>
    </row>
    <row r="3361" customFormat="false" ht="15" hidden="false" customHeight="false" outlineLevel="0" collapsed="false">
      <c r="D3361" s="0" t="n">
        <f aca="false">IF(ISNUMBER(SEARCH($B$5,E3361)),MAX($D$4:D3360)+1,0)</f>
        <v>0</v>
      </c>
      <c r="E3361" s="47" t="s">
        <v>4414</v>
      </c>
    </row>
    <row r="3362" customFormat="false" ht="15" hidden="false" customHeight="false" outlineLevel="0" collapsed="false">
      <c r="D3362" s="0" t="n">
        <f aca="false">IF(ISNUMBER(SEARCH($B$5,E3362)),MAX($D$4:D3361)+1,0)</f>
        <v>0</v>
      </c>
      <c r="E3362" s="47" t="s">
        <v>4415</v>
      </c>
    </row>
    <row r="3363" customFormat="false" ht="15" hidden="false" customHeight="false" outlineLevel="0" collapsed="false">
      <c r="D3363" s="0" t="n">
        <f aca="false">IF(ISNUMBER(SEARCH($B$5,E3363)),MAX($D$4:D3362)+1,0)</f>
        <v>0</v>
      </c>
      <c r="E3363" s="47" t="s">
        <v>4416</v>
      </c>
    </row>
    <row r="3364" customFormat="false" ht="15" hidden="false" customHeight="false" outlineLevel="0" collapsed="false">
      <c r="D3364" s="0" t="n">
        <f aca="false">IF(ISNUMBER(SEARCH($B$5,E3364)),MAX($D$4:D3363)+1,0)</f>
        <v>0</v>
      </c>
      <c r="E3364" s="47" t="s">
        <v>4417</v>
      </c>
    </row>
    <row r="3365" customFormat="false" ht="15" hidden="false" customHeight="false" outlineLevel="0" collapsed="false">
      <c r="D3365" s="0" t="n">
        <f aca="false">IF(ISNUMBER(SEARCH($B$5,E3365)),MAX($D$4:D3364)+1,0)</f>
        <v>0</v>
      </c>
      <c r="E3365" s="47" t="s">
        <v>4418</v>
      </c>
    </row>
    <row r="3366" customFormat="false" ht="15" hidden="false" customHeight="false" outlineLevel="0" collapsed="false">
      <c r="D3366" s="0" t="n">
        <f aca="false">IF(ISNUMBER(SEARCH($B$5,E3366)),MAX($D$4:D3365)+1,0)</f>
        <v>0</v>
      </c>
      <c r="E3366" s="47" t="s">
        <v>4419</v>
      </c>
    </row>
    <row r="3367" customFormat="false" ht="15" hidden="false" customHeight="false" outlineLevel="0" collapsed="false">
      <c r="D3367" s="0" t="n">
        <f aca="false">IF(ISNUMBER(SEARCH($B$5,E3367)),MAX($D$4:D3366)+1,0)</f>
        <v>0</v>
      </c>
      <c r="E3367" s="47" t="s">
        <v>4420</v>
      </c>
    </row>
    <row r="3368" customFormat="false" ht="15" hidden="false" customHeight="false" outlineLevel="0" collapsed="false">
      <c r="D3368" s="0" t="n">
        <f aca="false">IF(ISNUMBER(SEARCH($B$5,E3368)),MAX($D$4:D3367)+1,0)</f>
        <v>0</v>
      </c>
      <c r="E3368" s="47" t="s">
        <v>4421</v>
      </c>
    </row>
    <row r="3369" customFormat="false" ht="15" hidden="false" customHeight="false" outlineLevel="0" collapsed="false">
      <c r="D3369" s="0" t="n">
        <f aca="false">IF(ISNUMBER(SEARCH($B$5,E3369)),MAX($D$4:D3368)+1,0)</f>
        <v>0</v>
      </c>
      <c r="E3369" s="47" t="s">
        <v>4422</v>
      </c>
    </row>
    <row r="3370" customFormat="false" ht="15" hidden="false" customHeight="false" outlineLevel="0" collapsed="false">
      <c r="D3370" s="0" t="n">
        <f aca="false">IF(ISNUMBER(SEARCH($B$5,E3370)),MAX($D$4:D3369)+1,0)</f>
        <v>0</v>
      </c>
      <c r="E3370" s="47" t="s">
        <v>4423</v>
      </c>
    </row>
    <row r="3371" customFormat="false" ht="15" hidden="false" customHeight="false" outlineLevel="0" collapsed="false">
      <c r="D3371" s="0" t="n">
        <f aca="false">IF(ISNUMBER(SEARCH($B$5,E3371)),MAX($D$4:D3370)+1,0)</f>
        <v>0</v>
      </c>
      <c r="E3371" s="47" t="s">
        <v>4424</v>
      </c>
    </row>
    <row r="3372" customFormat="false" ht="15" hidden="false" customHeight="false" outlineLevel="0" collapsed="false">
      <c r="D3372" s="0" t="n">
        <f aca="false">IF(ISNUMBER(SEARCH($B$5,E3372)),MAX($D$4:D3371)+1,0)</f>
        <v>0</v>
      </c>
      <c r="E3372" s="47" t="s">
        <v>4425</v>
      </c>
    </row>
    <row r="3373" customFormat="false" ht="15" hidden="false" customHeight="false" outlineLevel="0" collapsed="false">
      <c r="D3373" s="0" t="n">
        <f aca="false">IF(ISNUMBER(SEARCH($B$5,E3373)),MAX($D$4:D3372)+1,0)</f>
        <v>0</v>
      </c>
      <c r="E3373" s="47" t="s">
        <v>4426</v>
      </c>
    </row>
    <row r="3374" customFormat="false" ht="15" hidden="false" customHeight="false" outlineLevel="0" collapsed="false">
      <c r="D3374" s="0" t="n">
        <f aca="false">IF(ISNUMBER(SEARCH($B$5,E3374)),MAX($D$4:D3373)+1,0)</f>
        <v>0</v>
      </c>
      <c r="E3374" s="47" t="s">
        <v>4427</v>
      </c>
    </row>
    <row r="3375" customFormat="false" ht="15" hidden="false" customHeight="false" outlineLevel="0" collapsed="false">
      <c r="D3375" s="0" t="n">
        <f aca="false">IF(ISNUMBER(SEARCH($B$5,E3375)),MAX($D$4:D3374)+1,0)</f>
        <v>0</v>
      </c>
      <c r="E3375" s="47" t="s">
        <v>4428</v>
      </c>
    </row>
    <row r="3376" customFormat="false" ht="15" hidden="false" customHeight="false" outlineLevel="0" collapsed="false">
      <c r="D3376" s="0" t="n">
        <f aca="false">IF(ISNUMBER(SEARCH($B$5,E3376)),MAX($D$4:D3375)+1,0)</f>
        <v>0</v>
      </c>
      <c r="E3376" s="47" t="s">
        <v>4429</v>
      </c>
    </row>
    <row r="3377" customFormat="false" ht="15" hidden="false" customHeight="false" outlineLevel="0" collapsed="false">
      <c r="D3377" s="0" t="n">
        <f aca="false">IF(ISNUMBER(SEARCH($B$5,E3377)),MAX($D$4:D3376)+1,0)</f>
        <v>0</v>
      </c>
      <c r="E3377" s="47" t="s">
        <v>4430</v>
      </c>
    </row>
    <row r="3378" customFormat="false" ht="15" hidden="false" customHeight="false" outlineLevel="0" collapsed="false">
      <c r="D3378" s="0" t="n">
        <f aca="false">IF(ISNUMBER(SEARCH($B$5,E3378)),MAX($D$4:D3377)+1,0)</f>
        <v>0</v>
      </c>
      <c r="E3378" s="47" t="s">
        <v>4431</v>
      </c>
    </row>
    <row r="3379" customFormat="false" ht="15" hidden="false" customHeight="false" outlineLevel="0" collapsed="false">
      <c r="D3379" s="0" t="n">
        <f aca="false">IF(ISNUMBER(SEARCH($B$5,E3379)),MAX($D$4:D3378)+1,0)</f>
        <v>0</v>
      </c>
      <c r="E3379" s="47" t="s">
        <v>4432</v>
      </c>
    </row>
    <row r="3380" customFormat="false" ht="15" hidden="false" customHeight="false" outlineLevel="0" collapsed="false">
      <c r="D3380" s="0" t="n">
        <f aca="false">IF(ISNUMBER(SEARCH($B$5,E3380)),MAX($D$4:D3379)+1,0)</f>
        <v>0</v>
      </c>
      <c r="E3380" s="47" t="s">
        <v>4433</v>
      </c>
    </row>
    <row r="3381" customFormat="false" ht="15" hidden="false" customHeight="false" outlineLevel="0" collapsed="false">
      <c r="D3381" s="0" t="n">
        <f aca="false">IF(ISNUMBER(SEARCH($B$5,E3381)),MAX($D$4:D3380)+1,0)</f>
        <v>0</v>
      </c>
      <c r="E3381" s="47" t="s">
        <v>4434</v>
      </c>
    </row>
    <row r="3382" customFormat="false" ht="15" hidden="false" customHeight="false" outlineLevel="0" collapsed="false">
      <c r="D3382" s="0" t="n">
        <f aca="false">IF(ISNUMBER(SEARCH($B$5,E3382)),MAX($D$4:D3381)+1,0)</f>
        <v>0</v>
      </c>
      <c r="E3382" s="47" t="s">
        <v>4435</v>
      </c>
    </row>
    <row r="3383" customFormat="false" ht="15" hidden="false" customHeight="false" outlineLevel="0" collapsed="false">
      <c r="D3383" s="0" t="n">
        <f aca="false">IF(ISNUMBER(SEARCH($B$5,E3383)),MAX($D$4:D3382)+1,0)</f>
        <v>0</v>
      </c>
      <c r="E3383" s="47" t="s">
        <v>4436</v>
      </c>
    </row>
    <row r="3384" customFormat="false" ht="15" hidden="false" customHeight="false" outlineLevel="0" collapsed="false">
      <c r="D3384" s="0" t="n">
        <f aca="false">IF(ISNUMBER(SEARCH($B$5,E3384)),MAX($D$4:D3383)+1,0)</f>
        <v>0</v>
      </c>
      <c r="E3384" s="47" t="s">
        <v>4437</v>
      </c>
    </row>
    <row r="3385" customFormat="false" ht="15" hidden="false" customHeight="false" outlineLevel="0" collapsed="false">
      <c r="D3385" s="0" t="n">
        <f aca="false">IF(ISNUMBER(SEARCH($B$5,E3385)),MAX($D$4:D3384)+1,0)</f>
        <v>0</v>
      </c>
      <c r="E3385" s="47" t="s">
        <v>4438</v>
      </c>
    </row>
    <row r="3386" customFormat="false" ht="15" hidden="false" customHeight="false" outlineLevel="0" collapsed="false">
      <c r="D3386" s="0" t="n">
        <f aca="false">IF(ISNUMBER(SEARCH($B$5,E3386)),MAX($D$4:D3385)+1,0)</f>
        <v>0</v>
      </c>
      <c r="E3386" s="47" t="s">
        <v>4439</v>
      </c>
    </row>
    <row r="3387" customFormat="false" ht="15" hidden="false" customHeight="false" outlineLevel="0" collapsed="false">
      <c r="D3387" s="0" t="n">
        <f aca="false">IF(ISNUMBER(SEARCH($B$5,E3387)),MAX($D$4:D3386)+1,0)</f>
        <v>0</v>
      </c>
      <c r="E3387" s="47" t="s">
        <v>4440</v>
      </c>
    </row>
    <row r="3388" customFormat="false" ht="15" hidden="false" customHeight="false" outlineLevel="0" collapsed="false">
      <c r="D3388" s="0" t="n">
        <f aca="false">IF(ISNUMBER(SEARCH($B$5,E3388)),MAX($D$4:D3387)+1,0)</f>
        <v>0</v>
      </c>
      <c r="E3388" s="47" t="s">
        <v>4441</v>
      </c>
    </row>
    <row r="3389" customFormat="false" ht="15" hidden="false" customHeight="false" outlineLevel="0" collapsed="false">
      <c r="D3389" s="0" t="n">
        <f aca="false">IF(ISNUMBER(SEARCH($B$5,E3389)),MAX($D$4:D3388)+1,0)</f>
        <v>0</v>
      </c>
      <c r="E3389" s="47" t="s">
        <v>4442</v>
      </c>
    </row>
    <row r="3390" customFormat="false" ht="15" hidden="false" customHeight="false" outlineLevel="0" collapsed="false">
      <c r="D3390" s="0" t="n">
        <f aca="false">IF(ISNUMBER(SEARCH($B$5,E3390)),MAX($D$4:D3389)+1,0)</f>
        <v>0</v>
      </c>
      <c r="E3390" s="47" t="s">
        <v>4443</v>
      </c>
    </row>
    <row r="3391" customFormat="false" ht="15" hidden="false" customHeight="false" outlineLevel="0" collapsed="false">
      <c r="D3391" s="0" t="n">
        <f aca="false">IF(ISNUMBER(SEARCH($B$5,E3391)),MAX($D$4:D3390)+1,0)</f>
        <v>0</v>
      </c>
      <c r="E3391" s="47" t="s">
        <v>4444</v>
      </c>
    </row>
    <row r="3392" customFormat="false" ht="15" hidden="false" customHeight="false" outlineLevel="0" collapsed="false">
      <c r="D3392" s="0" t="n">
        <f aca="false">IF(ISNUMBER(SEARCH($B$5,E3392)),MAX($D$4:D3391)+1,0)</f>
        <v>0</v>
      </c>
      <c r="E3392" s="47" t="s">
        <v>4445</v>
      </c>
    </row>
    <row r="3393" customFormat="false" ht="15" hidden="false" customHeight="false" outlineLevel="0" collapsed="false">
      <c r="D3393" s="0" t="n">
        <f aca="false">IF(ISNUMBER(SEARCH($B$5,E3393)),MAX($D$4:D3392)+1,0)</f>
        <v>0</v>
      </c>
      <c r="E3393" s="47" t="s">
        <v>4446</v>
      </c>
    </row>
    <row r="3394" customFormat="false" ht="15" hidden="false" customHeight="false" outlineLevel="0" collapsed="false">
      <c r="D3394" s="0" t="n">
        <f aca="false">IF(ISNUMBER(SEARCH($B$5,E3394)),MAX($D$4:D3393)+1,0)</f>
        <v>0</v>
      </c>
      <c r="E3394" s="47" t="s">
        <v>4447</v>
      </c>
    </row>
    <row r="3395" customFormat="false" ht="15" hidden="false" customHeight="false" outlineLevel="0" collapsed="false">
      <c r="D3395" s="0" t="n">
        <f aca="false">IF(ISNUMBER(SEARCH($B$5,E3395)),MAX($D$4:D3394)+1,0)</f>
        <v>0</v>
      </c>
      <c r="E3395" s="47" t="s">
        <v>4448</v>
      </c>
    </row>
    <row r="3396" customFormat="false" ht="15" hidden="false" customHeight="false" outlineLevel="0" collapsed="false">
      <c r="D3396" s="0" t="n">
        <f aca="false">IF(ISNUMBER(SEARCH($B$5,E3396)),MAX($D$4:D3395)+1,0)</f>
        <v>0</v>
      </c>
      <c r="E3396" s="47" t="s">
        <v>4449</v>
      </c>
    </row>
    <row r="3397" customFormat="false" ht="15" hidden="false" customHeight="false" outlineLevel="0" collapsed="false">
      <c r="D3397" s="0" t="n">
        <f aca="false">IF(ISNUMBER(SEARCH($B$5,E3397)),MAX($D$4:D3396)+1,0)</f>
        <v>0</v>
      </c>
      <c r="E3397" s="47" t="s">
        <v>4450</v>
      </c>
    </row>
    <row r="3398" customFormat="false" ht="15" hidden="false" customHeight="false" outlineLevel="0" collapsed="false">
      <c r="D3398" s="0" t="n">
        <f aca="false">IF(ISNUMBER(SEARCH($B$5,E3398)),MAX($D$4:D3397)+1,0)</f>
        <v>0</v>
      </c>
      <c r="E3398" s="47" t="s">
        <v>4451</v>
      </c>
    </row>
    <row r="3399" customFormat="false" ht="15" hidden="false" customHeight="false" outlineLevel="0" collapsed="false">
      <c r="D3399" s="0" t="n">
        <f aca="false">IF(ISNUMBER(SEARCH($B$5,E3399)),MAX($D$4:D3398)+1,0)</f>
        <v>0</v>
      </c>
      <c r="E3399" s="47" t="s">
        <v>4452</v>
      </c>
    </row>
    <row r="3400" customFormat="false" ht="15" hidden="false" customHeight="false" outlineLevel="0" collapsed="false">
      <c r="D3400" s="0" t="n">
        <f aca="false">IF(ISNUMBER(SEARCH($B$5,E3400)),MAX($D$4:D3399)+1,0)</f>
        <v>0</v>
      </c>
      <c r="E3400" s="47" t="s">
        <v>4453</v>
      </c>
    </row>
    <row r="3401" customFormat="false" ht="15" hidden="false" customHeight="false" outlineLevel="0" collapsed="false">
      <c r="D3401" s="0" t="n">
        <f aca="false">IF(ISNUMBER(SEARCH($B$5,E3401)),MAX($D$4:D3400)+1,0)</f>
        <v>0</v>
      </c>
      <c r="E3401" s="47" t="s">
        <v>4454</v>
      </c>
    </row>
    <row r="3402" customFormat="false" ht="15" hidden="false" customHeight="false" outlineLevel="0" collapsed="false">
      <c r="D3402" s="0" t="n">
        <f aca="false">IF(ISNUMBER(SEARCH($B$5,E3402)),MAX($D$4:D3401)+1,0)</f>
        <v>0</v>
      </c>
      <c r="E3402" s="47" t="s">
        <v>4455</v>
      </c>
    </row>
    <row r="3403" customFormat="false" ht="15" hidden="false" customHeight="false" outlineLevel="0" collapsed="false">
      <c r="D3403" s="0" t="n">
        <f aca="false">IF(ISNUMBER(SEARCH($B$5,E3403)),MAX($D$4:D3402)+1,0)</f>
        <v>0</v>
      </c>
      <c r="E3403" s="47" t="s">
        <v>4456</v>
      </c>
    </row>
    <row r="3404" customFormat="false" ht="15" hidden="false" customHeight="false" outlineLevel="0" collapsed="false">
      <c r="D3404" s="0" t="n">
        <f aca="false">IF(ISNUMBER(SEARCH($B$5,E3404)),MAX($D$4:D3403)+1,0)</f>
        <v>0</v>
      </c>
      <c r="E3404" s="47" t="s">
        <v>4457</v>
      </c>
    </row>
    <row r="3405" customFormat="false" ht="15" hidden="false" customHeight="false" outlineLevel="0" collapsed="false">
      <c r="D3405" s="0" t="n">
        <f aca="false">IF(ISNUMBER(SEARCH($B$5,E3405)),MAX($D$4:D3404)+1,0)</f>
        <v>0</v>
      </c>
      <c r="E3405" s="47" t="s">
        <v>4458</v>
      </c>
    </row>
    <row r="3406" customFormat="false" ht="15" hidden="false" customHeight="false" outlineLevel="0" collapsed="false">
      <c r="D3406" s="0" t="n">
        <f aca="false">IF(ISNUMBER(SEARCH($B$5,E3406)),MAX($D$4:D3405)+1,0)</f>
        <v>0</v>
      </c>
      <c r="E3406" s="47" t="s">
        <v>4459</v>
      </c>
    </row>
    <row r="3407" customFormat="false" ht="15" hidden="false" customHeight="false" outlineLevel="0" collapsed="false">
      <c r="D3407" s="0" t="n">
        <f aca="false">IF(ISNUMBER(SEARCH($B$5,E3407)),MAX($D$4:D3406)+1,0)</f>
        <v>0</v>
      </c>
      <c r="E3407" s="47" t="s">
        <v>4460</v>
      </c>
    </row>
    <row r="3408" customFormat="false" ht="15" hidden="false" customHeight="false" outlineLevel="0" collapsed="false">
      <c r="D3408" s="0" t="n">
        <f aca="false">IF(ISNUMBER(SEARCH($B$5,E3408)),MAX($D$4:D3407)+1,0)</f>
        <v>0</v>
      </c>
      <c r="E3408" s="47" t="s">
        <v>4461</v>
      </c>
    </row>
    <row r="3409" customFormat="false" ht="15" hidden="false" customHeight="false" outlineLevel="0" collapsed="false">
      <c r="D3409" s="0" t="n">
        <f aca="false">IF(ISNUMBER(SEARCH($B$5,E3409)),MAX($D$4:D3408)+1,0)</f>
        <v>0</v>
      </c>
      <c r="E3409" s="47" t="s">
        <v>4462</v>
      </c>
    </row>
    <row r="3410" customFormat="false" ht="15" hidden="false" customHeight="false" outlineLevel="0" collapsed="false">
      <c r="D3410" s="0" t="n">
        <f aca="false">IF(ISNUMBER(SEARCH($B$5,E3410)),MAX($D$4:D3409)+1,0)</f>
        <v>0</v>
      </c>
      <c r="E3410" s="47" t="s">
        <v>4463</v>
      </c>
    </row>
    <row r="3411" customFormat="false" ht="15" hidden="false" customHeight="false" outlineLevel="0" collapsed="false">
      <c r="D3411" s="0" t="n">
        <f aca="false">IF(ISNUMBER(SEARCH($B$5,E3411)),MAX($D$4:D3410)+1,0)</f>
        <v>0</v>
      </c>
      <c r="E3411" s="47" t="s">
        <v>4464</v>
      </c>
    </row>
    <row r="3412" customFormat="false" ht="15" hidden="false" customHeight="false" outlineLevel="0" collapsed="false">
      <c r="D3412" s="0" t="n">
        <f aca="false">IF(ISNUMBER(SEARCH($B$5,E3412)),MAX($D$4:D3411)+1,0)</f>
        <v>0</v>
      </c>
      <c r="E3412" s="47" t="s">
        <v>4465</v>
      </c>
    </row>
    <row r="3413" customFormat="false" ht="15" hidden="false" customHeight="false" outlineLevel="0" collapsed="false">
      <c r="D3413" s="0" t="n">
        <f aca="false">IF(ISNUMBER(SEARCH($B$5,E3413)),MAX($D$4:D3412)+1,0)</f>
        <v>0</v>
      </c>
      <c r="E3413" s="47" t="s">
        <v>4466</v>
      </c>
    </row>
    <row r="3414" customFormat="false" ht="15" hidden="false" customHeight="false" outlineLevel="0" collapsed="false">
      <c r="D3414" s="0" t="n">
        <f aca="false">IF(ISNUMBER(SEARCH($B$5,E3414)),MAX($D$4:D3413)+1,0)</f>
        <v>0</v>
      </c>
      <c r="E3414" s="47" t="s">
        <v>4467</v>
      </c>
    </row>
    <row r="3415" customFormat="false" ht="15" hidden="false" customHeight="false" outlineLevel="0" collapsed="false">
      <c r="D3415" s="0" t="n">
        <f aca="false">IF(ISNUMBER(SEARCH($B$5,E3415)),MAX($D$4:D3414)+1,0)</f>
        <v>0</v>
      </c>
      <c r="E3415" s="47" t="s">
        <v>4468</v>
      </c>
    </row>
    <row r="3416" customFormat="false" ht="15" hidden="false" customHeight="false" outlineLevel="0" collapsed="false">
      <c r="D3416" s="0" t="n">
        <f aca="false">IF(ISNUMBER(SEARCH($B$5,E3416)),MAX($D$4:D3415)+1,0)</f>
        <v>0</v>
      </c>
      <c r="E3416" s="47" t="s">
        <v>4469</v>
      </c>
    </row>
    <row r="3417" customFormat="false" ht="15" hidden="false" customHeight="false" outlineLevel="0" collapsed="false">
      <c r="D3417" s="0" t="n">
        <f aca="false">IF(ISNUMBER(SEARCH($B$5,E3417)),MAX($D$4:D3416)+1,0)</f>
        <v>0</v>
      </c>
      <c r="E3417" s="47" t="s">
        <v>4470</v>
      </c>
    </row>
    <row r="3418" customFormat="false" ht="15" hidden="false" customHeight="false" outlineLevel="0" collapsed="false">
      <c r="D3418" s="0" t="n">
        <f aca="false">IF(ISNUMBER(SEARCH($B$5,E3418)),MAX($D$4:D3417)+1,0)</f>
        <v>0</v>
      </c>
      <c r="E3418" s="47" t="s">
        <v>4471</v>
      </c>
    </row>
    <row r="3419" customFormat="false" ht="15" hidden="false" customHeight="false" outlineLevel="0" collapsed="false">
      <c r="D3419" s="0" t="n">
        <f aca="false">IF(ISNUMBER(SEARCH($B$5,E3419)),MAX($D$4:D3418)+1,0)</f>
        <v>0</v>
      </c>
      <c r="E3419" s="47" t="s">
        <v>4472</v>
      </c>
    </row>
    <row r="3420" customFormat="false" ht="15" hidden="false" customHeight="false" outlineLevel="0" collapsed="false">
      <c r="D3420" s="0" t="n">
        <f aca="false">IF(ISNUMBER(SEARCH($B$5,E3420)),MAX($D$4:D3419)+1,0)</f>
        <v>0</v>
      </c>
      <c r="E3420" s="47" t="s">
        <v>4473</v>
      </c>
    </row>
    <row r="3421" customFormat="false" ht="15" hidden="false" customHeight="false" outlineLevel="0" collapsed="false">
      <c r="D3421" s="0" t="n">
        <f aca="false">IF(ISNUMBER(SEARCH($B$5,E3421)),MAX($D$4:D3420)+1,0)</f>
        <v>0</v>
      </c>
      <c r="E3421" s="47" t="s">
        <v>4474</v>
      </c>
    </row>
    <row r="3422" customFormat="false" ht="15" hidden="false" customHeight="false" outlineLevel="0" collapsed="false">
      <c r="D3422" s="0" t="n">
        <f aca="false">IF(ISNUMBER(SEARCH($B$5,E3422)),MAX($D$4:D3421)+1,0)</f>
        <v>0</v>
      </c>
      <c r="E3422" s="47" t="s">
        <v>4475</v>
      </c>
    </row>
    <row r="3423" customFormat="false" ht="15" hidden="false" customHeight="false" outlineLevel="0" collapsed="false">
      <c r="D3423" s="0" t="n">
        <f aca="false">IF(ISNUMBER(SEARCH($B$5,E3423)),MAX($D$4:D3422)+1,0)</f>
        <v>0</v>
      </c>
      <c r="E3423" s="47" t="s">
        <v>4476</v>
      </c>
    </row>
    <row r="3424" customFormat="false" ht="15" hidden="false" customHeight="false" outlineLevel="0" collapsed="false">
      <c r="D3424" s="0" t="n">
        <f aca="false">IF(ISNUMBER(SEARCH($B$5,E3424)),MAX($D$4:D3423)+1,0)</f>
        <v>0</v>
      </c>
      <c r="E3424" s="47" t="s">
        <v>4477</v>
      </c>
    </row>
    <row r="3425" customFormat="false" ht="15" hidden="false" customHeight="false" outlineLevel="0" collapsed="false">
      <c r="D3425" s="0" t="n">
        <f aca="false">IF(ISNUMBER(SEARCH($B$5,E3425)),MAX($D$4:D3424)+1,0)</f>
        <v>0</v>
      </c>
      <c r="E3425" s="47" t="s">
        <v>4478</v>
      </c>
    </row>
    <row r="3426" customFormat="false" ht="15" hidden="false" customHeight="false" outlineLevel="0" collapsed="false">
      <c r="D3426" s="0" t="n">
        <f aca="false">IF(ISNUMBER(SEARCH($B$5,E3426)),MAX($D$4:D3425)+1,0)</f>
        <v>0</v>
      </c>
      <c r="E3426" s="47" t="s">
        <v>4479</v>
      </c>
    </row>
    <row r="3427" customFormat="false" ht="15" hidden="false" customHeight="false" outlineLevel="0" collapsed="false">
      <c r="D3427" s="0" t="n">
        <f aca="false">IF(ISNUMBER(SEARCH($B$5,E3427)),MAX($D$4:D3426)+1,0)</f>
        <v>0</v>
      </c>
      <c r="E3427" s="47" t="s">
        <v>4480</v>
      </c>
    </row>
    <row r="3428" customFormat="false" ht="15" hidden="false" customHeight="false" outlineLevel="0" collapsed="false">
      <c r="D3428" s="0" t="n">
        <f aca="false">IF(ISNUMBER(SEARCH($B$5,E3428)),MAX($D$4:D3427)+1,0)</f>
        <v>0</v>
      </c>
      <c r="E3428" s="47" t="s">
        <v>4481</v>
      </c>
    </row>
    <row r="3429" customFormat="false" ht="15" hidden="false" customHeight="false" outlineLevel="0" collapsed="false">
      <c r="D3429" s="0" t="n">
        <f aca="false">IF(ISNUMBER(SEARCH($B$5,E3429)),MAX($D$4:D3428)+1,0)</f>
        <v>0</v>
      </c>
      <c r="E3429" s="47" t="s">
        <v>4482</v>
      </c>
    </row>
    <row r="3430" customFormat="false" ht="15" hidden="false" customHeight="false" outlineLevel="0" collapsed="false">
      <c r="D3430" s="0" t="n">
        <f aca="false">IF(ISNUMBER(SEARCH($B$5,E3430)),MAX($D$4:D3429)+1,0)</f>
        <v>0</v>
      </c>
      <c r="E3430" s="47" t="s">
        <v>4483</v>
      </c>
    </row>
    <row r="3431" customFormat="false" ht="15" hidden="false" customHeight="false" outlineLevel="0" collapsed="false">
      <c r="D3431" s="0" t="n">
        <f aca="false">IF(ISNUMBER(SEARCH($B$5,E3431)),MAX($D$4:D3430)+1,0)</f>
        <v>0</v>
      </c>
      <c r="E3431" s="47" t="s">
        <v>4484</v>
      </c>
    </row>
    <row r="3432" customFormat="false" ht="15" hidden="false" customHeight="false" outlineLevel="0" collapsed="false">
      <c r="D3432" s="0" t="n">
        <f aca="false">IF(ISNUMBER(SEARCH($B$5,E3432)),MAX($D$4:D3431)+1,0)</f>
        <v>0</v>
      </c>
      <c r="E3432" s="47" t="s">
        <v>4485</v>
      </c>
    </row>
    <row r="3433" customFormat="false" ht="15" hidden="false" customHeight="false" outlineLevel="0" collapsed="false">
      <c r="D3433" s="0" t="n">
        <f aca="false">IF(ISNUMBER(SEARCH($B$5,E3433)),MAX($D$4:D3432)+1,0)</f>
        <v>0</v>
      </c>
      <c r="E3433" s="47" t="s">
        <v>4486</v>
      </c>
    </row>
    <row r="3434" customFormat="false" ht="15" hidden="false" customHeight="false" outlineLevel="0" collapsed="false">
      <c r="D3434" s="0" t="n">
        <f aca="false">IF(ISNUMBER(SEARCH($B$5,E3434)),MAX($D$4:D3433)+1,0)</f>
        <v>0</v>
      </c>
      <c r="E3434" s="47" t="s">
        <v>4487</v>
      </c>
    </row>
    <row r="3435" customFormat="false" ht="15" hidden="false" customHeight="false" outlineLevel="0" collapsed="false">
      <c r="D3435" s="0" t="n">
        <f aca="false">IF(ISNUMBER(SEARCH($B$5,E3435)),MAX($D$4:D3434)+1,0)</f>
        <v>0</v>
      </c>
      <c r="E3435" s="47" t="s">
        <v>4488</v>
      </c>
    </row>
    <row r="3436" customFormat="false" ht="15" hidden="false" customHeight="false" outlineLevel="0" collapsed="false">
      <c r="D3436" s="0" t="n">
        <f aca="false">IF(ISNUMBER(SEARCH($B$5,E3436)),MAX($D$4:D3435)+1,0)</f>
        <v>0</v>
      </c>
      <c r="E3436" s="47" t="s">
        <v>4489</v>
      </c>
    </row>
    <row r="3437" customFormat="false" ht="15" hidden="false" customHeight="false" outlineLevel="0" collapsed="false">
      <c r="D3437" s="0" t="n">
        <f aca="false">IF(ISNUMBER(SEARCH($B$5,E3437)),MAX($D$4:D3436)+1,0)</f>
        <v>0</v>
      </c>
      <c r="E3437" s="47" t="s">
        <v>4490</v>
      </c>
    </row>
    <row r="3438" customFormat="false" ht="15" hidden="false" customHeight="false" outlineLevel="0" collapsed="false">
      <c r="D3438" s="0" t="n">
        <f aca="false">IF(ISNUMBER(SEARCH($B$5,E3438)),MAX($D$4:D3437)+1,0)</f>
        <v>0</v>
      </c>
      <c r="E3438" s="47" t="s">
        <v>4491</v>
      </c>
    </row>
    <row r="3439" customFormat="false" ht="15" hidden="false" customHeight="false" outlineLevel="0" collapsed="false">
      <c r="D3439" s="0" t="n">
        <f aca="false">IF(ISNUMBER(SEARCH($B$5,E3439)),MAX($D$4:D3438)+1,0)</f>
        <v>0</v>
      </c>
      <c r="E3439" s="47" t="s">
        <v>696</v>
      </c>
    </row>
    <row r="3440" customFormat="false" ht="15" hidden="false" customHeight="false" outlineLevel="0" collapsed="false">
      <c r="D3440" s="0" t="n">
        <f aca="false">IF(ISNUMBER(SEARCH($B$5,E3440)),MAX($D$4:D3439)+1,0)</f>
        <v>0</v>
      </c>
      <c r="E3440" s="47" t="s">
        <v>4492</v>
      </c>
    </row>
    <row r="3441" customFormat="false" ht="15" hidden="false" customHeight="false" outlineLevel="0" collapsed="false">
      <c r="D3441" s="0" t="n">
        <f aca="false">IF(ISNUMBER(SEARCH($B$5,E3441)),MAX($D$4:D3440)+1,0)</f>
        <v>0</v>
      </c>
      <c r="E3441" s="47" t="s">
        <v>4493</v>
      </c>
    </row>
    <row r="3442" customFormat="false" ht="15" hidden="false" customHeight="false" outlineLevel="0" collapsed="false">
      <c r="D3442" s="0" t="n">
        <f aca="false">IF(ISNUMBER(SEARCH($B$5,E3442)),MAX($D$4:D3441)+1,0)</f>
        <v>0</v>
      </c>
      <c r="E3442" s="47" t="s">
        <v>4494</v>
      </c>
    </row>
    <row r="3443" customFormat="false" ht="15" hidden="false" customHeight="false" outlineLevel="0" collapsed="false">
      <c r="D3443" s="0" t="n">
        <f aca="false">IF(ISNUMBER(SEARCH($B$5,E3443)),MAX($D$4:D3442)+1,0)</f>
        <v>0</v>
      </c>
      <c r="E3443" s="47" t="s">
        <v>4495</v>
      </c>
    </row>
    <row r="3444" customFormat="false" ht="15" hidden="false" customHeight="false" outlineLevel="0" collapsed="false">
      <c r="D3444" s="0" t="n">
        <f aca="false">IF(ISNUMBER(SEARCH($B$5,E3444)),MAX($D$4:D3443)+1,0)</f>
        <v>0</v>
      </c>
      <c r="E3444" s="47" t="s">
        <v>4496</v>
      </c>
    </row>
    <row r="3445" customFormat="false" ht="15" hidden="false" customHeight="false" outlineLevel="0" collapsed="false">
      <c r="D3445" s="0" t="n">
        <f aca="false">IF(ISNUMBER(SEARCH($B$5,E3445)),MAX($D$4:D3444)+1,0)</f>
        <v>0</v>
      </c>
      <c r="E3445" s="47" t="s">
        <v>4497</v>
      </c>
    </row>
    <row r="3446" customFormat="false" ht="15" hidden="false" customHeight="false" outlineLevel="0" collapsed="false">
      <c r="D3446" s="0" t="n">
        <f aca="false">IF(ISNUMBER(SEARCH($B$5,E3446)),MAX($D$4:D3445)+1,0)</f>
        <v>0</v>
      </c>
      <c r="E3446" s="47" t="s">
        <v>4498</v>
      </c>
    </row>
    <row r="3447" customFormat="false" ht="15" hidden="false" customHeight="false" outlineLevel="0" collapsed="false">
      <c r="D3447" s="0" t="n">
        <f aca="false">IF(ISNUMBER(SEARCH($B$5,E3447)),MAX($D$4:D3446)+1,0)</f>
        <v>0</v>
      </c>
      <c r="E3447" s="47" t="s">
        <v>4499</v>
      </c>
    </row>
    <row r="3448" customFormat="false" ht="15" hidden="false" customHeight="false" outlineLevel="0" collapsed="false">
      <c r="D3448" s="0" t="n">
        <f aca="false">IF(ISNUMBER(SEARCH($B$5,E3448)),MAX($D$4:D3447)+1,0)</f>
        <v>0</v>
      </c>
      <c r="E3448" s="47" t="s">
        <v>4500</v>
      </c>
    </row>
    <row r="3449" customFormat="false" ht="15" hidden="false" customHeight="false" outlineLevel="0" collapsed="false">
      <c r="D3449" s="0" t="n">
        <f aca="false">IF(ISNUMBER(SEARCH($B$5,E3449)),MAX($D$4:D3448)+1,0)</f>
        <v>0</v>
      </c>
      <c r="E3449" s="47" t="s">
        <v>4501</v>
      </c>
    </row>
    <row r="3450" customFormat="false" ht="15" hidden="false" customHeight="false" outlineLevel="0" collapsed="false">
      <c r="D3450" s="0" t="n">
        <f aca="false">IF(ISNUMBER(SEARCH($B$5,E3450)),MAX($D$4:D3449)+1,0)</f>
        <v>0</v>
      </c>
      <c r="E3450" s="47" t="s">
        <v>4502</v>
      </c>
    </row>
    <row r="3451" customFormat="false" ht="15" hidden="false" customHeight="false" outlineLevel="0" collapsed="false">
      <c r="D3451" s="0" t="n">
        <f aca="false">IF(ISNUMBER(SEARCH($B$5,E3451)),MAX($D$4:D3450)+1,0)</f>
        <v>0</v>
      </c>
      <c r="E3451" s="47" t="s">
        <v>4503</v>
      </c>
    </row>
    <row r="3452" customFormat="false" ht="15" hidden="false" customHeight="false" outlineLevel="0" collapsed="false">
      <c r="D3452" s="0" t="n">
        <f aca="false">IF(ISNUMBER(SEARCH($B$5,E3452)),MAX($D$4:D3451)+1,0)</f>
        <v>0</v>
      </c>
      <c r="E3452" s="47" t="s">
        <v>4504</v>
      </c>
    </row>
    <row r="3453" customFormat="false" ht="15" hidden="false" customHeight="false" outlineLevel="0" collapsed="false">
      <c r="D3453" s="0" t="n">
        <f aca="false">IF(ISNUMBER(SEARCH($B$5,E3453)),MAX($D$4:D3452)+1,0)</f>
        <v>0</v>
      </c>
      <c r="E3453" s="47" t="s">
        <v>4505</v>
      </c>
    </row>
    <row r="3454" customFormat="false" ht="15" hidden="false" customHeight="false" outlineLevel="0" collapsed="false">
      <c r="D3454" s="0" t="n">
        <f aca="false">IF(ISNUMBER(SEARCH($B$5,E3454)),MAX($D$4:D3453)+1,0)</f>
        <v>0</v>
      </c>
      <c r="E3454" s="47" t="s">
        <v>4506</v>
      </c>
    </row>
    <row r="3455" customFormat="false" ht="15" hidden="false" customHeight="false" outlineLevel="0" collapsed="false">
      <c r="D3455" s="0" t="n">
        <f aca="false">IF(ISNUMBER(SEARCH($B$5,E3455)),MAX($D$4:D3454)+1,0)</f>
        <v>0</v>
      </c>
      <c r="E3455" s="47" t="s">
        <v>4507</v>
      </c>
    </row>
    <row r="3456" customFormat="false" ht="15" hidden="false" customHeight="false" outlineLevel="0" collapsed="false">
      <c r="D3456" s="0" t="n">
        <f aca="false">IF(ISNUMBER(SEARCH($B$5,E3456)),MAX($D$4:D3455)+1,0)</f>
        <v>0</v>
      </c>
      <c r="E3456" s="47" t="s">
        <v>4508</v>
      </c>
    </row>
    <row r="3457" customFormat="false" ht="15" hidden="false" customHeight="false" outlineLevel="0" collapsed="false">
      <c r="D3457" s="0" t="n">
        <f aca="false">IF(ISNUMBER(SEARCH($B$5,E3457)),MAX($D$4:D3456)+1,0)</f>
        <v>0</v>
      </c>
      <c r="E3457" s="47" t="s">
        <v>4509</v>
      </c>
    </row>
    <row r="3458" customFormat="false" ht="15" hidden="false" customHeight="false" outlineLevel="0" collapsed="false">
      <c r="D3458" s="0" t="n">
        <f aca="false">IF(ISNUMBER(SEARCH($B$5,E3458)),MAX($D$4:D3457)+1,0)</f>
        <v>0</v>
      </c>
      <c r="E3458" s="47" t="s">
        <v>4510</v>
      </c>
    </row>
    <row r="3459" customFormat="false" ht="15" hidden="false" customHeight="false" outlineLevel="0" collapsed="false">
      <c r="D3459" s="0" t="n">
        <f aca="false">IF(ISNUMBER(SEARCH($B$5,E3459)),MAX($D$4:D3458)+1,0)</f>
        <v>0</v>
      </c>
      <c r="E3459" s="48" t="s">
        <v>4511</v>
      </c>
    </row>
    <row r="3460" customFormat="false" ht="15" hidden="false" customHeight="false" outlineLevel="0" collapsed="false">
      <c r="D3460" s="0" t="n">
        <f aca="false">IF(ISNUMBER(SEARCH($B$5,E3460)),MAX($D$4:D3459)+1,0)</f>
        <v>0</v>
      </c>
      <c r="E3460" s="47" t="s">
        <v>4512</v>
      </c>
    </row>
    <row r="3461" customFormat="false" ht="15" hidden="false" customHeight="false" outlineLevel="0" collapsed="false">
      <c r="D3461" s="0" t="n">
        <f aca="false">IF(ISNUMBER(SEARCH($B$5,E3461)),MAX($D$4:D3460)+1,0)</f>
        <v>0</v>
      </c>
      <c r="E3461" s="47" t="s">
        <v>4513</v>
      </c>
    </row>
    <row r="3462" customFormat="false" ht="15" hidden="false" customHeight="false" outlineLevel="0" collapsed="false">
      <c r="D3462" s="0" t="n">
        <f aca="false">IF(ISNUMBER(SEARCH($B$5,E3462)),MAX($D$4:D3461)+1,0)</f>
        <v>0</v>
      </c>
      <c r="E3462" s="47" t="s">
        <v>4514</v>
      </c>
    </row>
    <row r="3463" customFormat="false" ht="15" hidden="false" customHeight="false" outlineLevel="0" collapsed="false">
      <c r="D3463" s="0" t="n">
        <f aca="false">IF(ISNUMBER(SEARCH($B$5,E3463)),MAX($D$4:D3462)+1,0)</f>
        <v>0</v>
      </c>
      <c r="E3463" s="47" t="s">
        <v>4515</v>
      </c>
    </row>
    <row r="3464" customFormat="false" ht="15" hidden="false" customHeight="false" outlineLevel="0" collapsed="false">
      <c r="D3464" s="0" t="n">
        <f aca="false">IF(ISNUMBER(SEARCH($B$5,E3464)),MAX($D$4:D3463)+1,0)</f>
        <v>0</v>
      </c>
      <c r="E3464" s="47" t="s">
        <v>4516</v>
      </c>
    </row>
    <row r="3465" customFormat="false" ht="15" hidden="false" customHeight="false" outlineLevel="0" collapsed="false">
      <c r="D3465" s="0" t="n">
        <f aca="false">IF(ISNUMBER(SEARCH($B$5,E3465)),MAX($D$4:D3464)+1,0)</f>
        <v>0</v>
      </c>
      <c r="E3465" s="47" t="s">
        <v>4517</v>
      </c>
    </row>
    <row r="3466" customFormat="false" ht="15" hidden="false" customHeight="false" outlineLevel="0" collapsed="false">
      <c r="D3466" s="0" t="n">
        <f aca="false">IF(ISNUMBER(SEARCH($B$5,E3466)),MAX($D$4:D3465)+1,0)</f>
        <v>0</v>
      </c>
      <c r="E3466" s="47" t="s">
        <v>4518</v>
      </c>
    </row>
    <row r="3467" customFormat="false" ht="15" hidden="false" customHeight="false" outlineLevel="0" collapsed="false">
      <c r="D3467" s="0" t="n">
        <f aca="false">IF(ISNUMBER(SEARCH($B$5,E3467)),MAX($D$4:D3466)+1,0)</f>
        <v>0</v>
      </c>
      <c r="E3467" s="47" t="s">
        <v>4519</v>
      </c>
    </row>
    <row r="3468" customFormat="false" ht="15" hidden="false" customHeight="false" outlineLevel="0" collapsed="false">
      <c r="D3468" s="0" t="n">
        <f aca="false">IF(ISNUMBER(SEARCH($B$5,E3468)),MAX($D$4:D3467)+1,0)</f>
        <v>0</v>
      </c>
      <c r="E3468" s="47" t="s">
        <v>4520</v>
      </c>
    </row>
    <row r="3469" customFormat="false" ht="15" hidden="false" customHeight="false" outlineLevel="0" collapsed="false">
      <c r="D3469" s="0" t="n">
        <f aca="false">IF(ISNUMBER(SEARCH($B$5,E3469)),MAX($D$4:D3468)+1,0)</f>
        <v>0</v>
      </c>
      <c r="E3469" s="47" t="s">
        <v>4521</v>
      </c>
    </row>
    <row r="3470" customFormat="false" ht="15" hidden="false" customHeight="false" outlineLevel="0" collapsed="false">
      <c r="D3470" s="0" t="n">
        <f aca="false">IF(ISNUMBER(SEARCH($B$5,E3470)),MAX($D$4:D3469)+1,0)</f>
        <v>0</v>
      </c>
      <c r="E3470" s="47" t="s">
        <v>4522</v>
      </c>
    </row>
    <row r="3471" customFormat="false" ht="15" hidden="false" customHeight="false" outlineLevel="0" collapsed="false">
      <c r="D3471" s="0" t="n">
        <f aca="false">IF(ISNUMBER(SEARCH($B$5,E3471)),MAX($D$4:D3470)+1,0)</f>
        <v>0</v>
      </c>
      <c r="E3471" s="47" t="s">
        <v>4523</v>
      </c>
    </row>
    <row r="3472" customFormat="false" ht="15" hidden="false" customHeight="false" outlineLevel="0" collapsed="false">
      <c r="D3472" s="0" t="n">
        <f aca="false">IF(ISNUMBER(SEARCH($B$5,E3472)),MAX($D$4:D3471)+1,0)</f>
        <v>0</v>
      </c>
      <c r="E3472" s="47" t="s">
        <v>4524</v>
      </c>
    </row>
    <row r="3473" customFormat="false" ht="15" hidden="false" customHeight="false" outlineLevel="0" collapsed="false">
      <c r="D3473" s="0" t="n">
        <f aca="false">IF(ISNUMBER(SEARCH($B$5,E3473)),MAX($D$4:D3472)+1,0)</f>
        <v>0</v>
      </c>
      <c r="E3473" s="47" t="s">
        <v>4525</v>
      </c>
    </row>
    <row r="3474" customFormat="false" ht="15" hidden="false" customHeight="false" outlineLevel="0" collapsed="false">
      <c r="D3474" s="0" t="n">
        <f aca="false">IF(ISNUMBER(SEARCH($B$5,E3474)),MAX($D$4:D3473)+1,0)</f>
        <v>0</v>
      </c>
      <c r="E3474" s="47" t="s">
        <v>4526</v>
      </c>
    </row>
    <row r="3475" customFormat="false" ht="15" hidden="false" customHeight="false" outlineLevel="0" collapsed="false">
      <c r="D3475" s="0" t="n">
        <f aca="false">IF(ISNUMBER(SEARCH($B$5,E3475)),MAX($D$4:D3474)+1,0)</f>
        <v>0</v>
      </c>
      <c r="E3475" s="47" t="s">
        <v>4527</v>
      </c>
    </row>
    <row r="3476" customFormat="false" ht="15" hidden="false" customHeight="false" outlineLevel="0" collapsed="false">
      <c r="D3476" s="0" t="n">
        <f aca="false">IF(ISNUMBER(SEARCH($B$5,E3476)),MAX($D$4:D3475)+1,0)</f>
        <v>0</v>
      </c>
      <c r="E3476" s="47" t="s">
        <v>4528</v>
      </c>
    </row>
    <row r="3477" customFormat="false" ht="15" hidden="false" customHeight="false" outlineLevel="0" collapsed="false">
      <c r="D3477" s="0" t="n">
        <f aca="false">IF(ISNUMBER(SEARCH($B$5,E3477)),MAX($D$4:D3476)+1,0)</f>
        <v>0</v>
      </c>
      <c r="E3477" s="47" t="s">
        <v>4529</v>
      </c>
    </row>
    <row r="3478" customFormat="false" ht="15" hidden="false" customHeight="false" outlineLevel="0" collapsed="false">
      <c r="D3478" s="0" t="n">
        <f aca="false">IF(ISNUMBER(SEARCH($B$5,E3478)),MAX($D$4:D3477)+1,0)</f>
        <v>0</v>
      </c>
      <c r="E3478" s="47" t="s">
        <v>4530</v>
      </c>
    </row>
    <row r="3479" customFormat="false" ht="15" hidden="false" customHeight="false" outlineLevel="0" collapsed="false">
      <c r="D3479" s="0" t="n">
        <f aca="false">IF(ISNUMBER(SEARCH($B$5,E3479)),MAX($D$4:D3478)+1,0)</f>
        <v>0</v>
      </c>
      <c r="E3479" s="47" t="s">
        <v>4531</v>
      </c>
    </row>
    <row r="3480" customFormat="false" ht="15" hidden="false" customHeight="false" outlineLevel="0" collapsed="false">
      <c r="D3480" s="0" t="n">
        <f aca="false">IF(ISNUMBER(SEARCH($B$5,E3480)),MAX($D$4:D3479)+1,0)</f>
        <v>0</v>
      </c>
      <c r="E3480" s="47" t="s">
        <v>4532</v>
      </c>
    </row>
    <row r="3481" customFormat="false" ht="15" hidden="false" customHeight="false" outlineLevel="0" collapsed="false">
      <c r="D3481" s="0" t="n">
        <f aca="false">IF(ISNUMBER(SEARCH($B$5,E3481)),MAX($D$4:D3480)+1,0)</f>
        <v>0</v>
      </c>
      <c r="E3481" s="47" t="s">
        <v>4533</v>
      </c>
    </row>
    <row r="3482" customFormat="false" ht="15" hidden="false" customHeight="false" outlineLevel="0" collapsed="false">
      <c r="D3482" s="0" t="n">
        <f aca="false">IF(ISNUMBER(SEARCH($B$5,E3482)),MAX($D$4:D3481)+1,0)</f>
        <v>0</v>
      </c>
      <c r="E3482" s="47" t="s">
        <v>4534</v>
      </c>
    </row>
    <row r="3483" customFormat="false" ht="15" hidden="false" customHeight="false" outlineLevel="0" collapsed="false">
      <c r="D3483" s="0" t="n">
        <f aca="false">IF(ISNUMBER(SEARCH($B$5,E3483)),MAX($D$4:D3482)+1,0)</f>
        <v>0</v>
      </c>
      <c r="E3483" s="47" t="s">
        <v>4535</v>
      </c>
    </row>
    <row r="3484" customFormat="false" ht="15" hidden="false" customHeight="false" outlineLevel="0" collapsed="false">
      <c r="D3484" s="0" t="n">
        <f aca="false">IF(ISNUMBER(SEARCH($B$5,E3484)),MAX($D$4:D3483)+1,0)</f>
        <v>0</v>
      </c>
      <c r="E3484" s="47" t="s">
        <v>4536</v>
      </c>
    </row>
    <row r="3485" customFormat="false" ht="15" hidden="false" customHeight="false" outlineLevel="0" collapsed="false">
      <c r="D3485" s="0" t="n">
        <f aca="false">IF(ISNUMBER(SEARCH($B$5,E3485)),MAX($D$4:D3484)+1,0)</f>
        <v>0</v>
      </c>
      <c r="E3485" s="47" t="s">
        <v>4537</v>
      </c>
    </row>
    <row r="3486" customFormat="false" ht="15" hidden="false" customHeight="false" outlineLevel="0" collapsed="false">
      <c r="D3486" s="0" t="n">
        <f aca="false">IF(ISNUMBER(SEARCH($B$5,E3486)),MAX($D$4:D3485)+1,0)</f>
        <v>0</v>
      </c>
      <c r="E3486" s="47" t="s">
        <v>4538</v>
      </c>
    </row>
    <row r="3487" customFormat="false" ht="15" hidden="false" customHeight="false" outlineLevel="0" collapsed="false">
      <c r="D3487" s="0" t="n">
        <f aca="false">IF(ISNUMBER(SEARCH($B$5,E3487)),MAX($D$4:D3486)+1,0)</f>
        <v>0</v>
      </c>
      <c r="E3487" s="47" t="s">
        <v>4539</v>
      </c>
    </row>
    <row r="3488" customFormat="false" ht="15" hidden="false" customHeight="false" outlineLevel="0" collapsed="false">
      <c r="D3488" s="0" t="n">
        <f aca="false">IF(ISNUMBER(SEARCH($B$5,E3488)),MAX($D$4:D3487)+1,0)</f>
        <v>0</v>
      </c>
      <c r="E3488" s="47" t="s">
        <v>4540</v>
      </c>
    </row>
    <row r="3489" customFormat="false" ht="15" hidden="false" customHeight="false" outlineLevel="0" collapsed="false">
      <c r="D3489" s="0" t="n">
        <f aca="false">IF(ISNUMBER(SEARCH($B$5,E3489)),MAX($D$4:D3488)+1,0)</f>
        <v>0</v>
      </c>
      <c r="E3489" s="47" t="s">
        <v>4541</v>
      </c>
    </row>
    <row r="3490" customFormat="false" ht="15" hidden="false" customHeight="false" outlineLevel="0" collapsed="false">
      <c r="D3490" s="0" t="n">
        <f aca="false">IF(ISNUMBER(SEARCH($B$5,E3490)),MAX($D$4:D3489)+1,0)</f>
        <v>0</v>
      </c>
      <c r="E3490" s="47" t="s">
        <v>4542</v>
      </c>
    </row>
    <row r="3491" customFormat="false" ht="15" hidden="false" customHeight="false" outlineLevel="0" collapsed="false">
      <c r="D3491" s="0" t="n">
        <f aca="false">IF(ISNUMBER(SEARCH($B$5,E3491)),MAX($D$4:D3490)+1,0)</f>
        <v>0</v>
      </c>
      <c r="E3491" s="47" t="s">
        <v>4543</v>
      </c>
    </row>
    <row r="3492" customFormat="false" ht="15" hidden="false" customHeight="false" outlineLevel="0" collapsed="false">
      <c r="D3492" s="0" t="n">
        <f aca="false">IF(ISNUMBER(SEARCH($B$5,E3492)),MAX($D$4:D3491)+1,0)</f>
        <v>0</v>
      </c>
      <c r="E3492" s="47" t="s">
        <v>4544</v>
      </c>
    </row>
    <row r="3493" customFormat="false" ht="15" hidden="false" customHeight="false" outlineLevel="0" collapsed="false">
      <c r="D3493" s="0" t="n">
        <f aca="false">IF(ISNUMBER(SEARCH($B$5,E3493)),MAX($D$4:D3492)+1,0)</f>
        <v>0</v>
      </c>
      <c r="E3493" s="47" t="s">
        <v>4545</v>
      </c>
    </row>
    <row r="3494" customFormat="false" ht="15" hidden="false" customHeight="false" outlineLevel="0" collapsed="false">
      <c r="D3494" s="0" t="n">
        <f aca="false">IF(ISNUMBER(SEARCH($B$5,E3494)),MAX($D$4:D3493)+1,0)</f>
        <v>0</v>
      </c>
      <c r="E3494" s="47" t="s">
        <v>4546</v>
      </c>
    </row>
    <row r="3495" customFormat="false" ht="15" hidden="false" customHeight="false" outlineLevel="0" collapsed="false">
      <c r="D3495" s="0" t="n">
        <f aca="false">IF(ISNUMBER(SEARCH($B$5,E3495)),MAX($D$4:D3494)+1,0)</f>
        <v>0</v>
      </c>
      <c r="E3495" s="47" t="s">
        <v>4547</v>
      </c>
    </row>
    <row r="3496" customFormat="false" ht="15" hidden="false" customHeight="false" outlineLevel="0" collapsed="false">
      <c r="D3496" s="0" t="n">
        <f aca="false">IF(ISNUMBER(SEARCH($B$5,E3496)),MAX($D$4:D3495)+1,0)</f>
        <v>0</v>
      </c>
      <c r="E3496" s="47" t="s">
        <v>4548</v>
      </c>
    </row>
    <row r="3497" customFormat="false" ht="15" hidden="false" customHeight="false" outlineLevel="0" collapsed="false">
      <c r="D3497" s="0" t="n">
        <f aca="false">IF(ISNUMBER(SEARCH($B$5,E3497)),MAX($D$4:D3496)+1,0)</f>
        <v>0</v>
      </c>
      <c r="E3497" s="47" t="s">
        <v>704</v>
      </c>
    </row>
    <row r="3498" customFormat="false" ht="15" hidden="false" customHeight="false" outlineLevel="0" collapsed="false">
      <c r="D3498" s="0" t="n">
        <f aca="false">IF(ISNUMBER(SEARCH($B$5,E3498)),MAX($D$4:D3497)+1,0)</f>
        <v>0</v>
      </c>
      <c r="E3498" s="47" t="s">
        <v>4549</v>
      </c>
    </row>
    <row r="3499" customFormat="false" ht="15" hidden="false" customHeight="false" outlineLevel="0" collapsed="false">
      <c r="D3499" s="0" t="n">
        <f aca="false">IF(ISNUMBER(SEARCH($B$5,E3499)),MAX($D$4:D3498)+1,0)</f>
        <v>0</v>
      </c>
      <c r="E3499" s="47" t="s">
        <v>4550</v>
      </c>
    </row>
    <row r="3500" customFormat="false" ht="15" hidden="false" customHeight="false" outlineLevel="0" collapsed="false">
      <c r="D3500" s="0" t="n">
        <f aca="false">IF(ISNUMBER(SEARCH($B$5,E3500)),MAX($D$4:D3499)+1,0)</f>
        <v>0</v>
      </c>
      <c r="E3500" s="47" t="s">
        <v>4551</v>
      </c>
    </row>
    <row r="3501" customFormat="false" ht="15" hidden="false" customHeight="false" outlineLevel="0" collapsed="false">
      <c r="D3501" s="0" t="n">
        <f aca="false">IF(ISNUMBER(SEARCH($B$5,E3501)),MAX($D$4:D3500)+1,0)</f>
        <v>0</v>
      </c>
      <c r="E3501" s="47" t="s">
        <v>4552</v>
      </c>
    </row>
    <row r="3502" customFormat="false" ht="15" hidden="false" customHeight="false" outlineLevel="0" collapsed="false">
      <c r="D3502" s="0" t="n">
        <f aca="false">IF(ISNUMBER(SEARCH($B$5,E3502)),MAX($D$4:D3501)+1,0)</f>
        <v>0</v>
      </c>
      <c r="E3502" s="47" t="s">
        <v>4553</v>
      </c>
    </row>
    <row r="3503" customFormat="false" ht="15" hidden="false" customHeight="false" outlineLevel="0" collapsed="false">
      <c r="D3503" s="0" t="n">
        <f aca="false">IF(ISNUMBER(SEARCH($B$5,E3503)),MAX($D$4:D3502)+1,0)</f>
        <v>0</v>
      </c>
      <c r="E3503" s="47" t="s">
        <v>4554</v>
      </c>
    </row>
    <row r="3504" customFormat="false" ht="15" hidden="false" customHeight="false" outlineLevel="0" collapsed="false">
      <c r="D3504" s="0" t="n">
        <f aca="false">IF(ISNUMBER(SEARCH($B$5,E3504)),MAX($D$4:D3503)+1,0)</f>
        <v>0</v>
      </c>
      <c r="E3504" s="47" t="s">
        <v>706</v>
      </c>
    </row>
    <row r="3505" customFormat="false" ht="15" hidden="false" customHeight="false" outlineLevel="0" collapsed="false">
      <c r="D3505" s="0" t="n">
        <f aca="false">IF(ISNUMBER(SEARCH($B$5,E3505)),MAX($D$4:D3504)+1,0)</f>
        <v>0</v>
      </c>
      <c r="E3505" s="47" t="s">
        <v>4555</v>
      </c>
    </row>
    <row r="3506" customFormat="false" ht="15" hidden="false" customHeight="false" outlineLevel="0" collapsed="false">
      <c r="D3506" s="0" t="n">
        <f aca="false">IF(ISNUMBER(SEARCH($B$5,E3506)),MAX($D$4:D3505)+1,0)</f>
        <v>0</v>
      </c>
      <c r="E3506" s="47" t="s">
        <v>4556</v>
      </c>
    </row>
    <row r="3507" customFormat="false" ht="15" hidden="false" customHeight="false" outlineLevel="0" collapsed="false">
      <c r="D3507" s="0" t="n">
        <f aca="false">IF(ISNUMBER(SEARCH($B$5,E3507)),MAX($D$4:D3506)+1,0)</f>
        <v>0</v>
      </c>
      <c r="E3507" s="47" t="s">
        <v>4557</v>
      </c>
    </row>
    <row r="3508" customFormat="false" ht="15" hidden="false" customHeight="false" outlineLevel="0" collapsed="false">
      <c r="D3508" s="0" t="n">
        <f aca="false">IF(ISNUMBER(SEARCH($B$5,E3508)),MAX($D$4:D3507)+1,0)</f>
        <v>0</v>
      </c>
      <c r="E3508" s="47" t="s">
        <v>4558</v>
      </c>
    </row>
    <row r="3509" customFormat="false" ht="15" hidden="false" customHeight="false" outlineLevel="0" collapsed="false">
      <c r="D3509" s="0" t="n">
        <f aca="false">IF(ISNUMBER(SEARCH($B$5,E3509)),MAX($D$4:D3508)+1,0)</f>
        <v>0</v>
      </c>
      <c r="E3509" s="47" t="s">
        <v>4559</v>
      </c>
    </row>
    <row r="3510" customFormat="false" ht="15" hidden="false" customHeight="false" outlineLevel="0" collapsed="false">
      <c r="D3510" s="0" t="n">
        <f aca="false">IF(ISNUMBER(SEARCH($B$5,E3510)),MAX($D$4:D3509)+1,0)</f>
        <v>0</v>
      </c>
      <c r="E3510" s="47" t="s">
        <v>4560</v>
      </c>
    </row>
    <row r="3511" customFormat="false" ht="15" hidden="false" customHeight="false" outlineLevel="0" collapsed="false">
      <c r="D3511" s="0" t="n">
        <f aca="false">IF(ISNUMBER(SEARCH($B$5,E3511)),MAX($D$4:D3510)+1,0)</f>
        <v>0</v>
      </c>
      <c r="E3511" s="47" t="s">
        <v>4561</v>
      </c>
    </row>
    <row r="3512" customFormat="false" ht="15" hidden="false" customHeight="false" outlineLevel="0" collapsed="false">
      <c r="D3512" s="0" t="n">
        <f aca="false">IF(ISNUMBER(SEARCH($B$5,E3512)),MAX($D$4:D3511)+1,0)</f>
        <v>0</v>
      </c>
      <c r="E3512" s="47" t="s">
        <v>4562</v>
      </c>
    </row>
    <row r="3513" customFormat="false" ht="15" hidden="false" customHeight="false" outlineLevel="0" collapsed="false">
      <c r="D3513" s="0" t="n">
        <f aca="false">IF(ISNUMBER(SEARCH($B$5,E3513)),MAX($D$4:D3512)+1,0)</f>
        <v>0</v>
      </c>
      <c r="E3513" s="47" t="s">
        <v>4563</v>
      </c>
    </row>
    <row r="3514" customFormat="false" ht="15" hidden="false" customHeight="false" outlineLevel="0" collapsed="false">
      <c r="D3514" s="0" t="n">
        <f aca="false">IF(ISNUMBER(SEARCH($B$5,E3514)),MAX($D$4:D3513)+1,0)</f>
        <v>0</v>
      </c>
      <c r="E3514" s="47" t="s">
        <v>4564</v>
      </c>
    </row>
    <row r="3515" customFormat="false" ht="15" hidden="false" customHeight="false" outlineLevel="0" collapsed="false">
      <c r="D3515" s="0" t="n">
        <f aca="false">IF(ISNUMBER(SEARCH($B$5,E3515)),MAX($D$4:D3514)+1,0)</f>
        <v>0</v>
      </c>
      <c r="E3515" s="47" t="s">
        <v>4565</v>
      </c>
    </row>
    <row r="3516" customFormat="false" ht="15" hidden="false" customHeight="false" outlineLevel="0" collapsed="false">
      <c r="D3516" s="0" t="n">
        <f aca="false">IF(ISNUMBER(SEARCH($B$5,E3516)),MAX($D$4:D3515)+1,0)</f>
        <v>0</v>
      </c>
      <c r="E3516" s="47" t="s">
        <v>4566</v>
      </c>
    </row>
    <row r="3517" customFormat="false" ht="15" hidden="false" customHeight="false" outlineLevel="0" collapsed="false">
      <c r="D3517" s="0" t="n">
        <f aca="false">IF(ISNUMBER(SEARCH($B$5,E3517)),MAX($D$4:D3516)+1,0)</f>
        <v>0</v>
      </c>
      <c r="E3517" s="47" t="s">
        <v>4567</v>
      </c>
    </row>
    <row r="3518" customFormat="false" ht="15" hidden="false" customHeight="false" outlineLevel="0" collapsed="false">
      <c r="D3518" s="0" t="n">
        <f aca="false">IF(ISNUMBER(SEARCH($B$5,E3518)),MAX($D$4:D3517)+1,0)</f>
        <v>0</v>
      </c>
      <c r="E3518" s="47" t="s">
        <v>4568</v>
      </c>
    </row>
    <row r="3519" customFormat="false" ht="15" hidden="false" customHeight="false" outlineLevel="0" collapsed="false">
      <c r="D3519" s="0" t="n">
        <f aca="false">IF(ISNUMBER(SEARCH($B$5,E3519)),MAX($D$4:D3518)+1,0)</f>
        <v>0</v>
      </c>
      <c r="E3519" s="47" t="s">
        <v>4569</v>
      </c>
    </row>
    <row r="3520" customFormat="false" ht="15" hidden="false" customHeight="false" outlineLevel="0" collapsed="false">
      <c r="D3520" s="0" t="n">
        <f aca="false">IF(ISNUMBER(SEARCH($B$5,E3520)),MAX($D$4:D3519)+1,0)</f>
        <v>0</v>
      </c>
      <c r="E3520" s="47" t="s">
        <v>4570</v>
      </c>
    </row>
    <row r="3521" customFormat="false" ht="15" hidden="false" customHeight="false" outlineLevel="0" collapsed="false">
      <c r="D3521" s="0" t="n">
        <f aca="false">IF(ISNUMBER(SEARCH($B$5,E3521)),MAX($D$4:D3520)+1,0)</f>
        <v>0</v>
      </c>
      <c r="E3521" s="47" t="s">
        <v>4571</v>
      </c>
    </row>
    <row r="3522" customFormat="false" ht="15" hidden="false" customHeight="false" outlineLevel="0" collapsed="false">
      <c r="D3522" s="0" t="n">
        <f aca="false">IF(ISNUMBER(SEARCH($B$5,E3522)),MAX($D$4:D3521)+1,0)</f>
        <v>0</v>
      </c>
      <c r="E3522" s="47" t="s">
        <v>4572</v>
      </c>
    </row>
    <row r="3523" customFormat="false" ht="15" hidden="false" customHeight="false" outlineLevel="0" collapsed="false">
      <c r="D3523" s="0" t="n">
        <f aca="false">IF(ISNUMBER(SEARCH($B$5,E3523)),MAX($D$4:D3522)+1,0)</f>
        <v>0</v>
      </c>
      <c r="E3523" s="47" t="s">
        <v>4573</v>
      </c>
    </row>
    <row r="3524" customFormat="false" ht="15" hidden="false" customHeight="false" outlineLevel="0" collapsed="false">
      <c r="D3524" s="0" t="n">
        <f aca="false">IF(ISNUMBER(SEARCH($B$5,E3524)),MAX($D$4:D3523)+1,0)</f>
        <v>0</v>
      </c>
      <c r="E3524" s="47" t="s">
        <v>4574</v>
      </c>
    </row>
    <row r="3525" customFormat="false" ht="15" hidden="false" customHeight="false" outlineLevel="0" collapsed="false">
      <c r="D3525" s="0" t="n">
        <f aca="false">IF(ISNUMBER(SEARCH($B$5,E3525)),MAX($D$4:D3524)+1,0)</f>
        <v>0</v>
      </c>
      <c r="E3525" s="47" t="s">
        <v>4575</v>
      </c>
    </row>
    <row r="3526" customFormat="false" ht="15" hidden="false" customHeight="false" outlineLevel="0" collapsed="false">
      <c r="D3526" s="0" t="n">
        <f aca="false">IF(ISNUMBER(SEARCH($B$5,E3526)),MAX($D$4:D3525)+1,0)</f>
        <v>0</v>
      </c>
      <c r="E3526" s="47" t="s">
        <v>4576</v>
      </c>
    </row>
    <row r="3527" customFormat="false" ht="15" hidden="false" customHeight="false" outlineLevel="0" collapsed="false">
      <c r="D3527" s="0" t="n">
        <f aca="false">IF(ISNUMBER(SEARCH($B$5,E3527)),MAX($D$4:D3526)+1,0)</f>
        <v>0</v>
      </c>
      <c r="E3527" s="47" t="s">
        <v>4577</v>
      </c>
    </row>
    <row r="3528" customFormat="false" ht="15" hidden="false" customHeight="false" outlineLevel="0" collapsed="false">
      <c r="D3528" s="0" t="n">
        <f aca="false">IF(ISNUMBER(SEARCH($B$5,E3528)),MAX($D$4:D3527)+1,0)</f>
        <v>0</v>
      </c>
      <c r="E3528" s="47" t="s">
        <v>4578</v>
      </c>
    </row>
    <row r="3529" customFormat="false" ht="15" hidden="false" customHeight="false" outlineLevel="0" collapsed="false">
      <c r="D3529" s="0" t="n">
        <f aca="false">IF(ISNUMBER(SEARCH($B$5,E3529)),MAX($D$4:D3528)+1,0)</f>
        <v>0</v>
      </c>
      <c r="E3529" s="47" t="s">
        <v>4579</v>
      </c>
    </row>
    <row r="3530" customFormat="false" ht="15" hidden="false" customHeight="false" outlineLevel="0" collapsed="false">
      <c r="D3530" s="0" t="n">
        <f aca="false">IF(ISNUMBER(SEARCH($B$5,E3530)),MAX($D$4:D3529)+1,0)</f>
        <v>0</v>
      </c>
      <c r="E3530" s="47" t="s">
        <v>4580</v>
      </c>
    </row>
    <row r="3531" customFormat="false" ht="15" hidden="false" customHeight="false" outlineLevel="0" collapsed="false">
      <c r="D3531" s="0" t="n">
        <f aca="false">IF(ISNUMBER(SEARCH($B$5,E3531)),MAX($D$4:D3530)+1,0)</f>
        <v>0</v>
      </c>
      <c r="E3531" s="47" t="s">
        <v>4581</v>
      </c>
    </row>
    <row r="3532" customFormat="false" ht="15" hidden="false" customHeight="false" outlineLevel="0" collapsed="false">
      <c r="D3532" s="0" t="n">
        <f aca="false">IF(ISNUMBER(SEARCH($B$5,E3532)),MAX($D$4:D3531)+1,0)</f>
        <v>0</v>
      </c>
      <c r="E3532" s="47" t="s">
        <v>4582</v>
      </c>
    </row>
    <row r="3533" customFormat="false" ht="15" hidden="false" customHeight="false" outlineLevel="0" collapsed="false">
      <c r="D3533" s="0" t="n">
        <f aca="false">IF(ISNUMBER(SEARCH($B$5,E3533)),MAX($D$4:D3532)+1,0)</f>
        <v>0</v>
      </c>
      <c r="E3533" s="47" t="s">
        <v>4583</v>
      </c>
    </row>
    <row r="3534" customFormat="false" ht="15" hidden="false" customHeight="false" outlineLevel="0" collapsed="false">
      <c r="D3534" s="0" t="n">
        <f aca="false">IF(ISNUMBER(SEARCH($B$5,E3534)),MAX($D$4:D3533)+1,0)</f>
        <v>0</v>
      </c>
      <c r="E3534" s="47" t="s">
        <v>4584</v>
      </c>
    </row>
    <row r="3535" customFormat="false" ht="15" hidden="false" customHeight="false" outlineLevel="0" collapsed="false">
      <c r="D3535" s="0" t="n">
        <f aca="false">IF(ISNUMBER(SEARCH($B$5,E3535)),MAX($D$4:D3534)+1,0)</f>
        <v>0</v>
      </c>
      <c r="E3535" s="47" t="s">
        <v>4585</v>
      </c>
    </row>
    <row r="3536" customFormat="false" ht="15" hidden="false" customHeight="false" outlineLevel="0" collapsed="false">
      <c r="D3536" s="0" t="n">
        <f aca="false">IF(ISNUMBER(SEARCH($B$5,E3536)),MAX($D$4:D3535)+1,0)</f>
        <v>0</v>
      </c>
      <c r="E3536" s="47" t="s">
        <v>4586</v>
      </c>
    </row>
    <row r="3537" customFormat="false" ht="15" hidden="false" customHeight="false" outlineLevel="0" collapsed="false">
      <c r="D3537" s="0" t="n">
        <f aca="false">IF(ISNUMBER(SEARCH($B$5,E3537)),MAX($D$4:D3536)+1,0)</f>
        <v>0</v>
      </c>
      <c r="E3537" s="47" t="s">
        <v>4587</v>
      </c>
    </row>
    <row r="3538" customFormat="false" ht="15" hidden="false" customHeight="false" outlineLevel="0" collapsed="false">
      <c r="D3538" s="0" t="n">
        <f aca="false">IF(ISNUMBER(SEARCH($B$5,E3538)),MAX($D$4:D3537)+1,0)</f>
        <v>0</v>
      </c>
      <c r="E3538" s="47" t="s">
        <v>4588</v>
      </c>
    </row>
    <row r="3539" customFormat="false" ht="15" hidden="false" customHeight="false" outlineLevel="0" collapsed="false">
      <c r="D3539" s="0" t="n">
        <f aca="false">IF(ISNUMBER(SEARCH($B$5,E3539)),MAX($D$4:D3538)+1,0)</f>
        <v>0</v>
      </c>
      <c r="E3539" s="47" t="s">
        <v>4589</v>
      </c>
    </row>
    <row r="3540" customFormat="false" ht="15" hidden="false" customHeight="false" outlineLevel="0" collapsed="false">
      <c r="D3540" s="0" t="n">
        <f aca="false">IF(ISNUMBER(SEARCH($B$5,E3540)),MAX($D$4:D3539)+1,0)</f>
        <v>0</v>
      </c>
      <c r="E3540" s="47" t="s">
        <v>4590</v>
      </c>
    </row>
    <row r="3541" customFormat="false" ht="15" hidden="false" customHeight="false" outlineLevel="0" collapsed="false">
      <c r="D3541" s="0" t="n">
        <f aca="false">IF(ISNUMBER(SEARCH($B$5,E3541)),MAX($D$4:D3540)+1,0)</f>
        <v>0</v>
      </c>
      <c r="E3541" s="47" t="s">
        <v>4591</v>
      </c>
    </row>
    <row r="3542" customFormat="false" ht="15" hidden="false" customHeight="false" outlineLevel="0" collapsed="false">
      <c r="D3542" s="0" t="n">
        <f aca="false">IF(ISNUMBER(SEARCH($B$5,E3542)),MAX($D$4:D3541)+1,0)</f>
        <v>0</v>
      </c>
      <c r="E3542" s="47" t="s">
        <v>4592</v>
      </c>
    </row>
    <row r="3543" customFormat="false" ht="15" hidden="false" customHeight="false" outlineLevel="0" collapsed="false">
      <c r="D3543" s="0" t="n">
        <f aca="false">IF(ISNUMBER(SEARCH($B$5,E3543)),MAX($D$4:D3542)+1,0)</f>
        <v>0</v>
      </c>
      <c r="E3543" s="47" t="s">
        <v>4593</v>
      </c>
    </row>
    <row r="3544" customFormat="false" ht="15" hidden="false" customHeight="false" outlineLevel="0" collapsed="false">
      <c r="D3544" s="0" t="n">
        <f aca="false">IF(ISNUMBER(SEARCH($B$5,E3544)),MAX($D$4:D3543)+1,0)</f>
        <v>0</v>
      </c>
      <c r="E3544" s="47" t="s">
        <v>4594</v>
      </c>
    </row>
    <row r="3545" customFormat="false" ht="15" hidden="false" customHeight="false" outlineLevel="0" collapsed="false">
      <c r="D3545" s="0" t="n">
        <f aca="false">IF(ISNUMBER(SEARCH($B$5,E3545)),MAX($D$4:D3544)+1,0)</f>
        <v>0</v>
      </c>
      <c r="E3545" s="47" t="s">
        <v>4595</v>
      </c>
    </row>
    <row r="3546" customFormat="false" ht="15" hidden="false" customHeight="false" outlineLevel="0" collapsed="false">
      <c r="D3546" s="0" t="n">
        <f aca="false">IF(ISNUMBER(SEARCH($B$5,E3546)),MAX($D$4:D3545)+1,0)</f>
        <v>0</v>
      </c>
      <c r="E3546" s="47" t="s">
        <v>4596</v>
      </c>
    </row>
    <row r="3547" customFormat="false" ht="15" hidden="false" customHeight="false" outlineLevel="0" collapsed="false">
      <c r="D3547" s="0" t="n">
        <f aca="false">IF(ISNUMBER(SEARCH($B$5,E3547)),MAX($D$4:D3546)+1,0)</f>
        <v>0</v>
      </c>
      <c r="E3547" s="47" t="s">
        <v>4597</v>
      </c>
    </row>
    <row r="3548" customFormat="false" ht="15" hidden="false" customHeight="false" outlineLevel="0" collapsed="false">
      <c r="D3548" s="0" t="n">
        <f aca="false">IF(ISNUMBER(SEARCH($B$5,E3548)),MAX($D$4:D3547)+1,0)</f>
        <v>0</v>
      </c>
      <c r="E3548" s="47" t="s">
        <v>4598</v>
      </c>
    </row>
    <row r="3549" customFormat="false" ht="15" hidden="false" customHeight="false" outlineLevel="0" collapsed="false">
      <c r="D3549" s="0" t="n">
        <f aca="false">IF(ISNUMBER(SEARCH($B$5,E3549)),MAX($D$4:D3548)+1,0)</f>
        <v>0</v>
      </c>
      <c r="E3549" s="47" t="s">
        <v>4599</v>
      </c>
    </row>
    <row r="3550" customFormat="false" ht="15" hidden="false" customHeight="false" outlineLevel="0" collapsed="false">
      <c r="D3550" s="0" t="n">
        <f aca="false">IF(ISNUMBER(SEARCH($B$5,E3550)),MAX($D$4:D3549)+1,0)</f>
        <v>0</v>
      </c>
      <c r="E3550" s="47" t="s">
        <v>4600</v>
      </c>
    </row>
    <row r="3551" customFormat="false" ht="15" hidden="false" customHeight="false" outlineLevel="0" collapsed="false">
      <c r="D3551" s="0" t="n">
        <f aca="false">IF(ISNUMBER(SEARCH($B$5,E3551)),MAX($D$4:D3550)+1,0)</f>
        <v>0</v>
      </c>
      <c r="E3551" s="47" t="s">
        <v>4601</v>
      </c>
    </row>
    <row r="3552" customFormat="false" ht="15" hidden="false" customHeight="false" outlineLevel="0" collapsed="false">
      <c r="D3552" s="0" t="n">
        <f aca="false">IF(ISNUMBER(SEARCH($B$5,E3552)),MAX($D$4:D3551)+1,0)</f>
        <v>0</v>
      </c>
      <c r="E3552" s="47" t="s">
        <v>4602</v>
      </c>
    </row>
    <row r="3553" customFormat="false" ht="15" hidden="false" customHeight="false" outlineLevel="0" collapsed="false">
      <c r="D3553" s="0" t="n">
        <f aca="false">IF(ISNUMBER(SEARCH($B$5,E3553)),MAX($D$4:D3552)+1,0)</f>
        <v>0</v>
      </c>
      <c r="E3553" s="47" t="s">
        <v>4603</v>
      </c>
    </row>
    <row r="3554" customFormat="false" ht="15" hidden="false" customHeight="false" outlineLevel="0" collapsed="false">
      <c r="D3554" s="0" t="n">
        <f aca="false">IF(ISNUMBER(SEARCH($B$5,E3554)),MAX($D$4:D3553)+1,0)</f>
        <v>0</v>
      </c>
      <c r="E3554" s="47" t="s">
        <v>4604</v>
      </c>
    </row>
    <row r="3555" customFormat="false" ht="15" hidden="false" customHeight="false" outlineLevel="0" collapsed="false">
      <c r="D3555" s="0" t="n">
        <f aca="false">IF(ISNUMBER(SEARCH($B$5,E3555)),MAX($D$4:D3554)+1,0)</f>
        <v>0</v>
      </c>
      <c r="E3555" s="47" t="s">
        <v>4605</v>
      </c>
    </row>
    <row r="3556" customFormat="false" ht="15" hidden="false" customHeight="false" outlineLevel="0" collapsed="false">
      <c r="D3556" s="0" t="n">
        <f aca="false">IF(ISNUMBER(SEARCH($B$5,E3556)),MAX($D$4:D3555)+1,0)</f>
        <v>0</v>
      </c>
      <c r="E3556" s="47" t="s">
        <v>4606</v>
      </c>
    </row>
    <row r="3557" customFormat="false" ht="15" hidden="false" customHeight="false" outlineLevel="0" collapsed="false">
      <c r="D3557" s="0" t="n">
        <f aca="false">IF(ISNUMBER(SEARCH($B$5,E3557)),MAX($D$4:D3556)+1,0)</f>
        <v>0</v>
      </c>
      <c r="E3557" s="47" t="s">
        <v>4607</v>
      </c>
    </row>
    <row r="3558" customFormat="false" ht="15" hidden="false" customHeight="false" outlineLevel="0" collapsed="false">
      <c r="D3558" s="0" t="n">
        <f aca="false">IF(ISNUMBER(SEARCH($B$5,E3558)),MAX($D$4:D3557)+1,0)</f>
        <v>0</v>
      </c>
      <c r="E3558" s="47" t="s">
        <v>4608</v>
      </c>
    </row>
    <row r="3559" customFormat="false" ht="15" hidden="false" customHeight="false" outlineLevel="0" collapsed="false">
      <c r="D3559" s="0" t="n">
        <f aca="false">IF(ISNUMBER(SEARCH($B$5,E3559)),MAX($D$4:D3558)+1,0)</f>
        <v>0</v>
      </c>
      <c r="E3559" s="47" t="s">
        <v>4609</v>
      </c>
    </row>
    <row r="3560" customFormat="false" ht="15" hidden="false" customHeight="false" outlineLevel="0" collapsed="false">
      <c r="D3560" s="0" t="n">
        <f aca="false">IF(ISNUMBER(SEARCH($B$5,E3560)),MAX($D$4:D3559)+1,0)</f>
        <v>0</v>
      </c>
      <c r="E3560" s="48" t="s">
        <v>4610</v>
      </c>
    </row>
    <row r="3561" customFormat="false" ht="15" hidden="false" customHeight="false" outlineLevel="0" collapsed="false">
      <c r="D3561" s="0" t="n">
        <f aca="false">IF(ISNUMBER(SEARCH($B$5,E3561)),MAX($D$4:D3560)+1,0)</f>
        <v>0</v>
      </c>
      <c r="E3561" s="47" t="s">
        <v>4611</v>
      </c>
    </row>
    <row r="3562" customFormat="false" ht="15" hidden="false" customHeight="false" outlineLevel="0" collapsed="false">
      <c r="D3562" s="0" t="n">
        <f aca="false">IF(ISNUMBER(SEARCH($B$5,E3562)),MAX($D$4:D3561)+1,0)</f>
        <v>0</v>
      </c>
      <c r="E3562" s="47" t="s">
        <v>4612</v>
      </c>
    </row>
    <row r="3563" customFormat="false" ht="15" hidden="false" customHeight="false" outlineLevel="0" collapsed="false">
      <c r="D3563" s="0" t="n">
        <f aca="false">IF(ISNUMBER(SEARCH($B$5,E3563)),MAX($D$4:D3562)+1,0)</f>
        <v>0</v>
      </c>
      <c r="E3563" s="47" t="s">
        <v>4613</v>
      </c>
    </row>
    <row r="3564" customFormat="false" ht="15" hidden="false" customHeight="false" outlineLevel="0" collapsed="false">
      <c r="D3564" s="0" t="n">
        <f aca="false">IF(ISNUMBER(SEARCH($B$5,E3564)),MAX($D$4:D3563)+1,0)</f>
        <v>0</v>
      </c>
      <c r="E3564" s="47" t="s">
        <v>4614</v>
      </c>
    </row>
    <row r="3565" customFormat="false" ht="15" hidden="false" customHeight="false" outlineLevel="0" collapsed="false">
      <c r="D3565" s="0" t="n">
        <f aca="false">IF(ISNUMBER(SEARCH($B$5,E3565)),MAX($D$4:D3564)+1,0)</f>
        <v>0</v>
      </c>
      <c r="E3565" s="47" t="s">
        <v>4615</v>
      </c>
    </row>
    <row r="3566" customFormat="false" ht="15" hidden="false" customHeight="false" outlineLevel="0" collapsed="false">
      <c r="D3566" s="0" t="n">
        <f aca="false">IF(ISNUMBER(SEARCH($B$5,E3566)),MAX($D$4:D3565)+1,0)</f>
        <v>0</v>
      </c>
      <c r="E3566" s="47" t="s">
        <v>4616</v>
      </c>
    </row>
    <row r="3567" customFormat="false" ht="15" hidden="false" customHeight="false" outlineLevel="0" collapsed="false">
      <c r="D3567" s="0" t="n">
        <f aca="false">IF(ISNUMBER(SEARCH($B$5,E3567)),MAX($D$4:D3566)+1,0)</f>
        <v>0</v>
      </c>
      <c r="E3567" s="47" t="s">
        <v>4617</v>
      </c>
    </row>
    <row r="3568" customFormat="false" ht="15" hidden="false" customHeight="false" outlineLevel="0" collapsed="false">
      <c r="D3568" s="0" t="n">
        <f aca="false">IF(ISNUMBER(SEARCH($B$5,E3568)),MAX($D$4:D3567)+1,0)</f>
        <v>0</v>
      </c>
      <c r="E3568" s="47" t="s">
        <v>4618</v>
      </c>
    </row>
    <row r="3569" customFormat="false" ht="15" hidden="false" customHeight="false" outlineLevel="0" collapsed="false">
      <c r="D3569" s="0" t="n">
        <f aca="false">IF(ISNUMBER(SEARCH($B$5,E3569)),MAX($D$4:D3568)+1,0)</f>
        <v>0</v>
      </c>
      <c r="E3569" s="47" t="s">
        <v>4619</v>
      </c>
    </row>
    <row r="3570" customFormat="false" ht="15" hidden="false" customHeight="false" outlineLevel="0" collapsed="false">
      <c r="D3570" s="0" t="n">
        <f aca="false">IF(ISNUMBER(SEARCH($B$5,E3570)),MAX($D$4:D3569)+1,0)</f>
        <v>0</v>
      </c>
      <c r="E3570" s="47" t="s">
        <v>4620</v>
      </c>
    </row>
    <row r="3571" customFormat="false" ht="15" hidden="false" customHeight="false" outlineLevel="0" collapsed="false">
      <c r="D3571" s="0" t="n">
        <f aca="false">IF(ISNUMBER(SEARCH($B$5,E3571)),MAX($D$4:D3570)+1,0)</f>
        <v>0</v>
      </c>
      <c r="E3571" s="47" t="s">
        <v>4621</v>
      </c>
    </row>
    <row r="3572" customFormat="false" ht="15" hidden="false" customHeight="false" outlineLevel="0" collapsed="false">
      <c r="D3572" s="0" t="n">
        <f aca="false">IF(ISNUMBER(SEARCH($B$5,E3572)),MAX($D$4:D3571)+1,0)</f>
        <v>0</v>
      </c>
      <c r="E3572" s="47" t="s">
        <v>4622</v>
      </c>
    </row>
    <row r="3573" customFormat="false" ht="15" hidden="false" customHeight="false" outlineLevel="0" collapsed="false">
      <c r="D3573" s="0" t="n">
        <f aca="false">IF(ISNUMBER(SEARCH($B$5,E3573)),MAX($D$4:D3572)+1,0)</f>
        <v>0</v>
      </c>
      <c r="E3573" s="47" t="s">
        <v>4623</v>
      </c>
    </row>
    <row r="3574" customFormat="false" ht="15" hidden="false" customHeight="false" outlineLevel="0" collapsed="false">
      <c r="D3574" s="0" t="n">
        <f aca="false">IF(ISNUMBER(SEARCH($B$5,E3574)),MAX($D$4:D3573)+1,0)</f>
        <v>0</v>
      </c>
      <c r="E3574" s="47" t="s">
        <v>4624</v>
      </c>
    </row>
    <row r="3575" customFormat="false" ht="15" hidden="false" customHeight="false" outlineLevel="0" collapsed="false">
      <c r="D3575" s="0" t="n">
        <f aca="false">IF(ISNUMBER(SEARCH($B$5,E3575)),MAX($D$4:D3574)+1,0)</f>
        <v>0</v>
      </c>
      <c r="E3575" s="47" t="s">
        <v>4625</v>
      </c>
    </row>
    <row r="3576" customFormat="false" ht="15" hidden="false" customHeight="false" outlineLevel="0" collapsed="false">
      <c r="D3576" s="0" t="n">
        <f aca="false">IF(ISNUMBER(SEARCH($B$5,E3576)),MAX($D$4:D3575)+1,0)</f>
        <v>0</v>
      </c>
      <c r="E3576" s="47" t="s">
        <v>4626</v>
      </c>
    </row>
    <row r="3577" customFormat="false" ht="15" hidden="false" customHeight="false" outlineLevel="0" collapsed="false">
      <c r="D3577" s="0" t="n">
        <f aca="false">IF(ISNUMBER(SEARCH($B$5,E3577)),MAX($D$4:D3576)+1,0)</f>
        <v>0</v>
      </c>
      <c r="E3577" s="47" t="s">
        <v>4627</v>
      </c>
    </row>
    <row r="3578" customFormat="false" ht="15" hidden="false" customHeight="false" outlineLevel="0" collapsed="false">
      <c r="D3578" s="0" t="n">
        <f aca="false">IF(ISNUMBER(SEARCH($B$5,E3578)),MAX($D$4:D3577)+1,0)</f>
        <v>0</v>
      </c>
      <c r="E3578" s="47" t="s">
        <v>4628</v>
      </c>
    </row>
    <row r="3579" customFormat="false" ht="15" hidden="false" customHeight="false" outlineLevel="0" collapsed="false">
      <c r="D3579" s="0" t="n">
        <f aca="false">IF(ISNUMBER(SEARCH($B$5,E3579)),MAX($D$4:D3578)+1,0)</f>
        <v>0</v>
      </c>
      <c r="E3579" s="47" t="s">
        <v>4629</v>
      </c>
    </row>
    <row r="3580" customFormat="false" ht="15" hidden="false" customHeight="false" outlineLevel="0" collapsed="false">
      <c r="D3580" s="0" t="n">
        <f aca="false">IF(ISNUMBER(SEARCH($B$5,E3580)),MAX($D$4:D3579)+1,0)</f>
        <v>0</v>
      </c>
      <c r="E3580" s="47" t="s">
        <v>4630</v>
      </c>
    </row>
    <row r="3581" customFormat="false" ht="15" hidden="false" customHeight="false" outlineLevel="0" collapsed="false">
      <c r="D3581" s="0" t="n">
        <f aca="false">IF(ISNUMBER(SEARCH($B$5,E3581)),MAX($D$4:D3580)+1,0)</f>
        <v>0</v>
      </c>
      <c r="E3581" s="47" t="s">
        <v>4631</v>
      </c>
    </row>
    <row r="3582" customFormat="false" ht="15" hidden="false" customHeight="false" outlineLevel="0" collapsed="false">
      <c r="D3582" s="0" t="n">
        <f aca="false">IF(ISNUMBER(SEARCH($B$5,E3582)),MAX($D$4:D3581)+1,0)</f>
        <v>0</v>
      </c>
      <c r="E3582" s="47" t="s">
        <v>4632</v>
      </c>
    </row>
    <row r="3583" customFormat="false" ht="15" hidden="false" customHeight="false" outlineLevel="0" collapsed="false">
      <c r="D3583" s="0" t="n">
        <f aca="false">IF(ISNUMBER(SEARCH($B$5,E3583)),MAX($D$4:D3582)+1,0)</f>
        <v>0</v>
      </c>
      <c r="E3583" s="47" t="s">
        <v>4633</v>
      </c>
    </row>
    <row r="3584" customFormat="false" ht="15" hidden="false" customHeight="false" outlineLevel="0" collapsed="false">
      <c r="D3584" s="0" t="n">
        <f aca="false">IF(ISNUMBER(SEARCH($B$5,E3584)),MAX($D$4:D3583)+1,0)</f>
        <v>0</v>
      </c>
      <c r="E3584" s="47" t="s">
        <v>4634</v>
      </c>
    </row>
    <row r="3585" customFormat="false" ht="15" hidden="false" customHeight="false" outlineLevel="0" collapsed="false">
      <c r="D3585" s="0" t="n">
        <f aca="false">IF(ISNUMBER(SEARCH($B$5,E3585)),MAX($D$4:D3584)+1,0)</f>
        <v>0</v>
      </c>
      <c r="E3585" s="47" t="s">
        <v>4635</v>
      </c>
    </row>
    <row r="3586" customFormat="false" ht="15" hidden="false" customHeight="false" outlineLevel="0" collapsed="false">
      <c r="D3586" s="0" t="n">
        <f aca="false">IF(ISNUMBER(SEARCH($B$5,E3586)),MAX($D$4:D3585)+1,0)</f>
        <v>0</v>
      </c>
      <c r="E3586" s="47" t="s">
        <v>4636</v>
      </c>
    </row>
    <row r="3587" customFormat="false" ht="15" hidden="false" customHeight="false" outlineLevel="0" collapsed="false">
      <c r="D3587" s="0" t="n">
        <f aca="false">IF(ISNUMBER(SEARCH($B$5,E3587)),MAX($D$4:D3586)+1,0)</f>
        <v>0</v>
      </c>
      <c r="E3587" s="47" t="s">
        <v>4637</v>
      </c>
    </row>
    <row r="3588" customFormat="false" ht="15" hidden="false" customHeight="false" outlineLevel="0" collapsed="false">
      <c r="D3588" s="0" t="n">
        <f aca="false">IF(ISNUMBER(SEARCH($B$5,E3588)),MAX($D$4:D3587)+1,0)</f>
        <v>0</v>
      </c>
      <c r="E3588" s="47" t="s">
        <v>4638</v>
      </c>
    </row>
    <row r="3589" customFormat="false" ht="15" hidden="false" customHeight="false" outlineLevel="0" collapsed="false">
      <c r="D3589" s="0" t="n">
        <f aca="false">IF(ISNUMBER(SEARCH($B$5,E3589)),MAX($D$4:D3588)+1,0)</f>
        <v>0</v>
      </c>
      <c r="E3589" s="47" t="s">
        <v>4639</v>
      </c>
    </row>
    <row r="3590" customFormat="false" ht="15" hidden="false" customHeight="false" outlineLevel="0" collapsed="false">
      <c r="D3590" s="0" t="n">
        <f aca="false">IF(ISNUMBER(SEARCH($B$5,E3590)),MAX($D$4:D3589)+1,0)</f>
        <v>0</v>
      </c>
      <c r="E3590" s="47" t="s">
        <v>4640</v>
      </c>
    </row>
    <row r="3591" customFormat="false" ht="15" hidden="false" customHeight="false" outlineLevel="0" collapsed="false">
      <c r="D3591" s="0" t="n">
        <f aca="false">IF(ISNUMBER(SEARCH($B$5,E3591)),MAX($D$4:D3590)+1,0)</f>
        <v>0</v>
      </c>
      <c r="E3591" s="47" t="s">
        <v>4641</v>
      </c>
    </row>
    <row r="3592" customFormat="false" ht="15" hidden="false" customHeight="false" outlineLevel="0" collapsed="false">
      <c r="D3592" s="0" t="n">
        <f aca="false">IF(ISNUMBER(SEARCH($B$5,E3592)),MAX($D$4:D3591)+1,0)</f>
        <v>0</v>
      </c>
      <c r="E3592" s="47" t="s">
        <v>4642</v>
      </c>
    </row>
    <row r="3593" customFormat="false" ht="15" hidden="false" customHeight="false" outlineLevel="0" collapsed="false">
      <c r="D3593" s="0" t="n">
        <f aca="false">IF(ISNUMBER(SEARCH($B$5,E3593)),MAX($D$4:D3592)+1,0)</f>
        <v>0</v>
      </c>
      <c r="E3593" s="47" t="s">
        <v>4643</v>
      </c>
    </row>
    <row r="3594" customFormat="false" ht="15" hidden="false" customHeight="false" outlineLevel="0" collapsed="false">
      <c r="D3594" s="0" t="n">
        <f aca="false">IF(ISNUMBER(SEARCH($B$5,E3594)),MAX($D$4:D3593)+1,0)</f>
        <v>0</v>
      </c>
      <c r="E3594" s="47" t="s">
        <v>4644</v>
      </c>
    </row>
    <row r="3595" customFormat="false" ht="15" hidden="false" customHeight="false" outlineLevel="0" collapsed="false">
      <c r="D3595" s="0" t="n">
        <f aca="false">IF(ISNUMBER(SEARCH($B$5,E3595)),MAX($D$4:D3594)+1,0)</f>
        <v>0</v>
      </c>
      <c r="E3595" s="47" t="s">
        <v>4645</v>
      </c>
    </row>
    <row r="3596" customFormat="false" ht="15" hidden="false" customHeight="false" outlineLevel="0" collapsed="false">
      <c r="D3596" s="0" t="n">
        <f aca="false">IF(ISNUMBER(SEARCH($B$5,E3596)),MAX($D$4:D3595)+1,0)</f>
        <v>0</v>
      </c>
      <c r="E3596" s="47" t="s">
        <v>4646</v>
      </c>
    </row>
    <row r="3597" customFormat="false" ht="15" hidden="false" customHeight="false" outlineLevel="0" collapsed="false">
      <c r="D3597" s="0" t="n">
        <f aca="false">IF(ISNUMBER(SEARCH($B$5,E3597)),MAX($D$4:D3596)+1,0)</f>
        <v>0</v>
      </c>
      <c r="E3597" s="47" t="s">
        <v>4647</v>
      </c>
    </row>
    <row r="3598" customFormat="false" ht="15" hidden="false" customHeight="false" outlineLevel="0" collapsed="false">
      <c r="D3598" s="0" t="n">
        <f aca="false">IF(ISNUMBER(SEARCH($B$5,E3598)),MAX($D$4:D3597)+1,0)</f>
        <v>0</v>
      </c>
      <c r="E3598" s="47" t="s">
        <v>4648</v>
      </c>
    </row>
    <row r="3599" customFormat="false" ht="15" hidden="false" customHeight="false" outlineLevel="0" collapsed="false">
      <c r="D3599" s="0" t="n">
        <f aca="false">IF(ISNUMBER(SEARCH($B$5,E3599)),MAX($D$4:D3598)+1,0)</f>
        <v>0</v>
      </c>
      <c r="E3599" s="47" t="s">
        <v>4649</v>
      </c>
    </row>
    <row r="3600" customFormat="false" ht="15" hidden="false" customHeight="false" outlineLevel="0" collapsed="false">
      <c r="D3600" s="0" t="n">
        <f aca="false">IF(ISNUMBER(SEARCH($B$5,E3600)),MAX($D$4:D3599)+1,0)</f>
        <v>0</v>
      </c>
      <c r="E3600" s="47" t="s">
        <v>4650</v>
      </c>
    </row>
    <row r="3601" customFormat="false" ht="15" hidden="false" customHeight="false" outlineLevel="0" collapsed="false">
      <c r="D3601" s="0" t="n">
        <f aca="false">IF(ISNUMBER(SEARCH($B$5,E3601)),MAX($D$4:D3600)+1,0)</f>
        <v>0</v>
      </c>
      <c r="E3601" s="47" t="s">
        <v>4651</v>
      </c>
    </row>
    <row r="3602" customFormat="false" ht="15" hidden="false" customHeight="false" outlineLevel="0" collapsed="false">
      <c r="D3602" s="0" t="n">
        <f aca="false">IF(ISNUMBER(SEARCH($B$5,E3602)),MAX($D$4:D3601)+1,0)</f>
        <v>0</v>
      </c>
      <c r="E3602" s="47" t="s">
        <v>4652</v>
      </c>
    </row>
    <row r="3603" customFormat="false" ht="15" hidden="false" customHeight="false" outlineLevel="0" collapsed="false">
      <c r="D3603" s="0" t="n">
        <f aca="false">IF(ISNUMBER(SEARCH($B$5,E3603)),MAX($D$4:D3602)+1,0)</f>
        <v>0</v>
      </c>
      <c r="E3603" s="47" t="s">
        <v>4653</v>
      </c>
    </row>
    <row r="3604" customFormat="false" ht="15" hidden="false" customHeight="false" outlineLevel="0" collapsed="false">
      <c r="D3604" s="0" t="n">
        <f aca="false">IF(ISNUMBER(SEARCH($B$5,E3604)),MAX($D$4:D3603)+1,0)</f>
        <v>0</v>
      </c>
      <c r="E3604" s="47" t="s">
        <v>4654</v>
      </c>
    </row>
    <row r="3605" customFormat="false" ht="15" hidden="false" customHeight="false" outlineLevel="0" collapsed="false">
      <c r="D3605" s="0" t="n">
        <f aca="false">IF(ISNUMBER(SEARCH($B$5,E3605)),MAX($D$4:D3604)+1,0)</f>
        <v>0</v>
      </c>
      <c r="E3605" s="47" t="s">
        <v>4655</v>
      </c>
    </row>
    <row r="3606" customFormat="false" ht="15" hidden="false" customHeight="false" outlineLevel="0" collapsed="false">
      <c r="D3606" s="0" t="n">
        <f aca="false">IF(ISNUMBER(SEARCH($B$5,E3606)),MAX($D$4:D3605)+1,0)</f>
        <v>0</v>
      </c>
      <c r="E3606" s="47" t="s">
        <v>4656</v>
      </c>
    </row>
    <row r="3607" customFormat="false" ht="15" hidden="false" customHeight="false" outlineLevel="0" collapsed="false">
      <c r="D3607" s="0" t="n">
        <f aca="false">IF(ISNUMBER(SEARCH($B$5,E3607)),MAX($D$4:D3606)+1,0)</f>
        <v>0</v>
      </c>
      <c r="E3607" s="47" t="s">
        <v>4657</v>
      </c>
    </row>
    <row r="3608" customFormat="false" ht="15" hidden="false" customHeight="false" outlineLevel="0" collapsed="false">
      <c r="D3608" s="0" t="n">
        <f aca="false">IF(ISNUMBER(SEARCH($B$5,E3608)),MAX($D$4:D3607)+1,0)</f>
        <v>0</v>
      </c>
      <c r="E3608" s="47" t="s">
        <v>4658</v>
      </c>
    </row>
    <row r="3609" customFormat="false" ht="15" hidden="false" customHeight="false" outlineLevel="0" collapsed="false">
      <c r="D3609" s="0" t="n">
        <f aca="false">IF(ISNUMBER(SEARCH($B$5,E3609)),MAX($D$4:D3608)+1,0)</f>
        <v>0</v>
      </c>
      <c r="E3609" s="47" t="s">
        <v>4659</v>
      </c>
    </row>
    <row r="3610" customFormat="false" ht="15" hidden="false" customHeight="false" outlineLevel="0" collapsed="false">
      <c r="D3610" s="0" t="n">
        <f aca="false">IF(ISNUMBER(SEARCH($B$5,E3610)),MAX($D$4:D3609)+1,0)</f>
        <v>0</v>
      </c>
      <c r="E3610" s="47" t="s">
        <v>4660</v>
      </c>
    </row>
    <row r="3611" customFormat="false" ht="15" hidden="false" customHeight="false" outlineLevel="0" collapsed="false">
      <c r="D3611" s="0" t="n">
        <f aca="false">IF(ISNUMBER(SEARCH($B$5,E3611)),MAX($D$4:D3610)+1,0)</f>
        <v>0</v>
      </c>
      <c r="E3611" s="47" t="s">
        <v>4661</v>
      </c>
    </row>
    <row r="3612" customFormat="false" ht="15" hidden="false" customHeight="false" outlineLevel="0" collapsed="false">
      <c r="D3612" s="0" t="n">
        <f aca="false">IF(ISNUMBER(SEARCH($B$5,E3612)),MAX($D$4:D3611)+1,0)</f>
        <v>0</v>
      </c>
      <c r="E3612" s="47" t="s">
        <v>4662</v>
      </c>
    </row>
    <row r="3613" customFormat="false" ht="15" hidden="false" customHeight="false" outlineLevel="0" collapsed="false">
      <c r="D3613" s="0" t="n">
        <f aca="false">IF(ISNUMBER(SEARCH($B$5,E3613)),MAX($D$4:D3612)+1,0)</f>
        <v>0</v>
      </c>
      <c r="E3613" s="47" t="s">
        <v>4663</v>
      </c>
    </row>
    <row r="3614" customFormat="false" ht="15" hidden="false" customHeight="false" outlineLevel="0" collapsed="false">
      <c r="D3614" s="0" t="n">
        <f aca="false">IF(ISNUMBER(SEARCH($B$5,E3614)),MAX($D$4:D3613)+1,0)</f>
        <v>0</v>
      </c>
      <c r="E3614" s="47" t="s">
        <v>4664</v>
      </c>
    </row>
    <row r="3615" customFormat="false" ht="15" hidden="false" customHeight="false" outlineLevel="0" collapsed="false">
      <c r="D3615" s="0" t="n">
        <f aca="false">IF(ISNUMBER(SEARCH($B$5,E3615)),MAX($D$4:D3614)+1,0)</f>
        <v>0</v>
      </c>
      <c r="E3615" s="47" t="s">
        <v>4665</v>
      </c>
    </row>
    <row r="3616" customFormat="false" ht="15" hidden="false" customHeight="false" outlineLevel="0" collapsed="false">
      <c r="D3616" s="0" t="n">
        <f aca="false">IF(ISNUMBER(SEARCH($B$5,E3616)),MAX($D$4:D3615)+1,0)</f>
        <v>0</v>
      </c>
      <c r="E3616" s="47" t="s">
        <v>4666</v>
      </c>
    </row>
    <row r="3617" customFormat="false" ht="15" hidden="false" customHeight="false" outlineLevel="0" collapsed="false">
      <c r="D3617" s="0" t="n">
        <f aca="false">IF(ISNUMBER(SEARCH($B$5,E3617)),MAX($D$4:D3616)+1,0)</f>
        <v>0</v>
      </c>
      <c r="E3617" s="47" t="s">
        <v>4667</v>
      </c>
    </row>
    <row r="3618" customFormat="false" ht="15" hidden="false" customHeight="false" outlineLevel="0" collapsed="false">
      <c r="D3618" s="0" t="n">
        <f aca="false">IF(ISNUMBER(SEARCH($B$5,E3618)),MAX($D$4:D3617)+1,0)</f>
        <v>0</v>
      </c>
      <c r="E3618" s="47" t="s">
        <v>4668</v>
      </c>
    </row>
    <row r="3619" customFormat="false" ht="15" hidden="false" customHeight="false" outlineLevel="0" collapsed="false">
      <c r="D3619" s="0" t="n">
        <f aca="false">IF(ISNUMBER(SEARCH($B$5,E3619)),MAX($D$4:D3618)+1,0)</f>
        <v>0</v>
      </c>
      <c r="E3619" s="47" t="s">
        <v>4669</v>
      </c>
    </row>
    <row r="3620" customFormat="false" ht="15" hidden="false" customHeight="false" outlineLevel="0" collapsed="false">
      <c r="D3620" s="0" t="n">
        <f aca="false">IF(ISNUMBER(SEARCH($B$5,E3620)),MAX($D$4:D3619)+1,0)</f>
        <v>0</v>
      </c>
      <c r="E3620" s="47" t="s">
        <v>4670</v>
      </c>
    </row>
    <row r="3621" customFormat="false" ht="15" hidden="false" customHeight="false" outlineLevel="0" collapsed="false">
      <c r="D3621" s="0" t="n">
        <f aca="false">IF(ISNUMBER(SEARCH($B$5,E3621)),MAX($D$4:D3620)+1,0)</f>
        <v>0</v>
      </c>
      <c r="E3621" s="47" t="s">
        <v>4671</v>
      </c>
    </row>
    <row r="3622" customFormat="false" ht="15" hidden="false" customHeight="false" outlineLevel="0" collapsed="false">
      <c r="D3622" s="0" t="n">
        <f aca="false">IF(ISNUMBER(SEARCH($B$5,E3622)),MAX($D$4:D3621)+1,0)</f>
        <v>0</v>
      </c>
      <c r="E3622" s="47" t="s">
        <v>4672</v>
      </c>
    </row>
    <row r="3623" customFormat="false" ht="15" hidden="false" customHeight="false" outlineLevel="0" collapsed="false">
      <c r="D3623" s="0" t="n">
        <f aca="false">IF(ISNUMBER(SEARCH($B$5,E3623)),MAX($D$4:D3622)+1,0)</f>
        <v>0</v>
      </c>
      <c r="E3623" s="47" t="s">
        <v>4673</v>
      </c>
    </row>
    <row r="3624" customFormat="false" ht="15" hidden="false" customHeight="false" outlineLevel="0" collapsed="false">
      <c r="D3624" s="0" t="n">
        <f aca="false">IF(ISNUMBER(SEARCH($B$5,E3624)),MAX($D$4:D3623)+1,0)</f>
        <v>0</v>
      </c>
      <c r="E3624" s="47" t="s">
        <v>4674</v>
      </c>
    </row>
    <row r="3625" customFormat="false" ht="15" hidden="false" customHeight="false" outlineLevel="0" collapsed="false">
      <c r="D3625" s="0" t="n">
        <f aca="false">IF(ISNUMBER(SEARCH($B$5,E3625)),MAX($D$4:D3624)+1,0)</f>
        <v>0</v>
      </c>
      <c r="E3625" s="47" t="s">
        <v>4675</v>
      </c>
    </row>
    <row r="3626" customFormat="false" ht="15" hidden="false" customHeight="false" outlineLevel="0" collapsed="false">
      <c r="D3626" s="0" t="n">
        <f aca="false">IF(ISNUMBER(SEARCH($B$5,E3626)),MAX($D$4:D3625)+1,0)</f>
        <v>0</v>
      </c>
      <c r="E3626" s="47" t="s">
        <v>4676</v>
      </c>
    </row>
    <row r="3627" customFormat="false" ht="15" hidden="false" customHeight="false" outlineLevel="0" collapsed="false">
      <c r="D3627" s="0" t="n">
        <f aca="false">IF(ISNUMBER(SEARCH($B$5,E3627)),MAX($D$4:D3626)+1,0)</f>
        <v>0</v>
      </c>
      <c r="E3627" s="47" t="s">
        <v>4677</v>
      </c>
    </row>
    <row r="3628" customFormat="false" ht="15" hidden="false" customHeight="false" outlineLevel="0" collapsed="false">
      <c r="D3628" s="0" t="n">
        <f aca="false">IF(ISNUMBER(SEARCH($B$5,E3628)),MAX($D$4:D3627)+1,0)</f>
        <v>0</v>
      </c>
      <c r="E3628" s="47" t="s">
        <v>4678</v>
      </c>
    </row>
    <row r="3629" customFormat="false" ht="15" hidden="false" customHeight="false" outlineLevel="0" collapsed="false">
      <c r="D3629" s="0" t="n">
        <f aca="false">IF(ISNUMBER(SEARCH($B$5,E3629)),MAX($D$4:D3628)+1,0)</f>
        <v>0</v>
      </c>
      <c r="E3629" s="47" t="s">
        <v>4679</v>
      </c>
    </row>
    <row r="3630" customFormat="false" ht="15" hidden="false" customHeight="false" outlineLevel="0" collapsed="false">
      <c r="D3630" s="0" t="n">
        <f aca="false">IF(ISNUMBER(SEARCH($B$5,E3630)),MAX($D$4:D3629)+1,0)</f>
        <v>0</v>
      </c>
      <c r="E3630" s="47" t="s">
        <v>4680</v>
      </c>
    </row>
    <row r="3631" customFormat="false" ht="15" hidden="false" customHeight="false" outlineLevel="0" collapsed="false">
      <c r="D3631" s="0" t="n">
        <f aca="false">IF(ISNUMBER(SEARCH($B$5,E3631)),MAX($D$4:D3630)+1,0)</f>
        <v>0</v>
      </c>
      <c r="E3631" s="47" t="s">
        <v>4681</v>
      </c>
    </row>
    <row r="3632" customFormat="false" ht="15" hidden="false" customHeight="false" outlineLevel="0" collapsed="false">
      <c r="D3632" s="0" t="n">
        <f aca="false">IF(ISNUMBER(SEARCH($B$5,E3632)),MAX($D$4:D3631)+1,0)</f>
        <v>0</v>
      </c>
      <c r="E3632" s="47" t="s">
        <v>4682</v>
      </c>
    </row>
    <row r="3633" customFormat="false" ht="15" hidden="false" customHeight="false" outlineLevel="0" collapsed="false">
      <c r="D3633" s="0" t="n">
        <f aca="false">IF(ISNUMBER(SEARCH($B$5,E3633)),MAX($D$4:D3632)+1,0)</f>
        <v>0</v>
      </c>
      <c r="E3633" s="47" t="s">
        <v>4683</v>
      </c>
    </row>
    <row r="3634" customFormat="false" ht="15" hidden="false" customHeight="false" outlineLevel="0" collapsed="false">
      <c r="D3634" s="0" t="n">
        <f aca="false">IF(ISNUMBER(SEARCH($B$5,E3634)),MAX($D$4:D3633)+1,0)</f>
        <v>0</v>
      </c>
      <c r="E3634" s="47" t="s">
        <v>4684</v>
      </c>
    </row>
    <row r="3635" customFormat="false" ht="15" hidden="false" customHeight="false" outlineLevel="0" collapsed="false">
      <c r="D3635" s="0" t="n">
        <f aca="false">IF(ISNUMBER(SEARCH($B$5,E3635)),MAX($D$4:D3634)+1,0)</f>
        <v>0</v>
      </c>
      <c r="E3635" s="47" t="s">
        <v>4685</v>
      </c>
    </row>
    <row r="3636" customFormat="false" ht="15" hidden="false" customHeight="false" outlineLevel="0" collapsed="false">
      <c r="D3636" s="0" t="n">
        <f aca="false">IF(ISNUMBER(SEARCH($B$5,E3636)),MAX($D$4:D3635)+1,0)</f>
        <v>0</v>
      </c>
      <c r="E3636" s="47" t="s">
        <v>727</v>
      </c>
    </row>
    <row r="3637" customFormat="false" ht="15" hidden="false" customHeight="false" outlineLevel="0" collapsed="false">
      <c r="D3637" s="0" t="n">
        <f aca="false">IF(ISNUMBER(SEARCH($B$5,E3637)),MAX($D$4:D3636)+1,0)</f>
        <v>0</v>
      </c>
      <c r="E3637" s="47" t="s">
        <v>4686</v>
      </c>
    </row>
    <row r="3638" customFormat="false" ht="15" hidden="false" customHeight="false" outlineLevel="0" collapsed="false">
      <c r="D3638" s="0" t="n">
        <f aca="false">IF(ISNUMBER(SEARCH($B$5,E3638)),MAX($D$4:D3637)+1,0)</f>
        <v>0</v>
      </c>
      <c r="E3638" s="47" t="s">
        <v>4687</v>
      </c>
    </row>
    <row r="3639" customFormat="false" ht="15" hidden="false" customHeight="false" outlineLevel="0" collapsed="false">
      <c r="D3639" s="0" t="n">
        <f aca="false">IF(ISNUMBER(SEARCH($B$5,E3639)),MAX($D$4:D3638)+1,0)</f>
        <v>0</v>
      </c>
      <c r="E3639" s="47" t="s">
        <v>729</v>
      </c>
    </row>
    <row r="3640" customFormat="false" ht="15" hidden="false" customHeight="false" outlineLevel="0" collapsed="false">
      <c r="D3640" s="0" t="n">
        <f aca="false">IF(ISNUMBER(SEARCH($B$5,E3640)),MAX($D$4:D3639)+1,0)</f>
        <v>0</v>
      </c>
      <c r="E3640" s="47" t="s">
        <v>4688</v>
      </c>
    </row>
    <row r="3641" customFormat="false" ht="15" hidden="false" customHeight="false" outlineLevel="0" collapsed="false">
      <c r="D3641" s="0" t="n">
        <f aca="false">IF(ISNUMBER(SEARCH($B$5,E3641)),MAX($D$4:D3640)+1,0)</f>
        <v>0</v>
      </c>
      <c r="E3641" s="47" t="s">
        <v>4689</v>
      </c>
    </row>
    <row r="3642" customFormat="false" ht="15" hidden="false" customHeight="false" outlineLevel="0" collapsed="false">
      <c r="D3642" s="0" t="n">
        <f aca="false">IF(ISNUMBER(SEARCH($B$5,E3642)),MAX($D$4:D3641)+1,0)</f>
        <v>0</v>
      </c>
      <c r="E3642" s="47" t="s">
        <v>4690</v>
      </c>
    </row>
    <row r="3643" customFormat="false" ht="15" hidden="false" customHeight="false" outlineLevel="0" collapsed="false">
      <c r="D3643" s="0" t="n">
        <f aca="false">IF(ISNUMBER(SEARCH($B$5,E3643)),MAX($D$4:D3642)+1,0)</f>
        <v>0</v>
      </c>
      <c r="E3643" s="47" t="s">
        <v>4691</v>
      </c>
    </row>
    <row r="3644" customFormat="false" ht="15" hidden="false" customHeight="false" outlineLevel="0" collapsed="false">
      <c r="D3644" s="0" t="n">
        <f aca="false">IF(ISNUMBER(SEARCH($B$5,E3644)),MAX($D$4:D3643)+1,0)</f>
        <v>0</v>
      </c>
      <c r="E3644" s="47" t="s">
        <v>4692</v>
      </c>
    </row>
    <row r="3645" customFormat="false" ht="15" hidden="false" customHeight="false" outlineLevel="0" collapsed="false">
      <c r="D3645" s="0" t="n">
        <f aca="false">IF(ISNUMBER(SEARCH($B$5,E3645)),MAX($D$4:D3644)+1,0)</f>
        <v>0</v>
      </c>
      <c r="E3645" s="47" t="s">
        <v>4693</v>
      </c>
    </row>
    <row r="3646" customFormat="false" ht="15" hidden="false" customHeight="false" outlineLevel="0" collapsed="false">
      <c r="D3646" s="0" t="n">
        <f aca="false">IF(ISNUMBER(SEARCH($B$5,E3646)),MAX($D$4:D3645)+1,0)</f>
        <v>0</v>
      </c>
      <c r="E3646" s="47" t="s">
        <v>4694</v>
      </c>
    </row>
    <row r="3647" customFormat="false" ht="15" hidden="false" customHeight="false" outlineLevel="0" collapsed="false">
      <c r="D3647" s="0" t="n">
        <f aca="false">IF(ISNUMBER(SEARCH($B$5,E3647)),MAX($D$4:D3646)+1,0)</f>
        <v>0</v>
      </c>
      <c r="E3647" s="47" t="s">
        <v>4695</v>
      </c>
    </row>
    <row r="3648" customFormat="false" ht="15" hidden="false" customHeight="false" outlineLevel="0" collapsed="false">
      <c r="D3648" s="0" t="n">
        <f aca="false">IF(ISNUMBER(SEARCH($B$5,E3648)),MAX($D$4:D3647)+1,0)</f>
        <v>0</v>
      </c>
      <c r="E3648" s="47" t="s">
        <v>4696</v>
      </c>
    </row>
    <row r="3649" customFormat="false" ht="15" hidden="false" customHeight="false" outlineLevel="0" collapsed="false">
      <c r="D3649" s="0" t="n">
        <f aca="false">IF(ISNUMBER(SEARCH($B$5,E3649)),MAX($D$4:D3648)+1,0)</f>
        <v>0</v>
      </c>
      <c r="E3649" s="47" t="s">
        <v>4697</v>
      </c>
    </row>
    <row r="3650" customFormat="false" ht="15" hidden="false" customHeight="false" outlineLevel="0" collapsed="false">
      <c r="D3650" s="0" t="n">
        <f aca="false">IF(ISNUMBER(SEARCH($B$5,E3650)),MAX($D$4:D3649)+1,0)</f>
        <v>0</v>
      </c>
      <c r="E3650" s="47" t="s">
        <v>731</v>
      </c>
    </row>
    <row r="3651" customFormat="false" ht="15" hidden="false" customHeight="false" outlineLevel="0" collapsed="false">
      <c r="D3651" s="0" t="n">
        <f aca="false">IF(ISNUMBER(SEARCH($B$5,E3651)),MAX($D$4:D3650)+1,0)</f>
        <v>0</v>
      </c>
      <c r="E3651" s="47" t="s">
        <v>4698</v>
      </c>
    </row>
    <row r="3652" customFormat="false" ht="15" hidden="false" customHeight="false" outlineLevel="0" collapsed="false">
      <c r="D3652" s="0" t="n">
        <f aca="false">IF(ISNUMBER(SEARCH($B$5,E3652)),MAX($D$4:D3651)+1,0)</f>
        <v>0</v>
      </c>
      <c r="E3652" s="47" t="s">
        <v>4699</v>
      </c>
    </row>
    <row r="3653" customFormat="false" ht="15" hidden="false" customHeight="false" outlineLevel="0" collapsed="false">
      <c r="D3653" s="0" t="n">
        <f aca="false">IF(ISNUMBER(SEARCH($B$5,E3653)),MAX($D$4:D3652)+1,0)</f>
        <v>0</v>
      </c>
      <c r="E3653" s="47" t="s">
        <v>4700</v>
      </c>
    </row>
    <row r="3654" customFormat="false" ht="15" hidden="false" customHeight="false" outlineLevel="0" collapsed="false">
      <c r="D3654" s="0" t="n">
        <f aca="false">IF(ISNUMBER(SEARCH($B$5,E3654)),MAX($D$4:D3653)+1,0)</f>
        <v>0</v>
      </c>
      <c r="E3654" s="47" t="s">
        <v>4701</v>
      </c>
    </row>
    <row r="3655" customFormat="false" ht="15" hidden="false" customHeight="false" outlineLevel="0" collapsed="false">
      <c r="D3655" s="0" t="n">
        <f aca="false">IF(ISNUMBER(SEARCH($B$5,E3655)),MAX($D$4:D3654)+1,0)</f>
        <v>0</v>
      </c>
      <c r="E3655" s="47" t="s">
        <v>4702</v>
      </c>
    </row>
    <row r="3656" customFormat="false" ht="15" hidden="false" customHeight="false" outlineLevel="0" collapsed="false">
      <c r="D3656" s="0" t="n">
        <f aca="false">IF(ISNUMBER(SEARCH($B$5,E3656)),MAX($D$4:D3655)+1,0)</f>
        <v>0</v>
      </c>
      <c r="E3656" s="47" t="s">
        <v>4703</v>
      </c>
    </row>
    <row r="3657" customFormat="false" ht="15" hidden="false" customHeight="false" outlineLevel="0" collapsed="false">
      <c r="D3657" s="0" t="n">
        <f aca="false">IF(ISNUMBER(SEARCH($B$5,E3657)),MAX($D$4:D3656)+1,0)</f>
        <v>0</v>
      </c>
      <c r="E3657" s="47" t="s">
        <v>4704</v>
      </c>
    </row>
    <row r="3658" customFormat="false" ht="15" hidden="false" customHeight="false" outlineLevel="0" collapsed="false">
      <c r="D3658" s="0" t="n">
        <f aca="false">IF(ISNUMBER(SEARCH($B$5,E3658)),MAX($D$4:D3657)+1,0)</f>
        <v>0</v>
      </c>
      <c r="E3658" s="47" t="s">
        <v>4705</v>
      </c>
    </row>
    <row r="3659" customFormat="false" ht="15" hidden="false" customHeight="false" outlineLevel="0" collapsed="false">
      <c r="D3659" s="0" t="n">
        <f aca="false">IF(ISNUMBER(SEARCH($B$5,E3659)),MAX($D$4:D3658)+1,0)</f>
        <v>0</v>
      </c>
      <c r="E3659" s="47" t="s">
        <v>4706</v>
      </c>
    </row>
    <row r="3660" customFormat="false" ht="15" hidden="false" customHeight="false" outlineLevel="0" collapsed="false">
      <c r="D3660" s="0" t="n">
        <f aca="false">IF(ISNUMBER(SEARCH($B$5,E3660)),MAX($D$4:D3659)+1,0)</f>
        <v>0</v>
      </c>
      <c r="E3660" s="47" t="s">
        <v>4707</v>
      </c>
    </row>
    <row r="3661" customFormat="false" ht="15" hidden="false" customHeight="false" outlineLevel="0" collapsed="false">
      <c r="D3661" s="0" t="n">
        <f aca="false">IF(ISNUMBER(SEARCH($B$5,E3661)),MAX($D$4:D3660)+1,0)</f>
        <v>0</v>
      </c>
      <c r="E3661" s="47" t="s">
        <v>4708</v>
      </c>
    </row>
    <row r="3662" customFormat="false" ht="15" hidden="false" customHeight="false" outlineLevel="0" collapsed="false">
      <c r="D3662" s="0" t="n">
        <f aca="false">IF(ISNUMBER(SEARCH($B$5,E3662)),MAX($D$4:D3661)+1,0)</f>
        <v>0</v>
      </c>
      <c r="E3662" s="47" t="s">
        <v>4709</v>
      </c>
    </row>
    <row r="3663" customFormat="false" ht="15" hidden="false" customHeight="false" outlineLevel="0" collapsed="false">
      <c r="D3663" s="0" t="n">
        <f aca="false">IF(ISNUMBER(SEARCH($B$5,E3663)),MAX($D$4:D3662)+1,0)</f>
        <v>0</v>
      </c>
      <c r="E3663" s="47" t="s">
        <v>4710</v>
      </c>
    </row>
    <row r="3664" customFormat="false" ht="15" hidden="false" customHeight="false" outlineLevel="0" collapsed="false">
      <c r="D3664" s="0" t="n">
        <f aca="false">IF(ISNUMBER(SEARCH($B$5,E3664)),MAX($D$4:D3663)+1,0)</f>
        <v>0</v>
      </c>
      <c r="E3664" s="47" t="s">
        <v>4711</v>
      </c>
    </row>
    <row r="3665" customFormat="false" ht="15" hidden="false" customHeight="false" outlineLevel="0" collapsed="false">
      <c r="D3665" s="0" t="n">
        <f aca="false">IF(ISNUMBER(SEARCH($B$5,E3665)),MAX($D$4:D3664)+1,0)</f>
        <v>0</v>
      </c>
      <c r="E3665" s="47" t="s">
        <v>4712</v>
      </c>
    </row>
    <row r="3666" customFormat="false" ht="15" hidden="false" customHeight="false" outlineLevel="0" collapsed="false">
      <c r="D3666" s="0" t="n">
        <f aca="false">IF(ISNUMBER(SEARCH($B$5,E3666)),MAX($D$4:D3665)+1,0)</f>
        <v>0</v>
      </c>
      <c r="E3666" s="47" t="s">
        <v>4713</v>
      </c>
    </row>
    <row r="3667" customFormat="false" ht="15" hidden="false" customHeight="false" outlineLevel="0" collapsed="false">
      <c r="D3667" s="0" t="n">
        <f aca="false">IF(ISNUMBER(SEARCH($B$5,E3667)),MAX($D$4:D3666)+1,0)</f>
        <v>0</v>
      </c>
      <c r="E3667" s="47" t="s">
        <v>4714</v>
      </c>
    </row>
    <row r="3668" customFormat="false" ht="15" hidden="false" customHeight="false" outlineLevel="0" collapsed="false">
      <c r="D3668" s="0" t="n">
        <f aca="false">IF(ISNUMBER(SEARCH($B$5,E3668)),MAX($D$4:D3667)+1,0)</f>
        <v>0</v>
      </c>
      <c r="E3668" s="47" t="s">
        <v>4715</v>
      </c>
    </row>
    <row r="3669" customFormat="false" ht="15" hidden="false" customHeight="false" outlineLevel="0" collapsed="false">
      <c r="D3669" s="0" t="n">
        <f aca="false">IF(ISNUMBER(SEARCH($B$5,E3669)),MAX($D$4:D3668)+1,0)</f>
        <v>0</v>
      </c>
      <c r="E3669" s="47" t="s">
        <v>4716</v>
      </c>
    </row>
    <row r="3670" customFormat="false" ht="15" hidden="false" customHeight="false" outlineLevel="0" collapsed="false">
      <c r="D3670" s="0" t="n">
        <f aca="false">IF(ISNUMBER(SEARCH($B$5,E3670)),MAX($D$4:D3669)+1,0)</f>
        <v>0</v>
      </c>
      <c r="E3670" s="47" t="s">
        <v>4717</v>
      </c>
    </row>
    <row r="3671" customFormat="false" ht="15" hidden="false" customHeight="false" outlineLevel="0" collapsed="false">
      <c r="D3671" s="0" t="n">
        <f aca="false">IF(ISNUMBER(SEARCH($B$5,E3671)),MAX($D$4:D3670)+1,0)</f>
        <v>0</v>
      </c>
      <c r="E3671" s="47" t="s">
        <v>4718</v>
      </c>
    </row>
    <row r="3672" customFormat="false" ht="15" hidden="false" customHeight="false" outlineLevel="0" collapsed="false">
      <c r="D3672" s="0" t="n">
        <f aca="false">IF(ISNUMBER(SEARCH($B$5,E3672)),MAX($D$4:D3671)+1,0)</f>
        <v>0</v>
      </c>
      <c r="E3672" s="47" t="s">
        <v>4719</v>
      </c>
    </row>
    <row r="3673" customFormat="false" ht="15" hidden="false" customHeight="false" outlineLevel="0" collapsed="false">
      <c r="D3673" s="0" t="n">
        <f aca="false">IF(ISNUMBER(SEARCH($B$5,E3673)),MAX($D$4:D3672)+1,0)</f>
        <v>0</v>
      </c>
      <c r="E3673" s="47" t="s">
        <v>4720</v>
      </c>
    </row>
    <row r="3674" customFormat="false" ht="15" hidden="false" customHeight="false" outlineLevel="0" collapsed="false">
      <c r="D3674" s="0" t="n">
        <f aca="false">IF(ISNUMBER(SEARCH($B$5,E3674)),MAX($D$4:D3673)+1,0)</f>
        <v>0</v>
      </c>
      <c r="E3674" s="47" t="s">
        <v>4721</v>
      </c>
    </row>
    <row r="3675" customFormat="false" ht="15" hidden="false" customHeight="false" outlineLevel="0" collapsed="false">
      <c r="D3675" s="0" t="n">
        <f aca="false">IF(ISNUMBER(SEARCH($B$5,E3675)),MAX($D$4:D3674)+1,0)</f>
        <v>0</v>
      </c>
      <c r="E3675" s="47" t="s">
        <v>4722</v>
      </c>
    </row>
    <row r="3676" customFormat="false" ht="15" hidden="false" customHeight="false" outlineLevel="0" collapsed="false">
      <c r="D3676" s="0" t="n">
        <f aca="false">IF(ISNUMBER(SEARCH($B$5,E3676)),MAX($D$4:D3675)+1,0)</f>
        <v>0</v>
      </c>
      <c r="E3676" s="47" t="s">
        <v>4723</v>
      </c>
    </row>
    <row r="3677" customFormat="false" ht="15" hidden="false" customHeight="false" outlineLevel="0" collapsed="false">
      <c r="D3677" s="0" t="n">
        <f aca="false">IF(ISNUMBER(SEARCH($B$5,E3677)),MAX($D$4:D3676)+1,0)</f>
        <v>0</v>
      </c>
      <c r="E3677" s="47" t="s">
        <v>4724</v>
      </c>
    </row>
    <row r="3678" customFormat="false" ht="15" hidden="false" customHeight="false" outlineLevel="0" collapsed="false">
      <c r="D3678" s="0" t="n">
        <f aca="false">IF(ISNUMBER(SEARCH($B$5,E3678)),MAX($D$4:D3677)+1,0)</f>
        <v>0</v>
      </c>
      <c r="E3678" s="47" t="s">
        <v>4725</v>
      </c>
    </row>
    <row r="3679" customFormat="false" ht="15" hidden="false" customHeight="false" outlineLevel="0" collapsed="false">
      <c r="D3679" s="0" t="n">
        <f aca="false">IF(ISNUMBER(SEARCH($B$5,E3679)),MAX($D$4:D3678)+1,0)</f>
        <v>0</v>
      </c>
      <c r="E3679" s="47" t="s">
        <v>4726</v>
      </c>
    </row>
    <row r="3680" customFormat="false" ht="15" hidden="false" customHeight="false" outlineLevel="0" collapsed="false">
      <c r="D3680" s="0" t="n">
        <f aca="false">IF(ISNUMBER(SEARCH($B$5,E3680)),MAX($D$4:D3679)+1,0)</f>
        <v>0</v>
      </c>
      <c r="E3680" s="47" t="s">
        <v>4727</v>
      </c>
    </row>
    <row r="3681" customFormat="false" ht="15" hidden="false" customHeight="false" outlineLevel="0" collapsed="false">
      <c r="D3681" s="0" t="n">
        <f aca="false">IF(ISNUMBER(SEARCH($B$5,E3681)),MAX($D$4:D3680)+1,0)</f>
        <v>0</v>
      </c>
      <c r="E3681" s="47" t="s">
        <v>4728</v>
      </c>
    </row>
    <row r="3682" customFormat="false" ht="15" hidden="false" customHeight="false" outlineLevel="0" collapsed="false">
      <c r="D3682" s="0" t="n">
        <f aca="false">IF(ISNUMBER(SEARCH($B$5,E3682)),MAX($D$4:D3681)+1,0)</f>
        <v>0</v>
      </c>
      <c r="E3682" s="47" t="s">
        <v>4729</v>
      </c>
    </row>
    <row r="3683" customFormat="false" ht="15" hidden="false" customHeight="false" outlineLevel="0" collapsed="false">
      <c r="D3683" s="0" t="n">
        <f aca="false">IF(ISNUMBER(SEARCH($B$5,E3683)),MAX($D$4:D3682)+1,0)</f>
        <v>0</v>
      </c>
      <c r="E3683" s="47" t="s">
        <v>4730</v>
      </c>
    </row>
    <row r="3684" customFormat="false" ht="15" hidden="false" customHeight="false" outlineLevel="0" collapsed="false">
      <c r="D3684" s="0" t="n">
        <f aca="false">IF(ISNUMBER(SEARCH($B$5,E3684)),MAX($D$4:D3683)+1,0)</f>
        <v>0</v>
      </c>
      <c r="E3684" s="47" t="s">
        <v>4731</v>
      </c>
    </row>
    <row r="3685" customFormat="false" ht="15" hidden="false" customHeight="false" outlineLevel="0" collapsed="false">
      <c r="D3685" s="0" t="n">
        <f aca="false">IF(ISNUMBER(SEARCH($B$5,E3685)),MAX($D$4:D3684)+1,0)</f>
        <v>0</v>
      </c>
      <c r="E3685" s="47" t="s">
        <v>4732</v>
      </c>
    </row>
    <row r="3686" customFormat="false" ht="15" hidden="false" customHeight="false" outlineLevel="0" collapsed="false">
      <c r="D3686" s="0" t="n">
        <f aca="false">IF(ISNUMBER(SEARCH($B$5,E3686)),MAX($D$4:D3685)+1,0)</f>
        <v>0</v>
      </c>
      <c r="E3686" s="47" t="s">
        <v>4733</v>
      </c>
    </row>
    <row r="3687" customFormat="false" ht="15" hidden="false" customHeight="false" outlineLevel="0" collapsed="false">
      <c r="D3687" s="0" t="n">
        <f aca="false">IF(ISNUMBER(SEARCH($B$5,E3687)),MAX($D$4:D3686)+1,0)</f>
        <v>0</v>
      </c>
      <c r="E3687" s="47" t="s">
        <v>4734</v>
      </c>
    </row>
    <row r="3688" customFormat="false" ht="15" hidden="false" customHeight="false" outlineLevel="0" collapsed="false">
      <c r="D3688" s="0" t="n">
        <f aca="false">IF(ISNUMBER(SEARCH($B$5,E3688)),MAX($D$4:D3687)+1,0)</f>
        <v>0</v>
      </c>
      <c r="E3688" s="47" t="s">
        <v>4735</v>
      </c>
    </row>
    <row r="3689" customFormat="false" ht="15" hidden="false" customHeight="false" outlineLevel="0" collapsed="false">
      <c r="D3689" s="0" t="n">
        <f aca="false">IF(ISNUMBER(SEARCH($B$5,E3689)),MAX($D$4:D3688)+1,0)</f>
        <v>0</v>
      </c>
      <c r="E3689" s="47" t="s">
        <v>4736</v>
      </c>
    </row>
    <row r="3690" customFormat="false" ht="15" hidden="false" customHeight="false" outlineLevel="0" collapsed="false">
      <c r="D3690" s="0" t="n">
        <f aca="false">IF(ISNUMBER(SEARCH($B$5,E3690)),MAX($D$4:D3689)+1,0)</f>
        <v>0</v>
      </c>
      <c r="E3690" s="47" t="s">
        <v>4737</v>
      </c>
    </row>
    <row r="3691" customFormat="false" ht="15" hidden="false" customHeight="false" outlineLevel="0" collapsed="false">
      <c r="D3691" s="0" t="n">
        <f aca="false">IF(ISNUMBER(SEARCH($B$5,E3691)),MAX($D$4:D3690)+1,0)</f>
        <v>0</v>
      </c>
      <c r="E3691" s="47" t="s">
        <v>4738</v>
      </c>
    </row>
    <row r="3692" customFormat="false" ht="15" hidden="false" customHeight="false" outlineLevel="0" collapsed="false">
      <c r="D3692" s="0" t="n">
        <f aca="false">IF(ISNUMBER(SEARCH($B$5,E3692)),MAX($D$4:D3691)+1,0)</f>
        <v>0</v>
      </c>
      <c r="E3692" s="47" t="s">
        <v>4739</v>
      </c>
    </row>
    <row r="3693" customFormat="false" ht="15" hidden="false" customHeight="false" outlineLevel="0" collapsed="false">
      <c r="D3693" s="0" t="n">
        <f aca="false">IF(ISNUMBER(SEARCH($B$5,E3693)),MAX($D$4:D3692)+1,0)</f>
        <v>0</v>
      </c>
      <c r="E3693" s="47" t="s">
        <v>4740</v>
      </c>
    </row>
    <row r="3694" customFormat="false" ht="15" hidden="false" customHeight="false" outlineLevel="0" collapsed="false">
      <c r="D3694" s="0" t="n">
        <f aca="false">IF(ISNUMBER(SEARCH($B$5,E3694)),MAX($D$4:D3693)+1,0)</f>
        <v>0</v>
      </c>
      <c r="E3694" s="47" t="s">
        <v>4741</v>
      </c>
    </row>
    <row r="3695" customFormat="false" ht="15" hidden="false" customHeight="false" outlineLevel="0" collapsed="false">
      <c r="D3695" s="0" t="n">
        <f aca="false">IF(ISNUMBER(SEARCH($B$5,E3695)),MAX($D$4:D3694)+1,0)</f>
        <v>0</v>
      </c>
      <c r="E3695" s="47" t="s">
        <v>4742</v>
      </c>
    </row>
    <row r="3696" customFormat="false" ht="15" hidden="false" customHeight="false" outlineLevel="0" collapsed="false">
      <c r="D3696" s="0" t="n">
        <f aca="false">IF(ISNUMBER(SEARCH($B$5,E3696)),MAX($D$4:D3695)+1,0)</f>
        <v>0</v>
      </c>
      <c r="E3696" s="47" t="s">
        <v>4743</v>
      </c>
    </row>
    <row r="3697" customFormat="false" ht="15" hidden="false" customHeight="false" outlineLevel="0" collapsed="false">
      <c r="D3697" s="0" t="n">
        <f aca="false">IF(ISNUMBER(SEARCH($B$5,E3697)),MAX($D$4:D3696)+1,0)</f>
        <v>0</v>
      </c>
      <c r="E3697" s="47" t="s">
        <v>4744</v>
      </c>
    </row>
    <row r="3698" customFormat="false" ht="15" hidden="false" customHeight="false" outlineLevel="0" collapsed="false">
      <c r="D3698" s="0" t="n">
        <f aca="false">IF(ISNUMBER(SEARCH($B$5,E3698)),MAX($D$4:D3697)+1,0)</f>
        <v>0</v>
      </c>
      <c r="E3698" s="47" t="s">
        <v>4745</v>
      </c>
    </row>
    <row r="3699" customFormat="false" ht="15" hidden="false" customHeight="false" outlineLevel="0" collapsed="false">
      <c r="D3699" s="0" t="n">
        <f aca="false">IF(ISNUMBER(SEARCH($B$5,E3699)),MAX($D$4:D3698)+1,0)</f>
        <v>0</v>
      </c>
      <c r="E3699" s="47" t="s">
        <v>4746</v>
      </c>
    </row>
    <row r="3700" customFormat="false" ht="15" hidden="false" customHeight="false" outlineLevel="0" collapsed="false">
      <c r="D3700" s="0" t="n">
        <f aca="false">IF(ISNUMBER(SEARCH($B$5,E3700)),MAX($D$4:D3699)+1,0)</f>
        <v>0</v>
      </c>
      <c r="E3700" s="47" t="s">
        <v>4747</v>
      </c>
    </row>
    <row r="3701" customFormat="false" ht="15" hidden="false" customHeight="false" outlineLevel="0" collapsed="false">
      <c r="D3701" s="0" t="n">
        <f aca="false">IF(ISNUMBER(SEARCH($B$5,E3701)),MAX($D$4:D3700)+1,0)</f>
        <v>0</v>
      </c>
      <c r="E3701" s="47" t="s">
        <v>4748</v>
      </c>
    </row>
    <row r="3702" customFormat="false" ht="15" hidden="false" customHeight="false" outlineLevel="0" collapsed="false">
      <c r="D3702" s="0" t="n">
        <f aca="false">IF(ISNUMBER(SEARCH($B$5,E3702)),MAX($D$4:D3701)+1,0)</f>
        <v>0</v>
      </c>
      <c r="E3702" s="47" t="s">
        <v>4749</v>
      </c>
    </row>
    <row r="3703" customFormat="false" ht="15" hidden="false" customHeight="false" outlineLevel="0" collapsed="false">
      <c r="D3703" s="0" t="n">
        <f aca="false">IF(ISNUMBER(SEARCH($B$5,E3703)),MAX($D$4:D3702)+1,0)</f>
        <v>0</v>
      </c>
      <c r="E3703" s="47" t="s">
        <v>4750</v>
      </c>
    </row>
    <row r="3704" customFormat="false" ht="15" hidden="false" customHeight="false" outlineLevel="0" collapsed="false">
      <c r="D3704" s="0" t="n">
        <f aca="false">IF(ISNUMBER(SEARCH($B$5,E3704)),MAX($D$4:D3703)+1,0)</f>
        <v>0</v>
      </c>
      <c r="E3704" s="48" t="s">
        <v>4751</v>
      </c>
    </row>
    <row r="3705" customFormat="false" ht="15" hidden="false" customHeight="false" outlineLevel="0" collapsed="false">
      <c r="D3705" s="0" t="n">
        <f aca="false">IF(ISNUMBER(SEARCH($B$5,E3705)),MAX($D$4:D3704)+1,0)</f>
        <v>0</v>
      </c>
      <c r="E3705" s="47" t="s">
        <v>4752</v>
      </c>
    </row>
    <row r="3706" customFormat="false" ht="15" hidden="false" customHeight="false" outlineLevel="0" collapsed="false">
      <c r="D3706" s="0" t="n">
        <f aca="false">IF(ISNUMBER(SEARCH($B$5,E3706)),MAX($D$4:D3705)+1,0)</f>
        <v>0</v>
      </c>
      <c r="E3706" s="47" t="s">
        <v>4753</v>
      </c>
    </row>
    <row r="3707" customFormat="false" ht="15" hidden="false" customHeight="false" outlineLevel="0" collapsed="false">
      <c r="D3707" s="0" t="n">
        <f aca="false">IF(ISNUMBER(SEARCH($B$5,E3707)),MAX($D$4:D3706)+1,0)</f>
        <v>0</v>
      </c>
      <c r="E3707" s="47" t="s">
        <v>4754</v>
      </c>
    </row>
    <row r="3708" customFormat="false" ht="15" hidden="false" customHeight="false" outlineLevel="0" collapsed="false">
      <c r="D3708" s="0" t="n">
        <f aca="false">IF(ISNUMBER(SEARCH($B$5,E3708)),MAX($D$4:D3707)+1,0)</f>
        <v>0</v>
      </c>
      <c r="E3708" s="47" t="s">
        <v>4755</v>
      </c>
    </row>
    <row r="3709" customFormat="false" ht="15" hidden="false" customHeight="false" outlineLevel="0" collapsed="false">
      <c r="D3709" s="0" t="n">
        <f aca="false">IF(ISNUMBER(SEARCH($B$5,E3709)),MAX($D$4:D3708)+1,0)</f>
        <v>0</v>
      </c>
      <c r="E3709" s="47" t="s">
        <v>4756</v>
      </c>
    </row>
    <row r="3710" customFormat="false" ht="15" hidden="false" customHeight="false" outlineLevel="0" collapsed="false">
      <c r="D3710" s="0" t="n">
        <f aca="false">IF(ISNUMBER(SEARCH($B$5,E3710)),MAX($D$4:D3709)+1,0)</f>
        <v>0</v>
      </c>
      <c r="E3710" s="47" t="s">
        <v>4757</v>
      </c>
    </row>
    <row r="3711" customFormat="false" ht="15" hidden="false" customHeight="false" outlineLevel="0" collapsed="false">
      <c r="D3711" s="0" t="n">
        <f aca="false">IF(ISNUMBER(SEARCH($B$5,E3711)),MAX($D$4:D3710)+1,0)</f>
        <v>0</v>
      </c>
      <c r="E3711" s="47" t="s">
        <v>4758</v>
      </c>
    </row>
    <row r="3712" customFormat="false" ht="15" hidden="false" customHeight="false" outlineLevel="0" collapsed="false">
      <c r="D3712" s="0" t="n">
        <f aca="false">IF(ISNUMBER(SEARCH($B$5,E3712)),MAX($D$4:D3711)+1,0)</f>
        <v>0</v>
      </c>
      <c r="E3712" s="47" t="s">
        <v>4759</v>
      </c>
    </row>
    <row r="3713" customFormat="false" ht="15" hidden="false" customHeight="false" outlineLevel="0" collapsed="false">
      <c r="D3713" s="0" t="n">
        <f aca="false">IF(ISNUMBER(SEARCH($B$5,E3713)),MAX($D$4:D3712)+1,0)</f>
        <v>0</v>
      </c>
      <c r="E3713" s="47" t="s">
        <v>4760</v>
      </c>
    </row>
    <row r="3714" customFormat="false" ht="15" hidden="false" customHeight="false" outlineLevel="0" collapsed="false">
      <c r="D3714" s="0" t="n">
        <f aca="false">IF(ISNUMBER(SEARCH($B$5,E3714)),MAX($D$4:D3713)+1,0)</f>
        <v>0</v>
      </c>
      <c r="E3714" s="47" t="s">
        <v>4761</v>
      </c>
    </row>
    <row r="3715" customFormat="false" ht="15" hidden="false" customHeight="false" outlineLevel="0" collapsed="false">
      <c r="D3715" s="0" t="n">
        <f aca="false">IF(ISNUMBER(SEARCH($B$5,E3715)),MAX($D$4:D3714)+1,0)</f>
        <v>0</v>
      </c>
      <c r="E3715" s="47" t="s">
        <v>4762</v>
      </c>
    </row>
    <row r="3716" customFormat="false" ht="15" hidden="false" customHeight="false" outlineLevel="0" collapsed="false">
      <c r="D3716" s="0" t="n">
        <f aca="false">IF(ISNUMBER(SEARCH($B$5,E3716)),MAX($D$4:D3715)+1,0)</f>
        <v>0</v>
      </c>
      <c r="E3716" s="47" t="s">
        <v>4763</v>
      </c>
    </row>
    <row r="3717" customFormat="false" ht="15" hidden="false" customHeight="false" outlineLevel="0" collapsed="false">
      <c r="D3717" s="0" t="n">
        <f aca="false">IF(ISNUMBER(SEARCH($B$5,E3717)),MAX($D$4:D3716)+1,0)</f>
        <v>0</v>
      </c>
      <c r="E3717" s="47" t="s">
        <v>4764</v>
      </c>
    </row>
    <row r="3718" customFormat="false" ht="15" hidden="false" customHeight="false" outlineLevel="0" collapsed="false">
      <c r="D3718" s="0" t="n">
        <f aca="false">IF(ISNUMBER(SEARCH($B$5,E3718)),MAX($D$4:D3717)+1,0)</f>
        <v>0</v>
      </c>
      <c r="E3718" s="47" t="s">
        <v>4765</v>
      </c>
    </row>
    <row r="3719" customFormat="false" ht="15" hidden="false" customHeight="false" outlineLevel="0" collapsed="false">
      <c r="D3719" s="0" t="n">
        <f aca="false">IF(ISNUMBER(SEARCH($B$5,E3719)),MAX($D$4:D3718)+1,0)</f>
        <v>0</v>
      </c>
      <c r="E3719" s="47" t="s">
        <v>4766</v>
      </c>
    </row>
    <row r="3720" customFormat="false" ht="15" hidden="false" customHeight="false" outlineLevel="0" collapsed="false">
      <c r="D3720" s="0" t="n">
        <f aca="false">IF(ISNUMBER(SEARCH($B$5,E3720)),MAX($D$4:D3719)+1,0)</f>
        <v>0</v>
      </c>
      <c r="E3720" s="47" t="s">
        <v>4767</v>
      </c>
    </row>
    <row r="3721" customFormat="false" ht="15" hidden="false" customHeight="false" outlineLevel="0" collapsed="false">
      <c r="D3721" s="0" t="n">
        <f aca="false">IF(ISNUMBER(SEARCH($B$5,E3721)),MAX($D$4:D3720)+1,0)</f>
        <v>0</v>
      </c>
      <c r="E3721" s="47" t="s">
        <v>4768</v>
      </c>
    </row>
    <row r="3722" customFormat="false" ht="15" hidden="false" customHeight="false" outlineLevel="0" collapsed="false">
      <c r="D3722" s="0" t="n">
        <f aca="false">IF(ISNUMBER(SEARCH($B$5,E3722)),MAX($D$4:D3721)+1,0)</f>
        <v>0</v>
      </c>
      <c r="E3722" s="47" t="s">
        <v>4769</v>
      </c>
    </row>
    <row r="3723" customFormat="false" ht="15" hidden="false" customHeight="false" outlineLevel="0" collapsed="false">
      <c r="D3723" s="0" t="n">
        <f aca="false">IF(ISNUMBER(SEARCH($B$5,E3723)),MAX($D$4:D3722)+1,0)</f>
        <v>0</v>
      </c>
      <c r="E3723" s="47" t="s">
        <v>4770</v>
      </c>
    </row>
    <row r="3724" customFormat="false" ht="15" hidden="false" customHeight="false" outlineLevel="0" collapsed="false">
      <c r="D3724" s="0" t="n">
        <f aca="false">IF(ISNUMBER(SEARCH($B$5,E3724)),MAX($D$4:D3723)+1,0)</f>
        <v>0</v>
      </c>
      <c r="E3724" s="47" t="s">
        <v>4771</v>
      </c>
    </row>
    <row r="3725" customFormat="false" ht="15" hidden="false" customHeight="false" outlineLevel="0" collapsed="false">
      <c r="D3725" s="0" t="n">
        <f aca="false">IF(ISNUMBER(SEARCH($B$5,E3725)),MAX($D$4:D3724)+1,0)</f>
        <v>0</v>
      </c>
      <c r="E3725" s="47" t="s">
        <v>4772</v>
      </c>
    </row>
    <row r="3726" customFormat="false" ht="15" hidden="false" customHeight="false" outlineLevel="0" collapsed="false">
      <c r="D3726" s="0" t="n">
        <f aca="false">IF(ISNUMBER(SEARCH($B$5,E3726)),MAX($D$4:D3725)+1,0)</f>
        <v>0</v>
      </c>
      <c r="E3726" s="47" t="s">
        <v>4773</v>
      </c>
    </row>
    <row r="3727" customFormat="false" ht="15" hidden="false" customHeight="false" outlineLevel="0" collapsed="false">
      <c r="D3727" s="0" t="n">
        <f aca="false">IF(ISNUMBER(SEARCH($B$5,E3727)),MAX($D$4:D3726)+1,0)</f>
        <v>0</v>
      </c>
      <c r="E3727" s="47" t="s">
        <v>4774</v>
      </c>
    </row>
    <row r="3728" customFormat="false" ht="15" hidden="false" customHeight="false" outlineLevel="0" collapsed="false">
      <c r="D3728" s="0" t="n">
        <f aca="false">IF(ISNUMBER(SEARCH($B$5,E3728)),MAX($D$4:D3727)+1,0)</f>
        <v>0</v>
      </c>
      <c r="E3728" s="47" t="s">
        <v>745</v>
      </c>
    </row>
    <row r="3729" customFormat="false" ht="15" hidden="false" customHeight="false" outlineLevel="0" collapsed="false">
      <c r="D3729" s="0" t="n">
        <f aca="false">IF(ISNUMBER(SEARCH($B$5,E3729)),MAX($D$4:D3728)+1,0)</f>
        <v>0</v>
      </c>
      <c r="E3729" s="47" t="s">
        <v>4775</v>
      </c>
    </row>
    <row r="3730" customFormat="false" ht="15" hidden="false" customHeight="false" outlineLevel="0" collapsed="false">
      <c r="D3730" s="0" t="n">
        <f aca="false">IF(ISNUMBER(SEARCH($B$5,E3730)),MAX($D$4:D3729)+1,0)</f>
        <v>0</v>
      </c>
      <c r="E3730" s="47" t="s">
        <v>4776</v>
      </c>
    </row>
    <row r="3731" customFormat="false" ht="15" hidden="false" customHeight="false" outlineLevel="0" collapsed="false">
      <c r="D3731" s="0" t="n">
        <f aca="false">IF(ISNUMBER(SEARCH($B$5,E3731)),MAX($D$4:D3730)+1,0)</f>
        <v>0</v>
      </c>
      <c r="E3731" s="47" t="s">
        <v>4777</v>
      </c>
    </row>
    <row r="3732" customFormat="false" ht="15" hidden="false" customHeight="false" outlineLevel="0" collapsed="false">
      <c r="D3732" s="0" t="n">
        <f aca="false">IF(ISNUMBER(SEARCH($B$5,E3732)),MAX($D$4:D3731)+1,0)</f>
        <v>0</v>
      </c>
      <c r="E3732" s="47" t="s">
        <v>4778</v>
      </c>
    </row>
    <row r="3733" customFormat="false" ht="15" hidden="false" customHeight="false" outlineLevel="0" collapsed="false">
      <c r="D3733" s="0" t="n">
        <f aca="false">IF(ISNUMBER(SEARCH($B$5,E3733)),MAX($D$4:D3732)+1,0)</f>
        <v>0</v>
      </c>
      <c r="E3733" s="47" t="s">
        <v>4779</v>
      </c>
    </row>
    <row r="3734" customFormat="false" ht="15" hidden="false" customHeight="false" outlineLevel="0" collapsed="false">
      <c r="D3734" s="0" t="n">
        <f aca="false">IF(ISNUMBER(SEARCH($B$5,E3734)),MAX($D$4:D3733)+1,0)</f>
        <v>0</v>
      </c>
      <c r="E3734" s="47" t="s">
        <v>4780</v>
      </c>
    </row>
    <row r="3735" customFormat="false" ht="15" hidden="false" customHeight="false" outlineLevel="0" collapsed="false">
      <c r="D3735" s="0" t="n">
        <f aca="false">IF(ISNUMBER(SEARCH($B$5,E3735)),MAX($D$4:D3734)+1,0)</f>
        <v>0</v>
      </c>
      <c r="E3735" s="47" t="s">
        <v>4781</v>
      </c>
    </row>
    <row r="3736" customFormat="false" ht="15" hidden="false" customHeight="false" outlineLevel="0" collapsed="false">
      <c r="D3736" s="0" t="n">
        <f aca="false">IF(ISNUMBER(SEARCH($B$5,E3736)),MAX($D$4:D3735)+1,0)</f>
        <v>0</v>
      </c>
      <c r="E3736" s="47" t="s">
        <v>4782</v>
      </c>
    </row>
    <row r="3737" customFormat="false" ht="15" hidden="false" customHeight="false" outlineLevel="0" collapsed="false">
      <c r="D3737" s="0" t="n">
        <f aca="false">IF(ISNUMBER(SEARCH($B$5,E3737)),MAX($D$4:D3736)+1,0)</f>
        <v>0</v>
      </c>
      <c r="E3737" s="47" t="s">
        <v>4783</v>
      </c>
    </row>
    <row r="3738" customFormat="false" ht="15" hidden="false" customHeight="false" outlineLevel="0" collapsed="false">
      <c r="D3738" s="0" t="n">
        <f aca="false">IF(ISNUMBER(SEARCH($B$5,E3738)),MAX($D$4:D3737)+1,0)</f>
        <v>0</v>
      </c>
      <c r="E3738" s="47" t="s">
        <v>4784</v>
      </c>
    </row>
    <row r="3739" customFormat="false" ht="15" hidden="false" customHeight="false" outlineLevel="0" collapsed="false">
      <c r="D3739" s="0" t="n">
        <f aca="false">IF(ISNUMBER(SEARCH($B$5,E3739)),MAX($D$4:D3738)+1,0)</f>
        <v>0</v>
      </c>
      <c r="E3739" s="47" t="s">
        <v>4785</v>
      </c>
    </row>
    <row r="3740" customFormat="false" ht="15" hidden="false" customHeight="false" outlineLevel="0" collapsed="false">
      <c r="D3740" s="0" t="n">
        <f aca="false">IF(ISNUMBER(SEARCH($B$5,E3740)),MAX($D$4:D3739)+1,0)</f>
        <v>0</v>
      </c>
      <c r="E3740" s="47" t="s">
        <v>4786</v>
      </c>
    </row>
    <row r="3741" customFormat="false" ht="15" hidden="false" customHeight="false" outlineLevel="0" collapsed="false">
      <c r="D3741" s="0" t="n">
        <f aca="false">IF(ISNUMBER(SEARCH($B$5,E3741)),MAX($D$4:D3740)+1,0)</f>
        <v>0</v>
      </c>
      <c r="E3741" s="47" t="s">
        <v>4787</v>
      </c>
    </row>
    <row r="3742" customFormat="false" ht="15" hidden="false" customHeight="false" outlineLevel="0" collapsed="false">
      <c r="D3742" s="0" t="n">
        <f aca="false">IF(ISNUMBER(SEARCH($B$5,E3742)),MAX($D$4:D3741)+1,0)</f>
        <v>0</v>
      </c>
      <c r="E3742" s="47" t="s">
        <v>4788</v>
      </c>
    </row>
    <row r="3743" customFormat="false" ht="15" hidden="false" customHeight="false" outlineLevel="0" collapsed="false">
      <c r="D3743" s="0" t="n">
        <f aca="false">IF(ISNUMBER(SEARCH($B$5,E3743)),MAX($D$4:D3742)+1,0)</f>
        <v>0</v>
      </c>
      <c r="E3743" s="47" t="s">
        <v>4789</v>
      </c>
    </row>
    <row r="3744" customFormat="false" ht="15" hidden="false" customHeight="false" outlineLevel="0" collapsed="false">
      <c r="D3744" s="0" t="n">
        <f aca="false">IF(ISNUMBER(SEARCH($B$5,E3744)),MAX($D$4:D3743)+1,0)</f>
        <v>0</v>
      </c>
      <c r="E3744" s="47" t="s">
        <v>4790</v>
      </c>
    </row>
    <row r="3745" customFormat="false" ht="15" hidden="false" customHeight="false" outlineLevel="0" collapsed="false">
      <c r="D3745" s="0" t="n">
        <f aca="false">IF(ISNUMBER(SEARCH($B$5,E3745)),MAX($D$4:D3744)+1,0)</f>
        <v>0</v>
      </c>
      <c r="E3745" s="47" t="s">
        <v>4791</v>
      </c>
    </row>
    <row r="3746" customFormat="false" ht="15" hidden="false" customHeight="false" outlineLevel="0" collapsed="false">
      <c r="D3746" s="0" t="n">
        <f aca="false">IF(ISNUMBER(SEARCH($B$5,E3746)),MAX($D$4:D3745)+1,0)</f>
        <v>0</v>
      </c>
      <c r="E3746" s="47" t="s">
        <v>4792</v>
      </c>
    </row>
    <row r="3747" customFormat="false" ht="15" hidden="false" customHeight="false" outlineLevel="0" collapsed="false">
      <c r="D3747" s="0" t="n">
        <f aca="false">IF(ISNUMBER(SEARCH($B$5,E3747)),MAX($D$4:D3746)+1,0)</f>
        <v>0</v>
      </c>
      <c r="E3747" s="47" t="s">
        <v>4793</v>
      </c>
    </row>
    <row r="3748" customFormat="false" ht="15" hidden="false" customHeight="false" outlineLevel="0" collapsed="false">
      <c r="D3748" s="0" t="n">
        <f aca="false">IF(ISNUMBER(SEARCH($B$5,E3748)),MAX($D$4:D3747)+1,0)</f>
        <v>0</v>
      </c>
      <c r="E3748" s="47" t="s">
        <v>4794</v>
      </c>
    </row>
    <row r="3749" customFormat="false" ht="15" hidden="false" customHeight="false" outlineLevel="0" collapsed="false">
      <c r="D3749" s="0" t="n">
        <f aca="false">IF(ISNUMBER(SEARCH($B$5,E3749)),MAX($D$4:D3748)+1,0)</f>
        <v>0</v>
      </c>
      <c r="E3749" s="47" t="s">
        <v>4795</v>
      </c>
    </row>
    <row r="3750" customFormat="false" ht="15" hidden="false" customHeight="false" outlineLevel="0" collapsed="false">
      <c r="D3750" s="0" t="n">
        <f aca="false">IF(ISNUMBER(SEARCH($B$5,E3750)),MAX($D$4:D3749)+1,0)</f>
        <v>0</v>
      </c>
      <c r="E3750" s="47" t="s">
        <v>4796</v>
      </c>
    </row>
    <row r="3751" customFormat="false" ht="15" hidden="false" customHeight="false" outlineLevel="0" collapsed="false">
      <c r="D3751" s="0" t="n">
        <f aca="false">IF(ISNUMBER(SEARCH($B$5,E3751)),MAX($D$4:D3750)+1,0)</f>
        <v>0</v>
      </c>
      <c r="E3751" s="47" t="s">
        <v>4797</v>
      </c>
    </row>
    <row r="3752" customFormat="false" ht="15" hidden="false" customHeight="false" outlineLevel="0" collapsed="false">
      <c r="D3752" s="0" t="n">
        <f aca="false">IF(ISNUMBER(SEARCH($B$5,E3752)),MAX($D$4:D3751)+1,0)</f>
        <v>0</v>
      </c>
      <c r="E3752" s="47" t="s">
        <v>4798</v>
      </c>
    </row>
    <row r="3753" customFormat="false" ht="15" hidden="false" customHeight="false" outlineLevel="0" collapsed="false">
      <c r="D3753" s="0" t="n">
        <f aca="false">IF(ISNUMBER(SEARCH($B$5,E3753)),MAX($D$4:D3752)+1,0)</f>
        <v>0</v>
      </c>
      <c r="E3753" s="47" t="s">
        <v>4799</v>
      </c>
    </row>
    <row r="3754" customFormat="false" ht="15" hidden="false" customHeight="false" outlineLevel="0" collapsed="false">
      <c r="D3754" s="0" t="n">
        <f aca="false">IF(ISNUMBER(SEARCH($B$5,E3754)),MAX($D$4:D3753)+1,0)</f>
        <v>0</v>
      </c>
      <c r="E3754" s="47" t="s">
        <v>4800</v>
      </c>
    </row>
    <row r="3755" customFormat="false" ht="15" hidden="false" customHeight="false" outlineLevel="0" collapsed="false">
      <c r="D3755" s="0" t="n">
        <f aca="false">IF(ISNUMBER(SEARCH($B$5,E3755)),MAX($D$4:D3754)+1,0)</f>
        <v>0</v>
      </c>
      <c r="E3755" s="47" t="s">
        <v>4801</v>
      </c>
    </row>
    <row r="3756" customFormat="false" ht="15" hidden="false" customHeight="false" outlineLevel="0" collapsed="false">
      <c r="D3756" s="0" t="n">
        <f aca="false">IF(ISNUMBER(SEARCH($B$5,E3756)),MAX($D$4:D3755)+1,0)</f>
        <v>0</v>
      </c>
      <c r="E3756" s="47" t="s">
        <v>4802</v>
      </c>
    </row>
    <row r="3757" customFormat="false" ht="15" hidden="false" customHeight="false" outlineLevel="0" collapsed="false">
      <c r="D3757" s="0" t="n">
        <f aca="false">IF(ISNUMBER(SEARCH($B$5,E3757)),MAX($D$4:D3756)+1,0)</f>
        <v>0</v>
      </c>
      <c r="E3757" s="47" t="s">
        <v>4803</v>
      </c>
    </row>
    <row r="3758" customFormat="false" ht="15" hidden="false" customHeight="false" outlineLevel="0" collapsed="false">
      <c r="D3758" s="0" t="n">
        <f aca="false">IF(ISNUMBER(SEARCH($B$5,E3758)),MAX($D$4:D3757)+1,0)</f>
        <v>0</v>
      </c>
      <c r="E3758" s="47" t="s">
        <v>4804</v>
      </c>
    </row>
    <row r="3759" customFormat="false" ht="15" hidden="false" customHeight="false" outlineLevel="0" collapsed="false">
      <c r="D3759" s="0" t="n">
        <f aca="false">IF(ISNUMBER(SEARCH($B$5,E3759)),MAX($D$4:D3758)+1,0)</f>
        <v>0</v>
      </c>
      <c r="E3759" s="47" t="s">
        <v>4805</v>
      </c>
    </row>
    <row r="3760" customFormat="false" ht="15" hidden="false" customHeight="false" outlineLevel="0" collapsed="false">
      <c r="D3760" s="0" t="n">
        <f aca="false">IF(ISNUMBER(SEARCH($B$5,E3760)),MAX($D$4:D3759)+1,0)</f>
        <v>0</v>
      </c>
      <c r="E3760" s="47" t="s">
        <v>4806</v>
      </c>
    </row>
    <row r="3761" customFormat="false" ht="15" hidden="false" customHeight="false" outlineLevel="0" collapsed="false">
      <c r="D3761" s="0" t="n">
        <f aca="false">IF(ISNUMBER(SEARCH($B$5,E3761)),MAX($D$4:D3760)+1,0)</f>
        <v>0</v>
      </c>
      <c r="E3761" s="47" t="s">
        <v>4807</v>
      </c>
    </row>
    <row r="3762" customFormat="false" ht="15" hidden="false" customHeight="false" outlineLevel="0" collapsed="false">
      <c r="D3762" s="0" t="n">
        <f aca="false">IF(ISNUMBER(SEARCH($B$5,E3762)),MAX($D$4:D3761)+1,0)</f>
        <v>0</v>
      </c>
      <c r="E3762" s="47" t="s">
        <v>4808</v>
      </c>
    </row>
    <row r="3763" customFormat="false" ht="15" hidden="false" customHeight="false" outlineLevel="0" collapsed="false">
      <c r="D3763" s="0" t="n">
        <f aca="false">IF(ISNUMBER(SEARCH($B$5,E3763)),MAX($D$4:D3762)+1,0)</f>
        <v>0</v>
      </c>
      <c r="E3763" s="47" t="s">
        <v>4809</v>
      </c>
    </row>
    <row r="3764" customFormat="false" ht="15" hidden="false" customHeight="false" outlineLevel="0" collapsed="false">
      <c r="D3764" s="0" t="n">
        <f aca="false">IF(ISNUMBER(SEARCH($B$5,E3764)),MAX($D$4:D3763)+1,0)</f>
        <v>0</v>
      </c>
      <c r="E3764" s="47" t="s">
        <v>747</v>
      </c>
    </row>
    <row r="3765" customFormat="false" ht="15" hidden="false" customHeight="false" outlineLevel="0" collapsed="false">
      <c r="D3765" s="0" t="n">
        <f aca="false">IF(ISNUMBER(SEARCH($B$5,E3765)),MAX($D$4:D3764)+1,0)</f>
        <v>0</v>
      </c>
      <c r="E3765" s="47" t="s">
        <v>4810</v>
      </c>
    </row>
    <row r="3766" customFormat="false" ht="15" hidden="false" customHeight="false" outlineLevel="0" collapsed="false">
      <c r="D3766" s="0" t="n">
        <f aca="false">IF(ISNUMBER(SEARCH($B$5,E3766)),MAX($D$4:D3765)+1,0)</f>
        <v>0</v>
      </c>
      <c r="E3766" s="47" t="s">
        <v>4811</v>
      </c>
    </row>
    <row r="3767" customFormat="false" ht="15" hidden="false" customHeight="false" outlineLevel="0" collapsed="false">
      <c r="D3767" s="0" t="n">
        <f aca="false">IF(ISNUMBER(SEARCH($B$5,E3767)),MAX($D$4:D3766)+1,0)</f>
        <v>0</v>
      </c>
      <c r="E3767" s="47" t="s">
        <v>4812</v>
      </c>
    </row>
    <row r="3768" customFormat="false" ht="15" hidden="false" customHeight="false" outlineLevel="0" collapsed="false">
      <c r="D3768" s="0" t="n">
        <f aca="false">IF(ISNUMBER(SEARCH($B$5,E3768)),MAX($D$4:D3767)+1,0)</f>
        <v>0</v>
      </c>
      <c r="E3768" s="47" t="s">
        <v>329</v>
      </c>
    </row>
    <row r="3769" customFormat="false" ht="15" hidden="false" customHeight="false" outlineLevel="0" collapsed="false">
      <c r="D3769" s="0" t="n">
        <f aca="false">IF(ISNUMBER(SEARCH($B$5,E3769)),MAX($D$4:D3768)+1,0)</f>
        <v>0</v>
      </c>
      <c r="E3769" s="47" t="s">
        <v>4813</v>
      </c>
    </row>
    <row r="3770" customFormat="false" ht="15" hidden="false" customHeight="false" outlineLevel="0" collapsed="false">
      <c r="D3770" s="0" t="n">
        <f aca="false">IF(ISNUMBER(SEARCH($B$5,E3770)),MAX($D$4:D3769)+1,0)</f>
        <v>0</v>
      </c>
      <c r="E3770" s="47" t="s">
        <v>4814</v>
      </c>
    </row>
    <row r="3771" customFormat="false" ht="15" hidden="false" customHeight="false" outlineLevel="0" collapsed="false">
      <c r="D3771" s="0" t="n">
        <f aca="false">IF(ISNUMBER(SEARCH($B$5,E3771)),MAX($D$4:D3770)+1,0)</f>
        <v>0</v>
      </c>
      <c r="E3771" s="47" t="s">
        <v>4815</v>
      </c>
    </row>
    <row r="3772" customFormat="false" ht="15" hidden="false" customHeight="false" outlineLevel="0" collapsed="false">
      <c r="D3772" s="0" t="n">
        <f aca="false">IF(ISNUMBER(SEARCH($B$5,E3772)),MAX($D$4:D3771)+1,0)</f>
        <v>0</v>
      </c>
      <c r="E3772" s="47" t="s">
        <v>4816</v>
      </c>
    </row>
    <row r="3773" customFormat="false" ht="15" hidden="false" customHeight="false" outlineLevel="0" collapsed="false">
      <c r="D3773" s="0" t="n">
        <f aca="false">IF(ISNUMBER(SEARCH($B$5,E3773)),MAX($D$4:D3772)+1,0)</f>
        <v>0</v>
      </c>
      <c r="E3773" s="47" t="s">
        <v>4817</v>
      </c>
    </row>
    <row r="3774" customFormat="false" ht="15" hidden="false" customHeight="false" outlineLevel="0" collapsed="false">
      <c r="D3774" s="0" t="n">
        <f aca="false">IF(ISNUMBER(SEARCH($B$5,E3774)),MAX($D$4:D3773)+1,0)</f>
        <v>0</v>
      </c>
      <c r="E3774" s="47" t="s">
        <v>4818</v>
      </c>
    </row>
    <row r="3775" customFormat="false" ht="15" hidden="false" customHeight="false" outlineLevel="0" collapsed="false">
      <c r="D3775" s="0" t="n">
        <f aca="false">IF(ISNUMBER(SEARCH($B$5,E3775)),MAX($D$4:D3774)+1,0)</f>
        <v>0</v>
      </c>
      <c r="E3775" s="47" t="s">
        <v>4819</v>
      </c>
    </row>
    <row r="3776" customFormat="false" ht="15" hidden="false" customHeight="false" outlineLevel="0" collapsed="false">
      <c r="D3776" s="0" t="n">
        <f aca="false">IF(ISNUMBER(SEARCH($B$5,E3776)),MAX($D$4:D3775)+1,0)</f>
        <v>0</v>
      </c>
      <c r="E3776" s="47" t="s">
        <v>4820</v>
      </c>
    </row>
    <row r="3777" customFormat="false" ht="15" hidden="false" customHeight="false" outlineLevel="0" collapsed="false">
      <c r="D3777" s="0" t="n">
        <f aca="false">IF(ISNUMBER(SEARCH($B$5,E3777)),MAX($D$4:D3776)+1,0)</f>
        <v>0</v>
      </c>
      <c r="E3777" s="47" t="s">
        <v>4821</v>
      </c>
    </row>
    <row r="3778" customFormat="false" ht="15" hidden="false" customHeight="false" outlineLevel="0" collapsed="false">
      <c r="D3778" s="0" t="n">
        <f aca="false">IF(ISNUMBER(SEARCH($B$5,E3778)),MAX($D$4:D3777)+1,0)</f>
        <v>0</v>
      </c>
      <c r="E3778" s="47" t="s">
        <v>4822</v>
      </c>
    </row>
    <row r="3779" customFormat="false" ht="15" hidden="false" customHeight="false" outlineLevel="0" collapsed="false">
      <c r="D3779" s="0" t="n">
        <f aca="false">IF(ISNUMBER(SEARCH($B$5,E3779)),MAX($D$4:D3778)+1,0)</f>
        <v>0</v>
      </c>
      <c r="E3779" s="47" t="s">
        <v>4823</v>
      </c>
    </row>
    <row r="3780" customFormat="false" ht="15" hidden="false" customHeight="false" outlineLevel="0" collapsed="false">
      <c r="D3780" s="0" t="n">
        <f aca="false">IF(ISNUMBER(SEARCH($B$5,E3780)),MAX($D$4:D3779)+1,0)</f>
        <v>0</v>
      </c>
      <c r="E3780" s="47" t="s">
        <v>4824</v>
      </c>
    </row>
    <row r="3781" customFormat="false" ht="15" hidden="false" customHeight="false" outlineLevel="0" collapsed="false">
      <c r="D3781" s="0" t="n">
        <f aca="false">IF(ISNUMBER(SEARCH($B$5,E3781)),MAX($D$4:D3780)+1,0)</f>
        <v>0</v>
      </c>
      <c r="E3781" s="47" t="s">
        <v>4825</v>
      </c>
    </row>
    <row r="3782" customFormat="false" ht="15" hidden="false" customHeight="false" outlineLevel="0" collapsed="false">
      <c r="D3782" s="0" t="n">
        <f aca="false">IF(ISNUMBER(SEARCH($B$5,E3782)),MAX($D$4:D3781)+1,0)</f>
        <v>0</v>
      </c>
      <c r="E3782" s="47" t="s">
        <v>4826</v>
      </c>
    </row>
    <row r="3783" customFormat="false" ht="15" hidden="false" customHeight="false" outlineLevel="0" collapsed="false">
      <c r="D3783" s="0" t="n">
        <f aca="false">IF(ISNUMBER(SEARCH($B$5,E3783)),MAX($D$4:D3782)+1,0)</f>
        <v>0</v>
      </c>
      <c r="E3783" s="47" t="s">
        <v>4827</v>
      </c>
    </row>
    <row r="3784" customFormat="false" ht="15" hidden="false" customHeight="false" outlineLevel="0" collapsed="false">
      <c r="D3784" s="0" t="n">
        <f aca="false">IF(ISNUMBER(SEARCH($B$5,E3784)),MAX($D$4:D3783)+1,0)</f>
        <v>0</v>
      </c>
      <c r="E3784" s="47" t="s">
        <v>4828</v>
      </c>
    </row>
    <row r="3785" customFormat="false" ht="15" hidden="false" customHeight="false" outlineLevel="0" collapsed="false">
      <c r="D3785" s="0" t="n">
        <f aca="false">IF(ISNUMBER(SEARCH($B$5,E3785)),MAX($D$4:D3784)+1,0)</f>
        <v>0</v>
      </c>
      <c r="E3785" s="47" t="s">
        <v>4829</v>
      </c>
    </row>
    <row r="3786" customFormat="false" ht="15" hidden="false" customHeight="false" outlineLevel="0" collapsed="false">
      <c r="D3786" s="0" t="n">
        <f aca="false">IF(ISNUMBER(SEARCH($B$5,E3786)),MAX($D$4:D3785)+1,0)</f>
        <v>0</v>
      </c>
      <c r="E3786" s="47" t="s">
        <v>4830</v>
      </c>
    </row>
    <row r="3787" customFormat="false" ht="15" hidden="false" customHeight="false" outlineLevel="0" collapsed="false">
      <c r="D3787" s="0" t="n">
        <f aca="false">IF(ISNUMBER(SEARCH($B$5,E3787)),MAX($D$4:D3786)+1,0)</f>
        <v>0</v>
      </c>
      <c r="E3787" s="47" t="s">
        <v>4831</v>
      </c>
    </row>
    <row r="3788" customFormat="false" ht="15" hidden="false" customHeight="false" outlineLevel="0" collapsed="false">
      <c r="D3788" s="0" t="n">
        <f aca="false">IF(ISNUMBER(SEARCH($B$5,E3788)),MAX($D$4:D3787)+1,0)</f>
        <v>0</v>
      </c>
      <c r="E3788" s="47" t="s">
        <v>4832</v>
      </c>
    </row>
    <row r="3789" customFormat="false" ht="15" hidden="false" customHeight="false" outlineLevel="0" collapsed="false">
      <c r="D3789" s="0" t="n">
        <f aca="false">IF(ISNUMBER(SEARCH($B$5,E3789)),MAX($D$4:D3788)+1,0)</f>
        <v>0</v>
      </c>
      <c r="E3789" s="47" t="s">
        <v>4833</v>
      </c>
    </row>
    <row r="3790" customFormat="false" ht="15" hidden="false" customHeight="false" outlineLevel="0" collapsed="false">
      <c r="D3790" s="0" t="n">
        <f aca="false">IF(ISNUMBER(SEARCH($B$5,E3790)),MAX($D$4:D3789)+1,0)</f>
        <v>0</v>
      </c>
      <c r="E3790" s="47" t="s">
        <v>4834</v>
      </c>
    </row>
    <row r="3791" customFormat="false" ht="15" hidden="false" customHeight="false" outlineLevel="0" collapsed="false">
      <c r="D3791" s="0" t="n">
        <f aca="false">IF(ISNUMBER(SEARCH($B$5,E3791)),MAX($D$4:D3790)+1,0)</f>
        <v>0</v>
      </c>
      <c r="E3791" s="47" t="s">
        <v>4835</v>
      </c>
    </row>
    <row r="3792" customFormat="false" ht="15" hidden="false" customHeight="false" outlineLevel="0" collapsed="false">
      <c r="D3792" s="0" t="n">
        <f aca="false">IF(ISNUMBER(SEARCH($B$5,E3792)),MAX($D$4:D3791)+1,0)</f>
        <v>0</v>
      </c>
      <c r="E3792" s="47" t="s">
        <v>4836</v>
      </c>
    </row>
    <row r="3793" customFormat="false" ht="15" hidden="false" customHeight="false" outlineLevel="0" collapsed="false">
      <c r="D3793" s="0" t="n">
        <f aca="false">IF(ISNUMBER(SEARCH($B$5,E3793)),MAX($D$4:D3792)+1,0)</f>
        <v>0</v>
      </c>
      <c r="E3793" s="47" t="s">
        <v>4837</v>
      </c>
    </row>
    <row r="3794" customFormat="false" ht="15" hidden="false" customHeight="false" outlineLevel="0" collapsed="false">
      <c r="D3794" s="0" t="n">
        <f aca="false">IF(ISNUMBER(SEARCH($B$5,E3794)),MAX($D$4:D3793)+1,0)</f>
        <v>0</v>
      </c>
      <c r="E3794" s="47" t="s">
        <v>4838</v>
      </c>
    </row>
    <row r="3795" customFormat="false" ht="15" hidden="false" customHeight="false" outlineLevel="0" collapsed="false">
      <c r="D3795" s="0" t="n">
        <f aca="false">IF(ISNUMBER(SEARCH($B$5,E3795)),MAX($D$4:D3794)+1,0)</f>
        <v>0</v>
      </c>
      <c r="E3795" s="47" t="s">
        <v>4839</v>
      </c>
    </row>
    <row r="3796" customFormat="false" ht="15" hidden="false" customHeight="false" outlineLevel="0" collapsed="false">
      <c r="D3796" s="0" t="n">
        <f aca="false">IF(ISNUMBER(SEARCH($B$5,E3796)),MAX($D$4:D3795)+1,0)</f>
        <v>0</v>
      </c>
      <c r="E3796" s="47" t="s">
        <v>4840</v>
      </c>
    </row>
    <row r="3797" customFormat="false" ht="15" hidden="false" customHeight="false" outlineLevel="0" collapsed="false">
      <c r="D3797" s="0" t="n">
        <f aca="false">IF(ISNUMBER(SEARCH($B$5,E3797)),MAX($D$4:D3796)+1,0)</f>
        <v>0</v>
      </c>
      <c r="E3797" s="47" t="s">
        <v>4841</v>
      </c>
    </row>
    <row r="3798" customFormat="false" ht="15" hidden="false" customHeight="false" outlineLevel="0" collapsed="false">
      <c r="D3798" s="0" t="n">
        <f aca="false">IF(ISNUMBER(SEARCH($B$5,E3798)),MAX($D$4:D3797)+1,0)</f>
        <v>0</v>
      </c>
      <c r="E3798" s="47" t="s">
        <v>4842</v>
      </c>
    </row>
    <row r="3799" customFormat="false" ht="15" hidden="false" customHeight="false" outlineLevel="0" collapsed="false">
      <c r="D3799" s="0" t="n">
        <f aca="false">IF(ISNUMBER(SEARCH($B$5,E3799)),MAX($D$4:D3798)+1,0)</f>
        <v>0</v>
      </c>
      <c r="E3799" s="47" t="s">
        <v>4843</v>
      </c>
    </row>
    <row r="3800" customFormat="false" ht="15" hidden="false" customHeight="false" outlineLevel="0" collapsed="false">
      <c r="D3800" s="0" t="n">
        <f aca="false">IF(ISNUMBER(SEARCH($B$5,E3800)),MAX($D$4:D3799)+1,0)</f>
        <v>0</v>
      </c>
      <c r="E3800" s="47" t="s">
        <v>4844</v>
      </c>
    </row>
    <row r="3801" customFormat="false" ht="15" hidden="false" customHeight="false" outlineLevel="0" collapsed="false">
      <c r="D3801" s="0" t="n">
        <f aca="false">IF(ISNUMBER(SEARCH($B$5,E3801)),MAX($D$4:D3800)+1,0)</f>
        <v>0</v>
      </c>
      <c r="E3801" s="47" t="s">
        <v>4845</v>
      </c>
    </row>
    <row r="3802" customFormat="false" ht="15" hidden="false" customHeight="false" outlineLevel="0" collapsed="false">
      <c r="D3802" s="0" t="n">
        <f aca="false">IF(ISNUMBER(SEARCH($B$5,E3802)),MAX($D$4:D3801)+1,0)</f>
        <v>0</v>
      </c>
      <c r="E3802" s="47" t="s">
        <v>4846</v>
      </c>
    </row>
    <row r="3803" customFormat="false" ht="15" hidden="false" customHeight="false" outlineLevel="0" collapsed="false">
      <c r="D3803" s="0" t="n">
        <f aca="false">IF(ISNUMBER(SEARCH($B$5,E3803)),MAX($D$4:D3802)+1,0)</f>
        <v>0</v>
      </c>
      <c r="E3803" s="47" t="s">
        <v>4847</v>
      </c>
    </row>
    <row r="3804" customFormat="false" ht="15" hidden="false" customHeight="false" outlineLevel="0" collapsed="false">
      <c r="D3804" s="0" t="n">
        <f aca="false">IF(ISNUMBER(SEARCH($B$5,E3804)),MAX($D$4:D3803)+1,0)</f>
        <v>0</v>
      </c>
      <c r="E3804" s="47" t="s">
        <v>4848</v>
      </c>
    </row>
    <row r="3805" customFormat="false" ht="15" hidden="false" customHeight="false" outlineLevel="0" collapsed="false">
      <c r="D3805" s="0" t="n">
        <f aca="false">IF(ISNUMBER(SEARCH($B$5,E3805)),MAX($D$4:D3804)+1,0)</f>
        <v>0</v>
      </c>
      <c r="E3805" s="47" t="s">
        <v>4849</v>
      </c>
    </row>
    <row r="3806" customFormat="false" ht="15" hidden="false" customHeight="false" outlineLevel="0" collapsed="false">
      <c r="D3806" s="0" t="n">
        <f aca="false">IF(ISNUMBER(SEARCH($B$5,E3806)),MAX($D$4:D3805)+1,0)</f>
        <v>0</v>
      </c>
      <c r="E3806" s="47" t="s">
        <v>4850</v>
      </c>
    </row>
    <row r="3807" customFormat="false" ht="15" hidden="false" customHeight="false" outlineLevel="0" collapsed="false">
      <c r="D3807" s="0" t="n">
        <f aca="false">IF(ISNUMBER(SEARCH($B$5,E3807)),MAX($D$4:D3806)+1,0)</f>
        <v>0</v>
      </c>
      <c r="E3807" s="47" t="s">
        <v>4851</v>
      </c>
    </row>
    <row r="3808" customFormat="false" ht="15" hidden="false" customHeight="false" outlineLevel="0" collapsed="false">
      <c r="D3808" s="0" t="n">
        <f aca="false">IF(ISNUMBER(SEARCH($B$5,E3808)),MAX($D$4:D3807)+1,0)</f>
        <v>0</v>
      </c>
      <c r="E3808" s="47" t="s">
        <v>4852</v>
      </c>
    </row>
    <row r="3809" customFormat="false" ht="15" hidden="false" customHeight="false" outlineLevel="0" collapsed="false">
      <c r="D3809" s="0" t="n">
        <f aca="false">IF(ISNUMBER(SEARCH($B$5,E3809)),MAX($D$4:D3808)+1,0)</f>
        <v>0</v>
      </c>
      <c r="E3809" s="47" t="s">
        <v>4853</v>
      </c>
    </row>
    <row r="3810" customFormat="false" ht="15" hidden="false" customHeight="false" outlineLevel="0" collapsed="false">
      <c r="D3810" s="0" t="n">
        <f aca="false">IF(ISNUMBER(SEARCH($B$5,E3810)),MAX($D$4:D3809)+1,0)</f>
        <v>0</v>
      </c>
      <c r="E3810" s="47" t="s">
        <v>4854</v>
      </c>
    </row>
    <row r="3811" customFormat="false" ht="15" hidden="false" customHeight="false" outlineLevel="0" collapsed="false">
      <c r="D3811" s="0" t="n">
        <f aca="false">IF(ISNUMBER(SEARCH($B$5,E3811)),MAX($D$4:D3810)+1,0)</f>
        <v>0</v>
      </c>
      <c r="E3811" s="47" t="s">
        <v>4855</v>
      </c>
    </row>
    <row r="3812" customFormat="false" ht="15" hidden="false" customHeight="false" outlineLevel="0" collapsed="false">
      <c r="D3812" s="0" t="n">
        <f aca="false">IF(ISNUMBER(SEARCH($B$5,E3812)),MAX($D$4:D3811)+1,0)</f>
        <v>0</v>
      </c>
      <c r="E3812" s="47" t="s">
        <v>4856</v>
      </c>
    </row>
    <row r="3813" customFormat="false" ht="15" hidden="false" customHeight="false" outlineLevel="0" collapsed="false">
      <c r="D3813" s="0" t="n">
        <f aca="false">IF(ISNUMBER(SEARCH($B$5,E3813)),MAX($D$4:D3812)+1,0)</f>
        <v>0</v>
      </c>
      <c r="E3813" s="47" t="s">
        <v>4857</v>
      </c>
    </row>
    <row r="3814" customFormat="false" ht="15" hidden="false" customHeight="false" outlineLevel="0" collapsed="false">
      <c r="D3814" s="0" t="n">
        <f aca="false">IF(ISNUMBER(SEARCH($B$5,E3814)),MAX($D$4:D3813)+1,0)</f>
        <v>0</v>
      </c>
      <c r="E3814" s="47" t="s">
        <v>4858</v>
      </c>
    </row>
    <row r="3815" customFormat="false" ht="15" hidden="false" customHeight="false" outlineLevel="0" collapsed="false">
      <c r="D3815" s="0" t="n">
        <f aca="false">IF(ISNUMBER(SEARCH($B$5,E3815)),MAX($D$4:D3814)+1,0)</f>
        <v>0</v>
      </c>
      <c r="E3815" s="47" t="s">
        <v>4859</v>
      </c>
    </row>
    <row r="3816" customFormat="false" ht="15" hidden="false" customHeight="false" outlineLevel="0" collapsed="false">
      <c r="D3816" s="0" t="n">
        <f aca="false">IF(ISNUMBER(SEARCH($B$5,E3816)),MAX($D$4:D3815)+1,0)</f>
        <v>0</v>
      </c>
      <c r="E3816" s="47" t="s">
        <v>4860</v>
      </c>
    </row>
    <row r="3817" customFormat="false" ht="15" hidden="false" customHeight="false" outlineLevel="0" collapsed="false">
      <c r="D3817" s="0" t="n">
        <f aca="false">IF(ISNUMBER(SEARCH($B$5,E3817)),MAX($D$4:D3816)+1,0)</f>
        <v>0</v>
      </c>
      <c r="E3817" s="47" t="s">
        <v>4861</v>
      </c>
    </row>
    <row r="3818" customFormat="false" ht="15" hidden="false" customHeight="false" outlineLevel="0" collapsed="false">
      <c r="D3818" s="0" t="n">
        <f aca="false">IF(ISNUMBER(SEARCH($B$5,E3818)),MAX($D$4:D3817)+1,0)</f>
        <v>0</v>
      </c>
      <c r="E3818" s="47" t="s">
        <v>4862</v>
      </c>
    </row>
    <row r="3819" customFormat="false" ht="15" hidden="false" customHeight="false" outlineLevel="0" collapsed="false">
      <c r="D3819" s="0" t="n">
        <f aca="false">IF(ISNUMBER(SEARCH($B$5,E3819)),MAX($D$4:D3818)+1,0)</f>
        <v>0</v>
      </c>
      <c r="E3819" s="47" t="s">
        <v>4863</v>
      </c>
    </row>
    <row r="3820" customFormat="false" ht="15" hidden="false" customHeight="false" outlineLevel="0" collapsed="false">
      <c r="D3820" s="0" t="n">
        <f aca="false">IF(ISNUMBER(SEARCH($B$5,E3820)),MAX($D$4:D3819)+1,0)</f>
        <v>0</v>
      </c>
      <c r="E3820" s="47" t="s">
        <v>4864</v>
      </c>
    </row>
    <row r="3821" customFormat="false" ht="15" hidden="false" customHeight="false" outlineLevel="0" collapsed="false">
      <c r="D3821" s="0" t="n">
        <f aca="false">IF(ISNUMBER(SEARCH($B$5,E3821)),MAX($D$4:D3820)+1,0)</f>
        <v>0</v>
      </c>
      <c r="E3821" s="47" t="s">
        <v>4865</v>
      </c>
    </row>
    <row r="3822" customFormat="false" ht="15" hidden="false" customHeight="false" outlineLevel="0" collapsed="false">
      <c r="D3822" s="0" t="n">
        <f aca="false">IF(ISNUMBER(SEARCH($B$5,E3822)),MAX($D$4:D3821)+1,0)</f>
        <v>0</v>
      </c>
      <c r="E3822" s="47" t="s">
        <v>4866</v>
      </c>
    </row>
    <row r="3823" customFormat="false" ht="15" hidden="false" customHeight="false" outlineLevel="0" collapsed="false">
      <c r="D3823" s="0" t="n">
        <f aca="false">IF(ISNUMBER(SEARCH($B$5,E3823)),MAX($D$4:D3822)+1,0)</f>
        <v>0</v>
      </c>
      <c r="E3823" s="47" t="s">
        <v>4867</v>
      </c>
    </row>
    <row r="3824" customFormat="false" ht="15" hidden="false" customHeight="false" outlineLevel="0" collapsed="false">
      <c r="D3824" s="0" t="n">
        <f aca="false">IF(ISNUMBER(SEARCH($B$5,E3824)),MAX($D$4:D3823)+1,0)</f>
        <v>0</v>
      </c>
      <c r="E3824" s="47" t="s">
        <v>4868</v>
      </c>
    </row>
    <row r="3825" customFormat="false" ht="15" hidden="false" customHeight="false" outlineLevel="0" collapsed="false">
      <c r="D3825" s="0" t="n">
        <f aca="false">IF(ISNUMBER(SEARCH($B$5,E3825)),MAX($D$4:D3824)+1,0)</f>
        <v>0</v>
      </c>
      <c r="E3825" s="47" t="s">
        <v>4869</v>
      </c>
    </row>
    <row r="3826" customFormat="false" ht="15" hidden="false" customHeight="false" outlineLevel="0" collapsed="false">
      <c r="D3826" s="0" t="n">
        <f aca="false">IF(ISNUMBER(SEARCH($B$5,E3826)),MAX($D$4:D3825)+1,0)</f>
        <v>0</v>
      </c>
      <c r="E3826" s="47" t="s">
        <v>4870</v>
      </c>
    </row>
    <row r="3827" customFormat="false" ht="15" hidden="false" customHeight="false" outlineLevel="0" collapsed="false">
      <c r="D3827" s="0" t="n">
        <f aca="false">IF(ISNUMBER(SEARCH($B$5,E3827)),MAX($D$4:D3826)+1,0)</f>
        <v>0</v>
      </c>
      <c r="E3827" s="47" t="s">
        <v>4871</v>
      </c>
    </row>
    <row r="3828" customFormat="false" ht="15" hidden="false" customHeight="false" outlineLevel="0" collapsed="false">
      <c r="D3828" s="0" t="n">
        <f aca="false">IF(ISNUMBER(SEARCH($B$5,E3828)),MAX($D$4:D3827)+1,0)</f>
        <v>0</v>
      </c>
      <c r="E3828" s="47" t="s">
        <v>4872</v>
      </c>
    </row>
    <row r="3829" customFormat="false" ht="15" hidden="false" customHeight="false" outlineLevel="0" collapsed="false">
      <c r="D3829" s="0" t="n">
        <f aca="false">IF(ISNUMBER(SEARCH($B$5,E3829)),MAX($D$4:D3828)+1,0)</f>
        <v>0</v>
      </c>
      <c r="E3829" s="47" t="s">
        <v>4873</v>
      </c>
    </row>
    <row r="3830" customFormat="false" ht="15" hidden="false" customHeight="false" outlineLevel="0" collapsed="false">
      <c r="D3830" s="0" t="n">
        <f aca="false">IF(ISNUMBER(SEARCH($B$5,E3830)),MAX($D$4:D3829)+1,0)</f>
        <v>0</v>
      </c>
      <c r="E3830" s="47" t="s">
        <v>4874</v>
      </c>
    </row>
    <row r="3831" customFormat="false" ht="15" hidden="false" customHeight="false" outlineLevel="0" collapsed="false">
      <c r="D3831" s="0" t="n">
        <f aca="false">IF(ISNUMBER(SEARCH($B$5,E3831)),MAX($D$4:D3830)+1,0)</f>
        <v>0</v>
      </c>
      <c r="E3831" s="47" t="s">
        <v>4875</v>
      </c>
    </row>
    <row r="3832" customFormat="false" ht="15" hidden="false" customHeight="false" outlineLevel="0" collapsed="false">
      <c r="D3832" s="0" t="n">
        <f aca="false">IF(ISNUMBER(SEARCH($B$5,E3832)),MAX($D$4:D3831)+1,0)</f>
        <v>0</v>
      </c>
      <c r="E3832" s="47" t="s">
        <v>4876</v>
      </c>
    </row>
    <row r="3833" customFormat="false" ht="15" hidden="false" customHeight="false" outlineLevel="0" collapsed="false">
      <c r="D3833" s="0" t="n">
        <f aca="false">IF(ISNUMBER(SEARCH($B$5,E3833)),MAX($D$4:D3832)+1,0)</f>
        <v>0</v>
      </c>
      <c r="E3833" s="47" t="s">
        <v>4877</v>
      </c>
    </row>
    <row r="3834" customFormat="false" ht="15" hidden="false" customHeight="false" outlineLevel="0" collapsed="false">
      <c r="D3834" s="0" t="n">
        <f aca="false">IF(ISNUMBER(SEARCH($B$5,E3834)),MAX($D$4:D3833)+1,0)</f>
        <v>0</v>
      </c>
      <c r="E3834" s="47" t="s">
        <v>4878</v>
      </c>
    </row>
    <row r="3835" customFormat="false" ht="15" hidden="false" customHeight="false" outlineLevel="0" collapsed="false">
      <c r="D3835" s="0" t="n">
        <f aca="false">IF(ISNUMBER(SEARCH($B$5,E3835)),MAX($D$4:D3834)+1,0)</f>
        <v>0</v>
      </c>
      <c r="E3835" s="47" t="s">
        <v>4879</v>
      </c>
    </row>
    <row r="3836" customFormat="false" ht="15" hidden="false" customHeight="false" outlineLevel="0" collapsed="false">
      <c r="D3836" s="0" t="n">
        <f aca="false">IF(ISNUMBER(SEARCH($B$5,E3836)),MAX($D$4:D3835)+1,0)</f>
        <v>0</v>
      </c>
      <c r="E3836" s="47" t="s">
        <v>4880</v>
      </c>
    </row>
    <row r="3837" customFormat="false" ht="15" hidden="false" customHeight="false" outlineLevel="0" collapsed="false">
      <c r="D3837" s="0" t="n">
        <f aca="false">IF(ISNUMBER(SEARCH($B$5,E3837)),MAX($D$4:D3836)+1,0)</f>
        <v>0</v>
      </c>
      <c r="E3837" s="47" t="s">
        <v>4881</v>
      </c>
    </row>
    <row r="3838" customFormat="false" ht="15" hidden="false" customHeight="false" outlineLevel="0" collapsed="false">
      <c r="D3838" s="0" t="n">
        <f aca="false">IF(ISNUMBER(SEARCH($B$5,E3838)),MAX($D$4:D3837)+1,0)</f>
        <v>0</v>
      </c>
      <c r="E3838" s="47" t="s">
        <v>4882</v>
      </c>
    </row>
    <row r="3839" customFormat="false" ht="15" hidden="false" customHeight="false" outlineLevel="0" collapsed="false">
      <c r="D3839" s="0" t="n">
        <f aca="false">IF(ISNUMBER(SEARCH($B$5,E3839)),MAX($D$4:D3838)+1,0)</f>
        <v>0</v>
      </c>
      <c r="E3839" s="47" t="s">
        <v>4883</v>
      </c>
    </row>
    <row r="3840" customFormat="false" ht="15" hidden="false" customHeight="false" outlineLevel="0" collapsed="false">
      <c r="D3840" s="0" t="n">
        <f aca="false">IF(ISNUMBER(SEARCH($B$5,E3840)),MAX($D$4:D3839)+1,0)</f>
        <v>0</v>
      </c>
      <c r="E3840" s="47" t="s">
        <v>4884</v>
      </c>
    </row>
    <row r="3841" customFormat="false" ht="15" hidden="false" customHeight="false" outlineLevel="0" collapsed="false">
      <c r="D3841" s="0" t="n">
        <f aca="false">IF(ISNUMBER(SEARCH($B$5,E3841)),MAX($D$4:D3840)+1,0)</f>
        <v>0</v>
      </c>
      <c r="E3841" s="47" t="s">
        <v>4885</v>
      </c>
    </row>
    <row r="3842" customFormat="false" ht="15" hidden="false" customHeight="false" outlineLevel="0" collapsed="false">
      <c r="D3842" s="0" t="n">
        <f aca="false">IF(ISNUMBER(SEARCH($B$5,E3842)),MAX($D$4:D3841)+1,0)</f>
        <v>0</v>
      </c>
      <c r="E3842" s="47" t="s">
        <v>4886</v>
      </c>
    </row>
    <row r="3843" customFormat="false" ht="15" hidden="false" customHeight="false" outlineLevel="0" collapsed="false">
      <c r="D3843" s="0" t="n">
        <f aca="false">IF(ISNUMBER(SEARCH($B$5,E3843)),MAX($D$4:D3842)+1,0)</f>
        <v>0</v>
      </c>
      <c r="E3843" s="47" t="s">
        <v>4887</v>
      </c>
    </row>
    <row r="3844" customFormat="false" ht="15" hidden="false" customHeight="false" outlineLevel="0" collapsed="false">
      <c r="D3844" s="0" t="n">
        <f aca="false">IF(ISNUMBER(SEARCH($B$5,E3844)),MAX($D$4:D3843)+1,0)</f>
        <v>0</v>
      </c>
      <c r="E3844" s="47" t="s">
        <v>4888</v>
      </c>
    </row>
    <row r="3845" customFormat="false" ht="15" hidden="false" customHeight="false" outlineLevel="0" collapsed="false">
      <c r="D3845" s="0" t="n">
        <f aca="false">IF(ISNUMBER(SEARCH($B$5,E3845)),MAX($D$4:D3844)+1,0)</f>
        <v>0</v>
      </c>
      <c r="E3845" s="47" t="s">
        <v>4889</v>
      </c>
    </row>
    <row r="3846" customFormat="false" ht="15" hidden="false" customHeight="false" outlineLevel="0" collapsed="false">
      <c r="D3846" s="0" t="n">
        <f aca="false">IF(ISNUMBER(SEARCH($B$5,E3846)),MAX($D$4:D3845)+1,0)</f>
        <v>0</v>
      </c>
      <c r="E3846" s="47" t="s">
        <v>4890</v>
      </c>
    </row>
    <row r="3847" customFormat="false" ht="15" hidden="false" customHeight="false" outlineLevel="0" collapsed="false">
      <c r="D3847" s="0" t="n">
        <f aca="false">IF(ISNUMBER(SEARCH($B$5,E3847)),MAX($D$4:D3846)+1,0)</f>
        <v>0</v>
      </c>
      <c r="E3847" s="47" t="s">
        <v>4891</v>
      </c>
    </row>
    <row r="3848" customFormat="false" ht="15" hidden="false" customHeight="false" outlineLevel="0" collapsed="false">
      <c r="D3848" s="0" t="n">
        <f aca="false">IF(ISNUMBER(SEARCH($B$5,E3848)),MAX($D$4:D3847)+1,0)</f>
        <v>0</v>
      </c>
      <c r="E3848" s="47" t="s">
        <v>4892</v>
      </c>
    </row>
    <row r="3849" customFormat="false" ht="15" hidden="false" customHeight="false" outlineLevel="0" collapsed="false">
      <c r="D3849" s="0" t="n">
        <f aca="false">IF(ISNUMBER(SEARCH($B$5,E3849)),MAX($D$4:D3848)+1,0)</f>
        <v>0</v>
      </c>
      <c r="E3849" s="47" t="s">
        <v>4893</v>
      </c>
    </row>
    <row r="3850" customFormat="false" ht="15" hidden="false" customHeight="false" outlineLevel="0" collapsed="false">
      <c r="D3850" s="0" t="n">
        <f aca="false">IF(ISNUMBER(SEARCH($B$5,E3850)),MAX($D$4:D3849)+1,0)</f>
        <v>0</v>
      </c>
      <c r="E3850" s="47" t="s">
        <v>4894</v>
      </c>
    </row>
    <row r="3851" customFormat="false" ht="15" hidden="false" customHeight="false" outlineLevel="0" collapsed="false">
      <c r="D3851" s="0" t="n">
        <f aca="false">IF(ISNUMBER(SEARCH($B$5,E3851)),MAX($D$4:D3850)+1,0)</f>
        <v>0</v>
      </c>
      <c r="E3851" s="47" t="s">
        <v>760</v>
      </c>
    </row>
    <row r="3852" customFormat="false" ht="15" hidden="false" customHeight="false" outlineLevel="0" collapsed="false">
      <c r="D3852" s="0" t="n">
        <f aca="false">IF(ISNUMBER(SEARCH($B$5,E3852)),MAX($D$4:D3851)+1,0)</f>
        <v>0</v>
      </c>
      <c r="E3852" s="47" t="s">
        <v>4895</v>
      </c>
    </row>
    <row r="3853" customFormat="false" ht="15" hidden="false" customHeight="false" outlineLevel="0" collapsed="false">
      <c r="D3853" s="0" t="n">
        <f aca="false">IF(ISNUMBER(SEARCH($B$5,E3853)),MAX($D$4:D3852)+1,0)</f>
        <v>0</v>
      </c>
      <c r="E3853" s="47" t="s">
        <v>4896</v>
      </c>
    </row>
    <row r="3854" customFormat="false" ht="15" hidden="false" customHeight="false" outlineLevel="0" collapsed="false">
      <c r="D3854" s="0" t="n">
        <f aca="false">IF(ISNUMBER(SEARCH($B$5,E3854)),MAX($D$4:D3853)+1,0)</f>
        <v>0</v>
      </c>
      <c r="E3854" s="47" t="s">
        <v>4897</v>
      </c>
    </row>
    <row r="3855" customFormat="false" ht="15" hidden="false" customHeight="false" outlineLevel="0" collapsed="false">
      <c r="D3855" s="0" t="n">
        <f aca="false">IF(ISNUMBER(SEARCH($B$5,E3855)),MAX($D$4:D3854)+1,0)</f>
        <v>0</v>
      </c>
      <c r="E3855" s="47" t="s">
        <v>4898</v>
      </c>
    </row>
    <row r="3856" customFormat="false" ht="15" hidden="false" customHeight="false" outlineLevel="0" collapsed="false">
      <c r="D3856" s="0" t="n">
        <f aca="false">IF(ISNUMBER(SEARCH($B$5,E3856)),MAX($D$4:D3855)+1,0)</f>
        <v>0</v>
      </c>
      <c r="E3856" s="47" t="s">
        <v>4899</v>
      </c>
    </row>
    <row r="3857" customFormat="false" ht="15" hidden="false" customHeight="false" outlineLevel="0" collapsed="false">
      <c r="D3857" s="0" t="n">
        <f aca="false">IF(ISNUMBER(SEARCH($B$5,E3857)),MAX($D$4:D3856)+1,0)</f>
        <v>0</v>
      </c>
      <c r="E3857" s="47" t="s">
        <v>762</v>
      </c>
    </row>
    <row r="3858" customFormat="false" ht="15" hidden="false" customHeight="false" outlineLevel="0" collapsed="false">
      <c r="D3858" s="0" t="n">
        <f aca="false">IF(ISNUMBER(SEARCH($B$5,E3858)),MAX($D$4:D3857)+1,0)</f>
        <v>0</v>
      </c>
      <c r="E3858" s="47" t="s">
        <v>764</v>
      </c>
    </row>
    <row r="3859" customFormat="false" ht="15" hidden="false" customHeight="false" outlineLevel="0" collapsed="false">
      <c r="D3859" s="0" t="n">
        <f aca="false">IF(ISNUMBER(SEARCH($B$5,E3859)),MAX($D$4:D3858)+1,0)</f>
        <v>0</v>
      </c>
      <c r="E3859" s="47" t="s">
        <v>4900</v>
      </c>
    </row>
    <row r="3860" customFormat="false" ht="15" hidden="false" customHeight="false" outlineLevel="0" collapsed="false">
      <c r="D3860" s="0" t="n">
        <f aca="false">IF(ISNUMBER(SEARCH($B$5,E3860)),MAX($D$4:D3859)+1,0)</f>
        <v>0</v>
      </c>
      <c r="E3860" s="47" t="s">
        <v>4901</v>
      </c>
    </row>
    <row r="3861" customFormat="false" ht="15" hidden="false" customHeight="false" outlineLevel="0" collapsed="false">
      <c r="D3861" s="0" t="n">
        <f aca="false">IF(ISNUMBER(SEARCH($B$5,E3861)),MAX($D$4:D3860)+1,0)</f>
        <v>0</v>
      </c>
      <c r="E3861" s="47" t="s">
        <v>4902</v>
      </c>
    </row>
    <row r="3862" customFormat="false" ht="15" hidden="false" customHeight="false" outlineLevel="0" collapsed="false">
      <c r="D3862" s="0" t="n">
        <f aca="false">IF(ISNUMBER(SEARCH($B$5,E3862)),MAX($D$4:D3861)+1,0)</f>
        <v>0</v>
      </c>
      <c r="E3862" s="47" t="s">
        <v>4903</v>
      </c>
    </row>
    <row r="3863" customFormat="false" ht="15" hidden="false" customHeight="false" outlineLevel="0" collapsed="false">
      <c r="D3863" s="0" t="n">
        <f aca="false">IF(ISNUMBER(SEARCH($B$5,E3863)),MAX($D$4:D3862)+1,0)</f>
        <v>0</v>
      </c>
      <c r="E3863" s="47" t="s">
        <v>4904</v>
      </c>
    </row>
    <row r="3864" customFormat="false" ht="15" hidden="false" customHeight="false" outlineLevel="0" collapsed="false">
      <c r="D3864" s="0" t="n">
        <f aca="false">IF(ISNUMBER(SEARCH($B$5,E3864)),MAX($D$4:D3863)+1,0)</f>
        <v>0</v>
      </c>
      <c r="E3864" s="47" t="s">
        <v>4905</v>
      </c>
    </row>
    <row r="3865" customFormat="false" ht="15" hidden="false" customHeight="false" outlineLevel="0" collapsed="false">
      <c r="D3865" s="0" t="n">
        <f aca="false">IF(ISNUMBER(SEARCH($B$5,E3865)),MAX($D$4:D3864)+1,0)</f>
        <v>0</v>
      </c>
      <c r="E3865" s="47" t="s">
        <v>4906</v>
      </c>
    </row>
    <row r="3866" customFormat="false" ht="15" hidden="false" customHeight="false" outlineLevel="0" collapsed="false">
      <c r="D3866" s="0" t="n">
        <f aca="false">IF(ISNUMBER(SEARCH($B$5,E3866)),MAX($D$4:D3865)+1,0)</f>
        <v>0</v>
      </c>
      <c r="E3866" s="47" t="s">
        <v>4907</v>
      </c>
    </row>
    <row r="3867" customFormat="false" ht="15" hidden="false" customHeight="false" outlineLevel="0" collapsed="false">
      <c r="D3867" s="0" t="n">
        <f aca="false">IF(ISNUMBER(SEARCH($B$5,E3867)),MAX($D$4:D3866)+1,0)</f>
        <v>0</v>
      </c>
      <c r="E3867" s="47" t="s">
        <v>4908</v>
      </c>
    </row>
    <row r="3868" customFormat="false" ht="15" hidden="false" customHeight="false" outlineLevel="0" collapsed="false">
      <c r="D3868" s="0" t="n">
        <f aca="false">IF(ISNUMBER(SEARCH($B$5,E3868)),MAX($D$4:D3867)+1,0)</f>
        <v>0</v>
      </c>
      <c r="E3868" s="47" t="s">
        <v>4909</v>
      </c>
    </row>
    <row r="3869" customFormat="false" ht="15" hidden="false" customHeight="false" outlineLevel="0" collapsed="false">
      <c r="D3869" s="0" t="n">
        <f aca="false">IF(ISNUMBER(SEARCH($B$5,E3869)),MAX($D$4:D3868)+1,0)</f>
        <v>0</v>
      </c>
      <c r="E3869" s="47" t="s">
        <v>4910</v>
      </c>
    </row>
    <row r="3870" customFormat="false" ht="15" hidden="false" customHeight="false" outlineLevel="0" collapsed="false">
      <c r="D3870" s="0" t="n">
        <f aca="false">IF(ISNUMBER(SEARCH($B$5,E3870)),MAX($D$4:D3869)+1,0)</f>
        <v>0</v>
      </c>
      <c r="E3870" s="47" t="s">
        <v>4911</v>
      </c>
    </row>
    <row r="3871" customFormat="false" ht="15" hidden="false" customHeight="false" outlineLevel="0" collapsed="false">
      <c r="D3871" s="0" t="n">
        <f aca="false">IF(ISNUMBER(SEARCH($B$5,E3871)),MAX($D$4:D3870)+1,0)</f>
        <v>0</v>
      </c>
      <c r="E3871" s="47" t="s">
        <v>4912</v>
      </c>
    </row>
    <row r="3872" customFormat="false" ht="15" hidden="false" customHeight="false" outlineLevel="0" collapsed="false">
      <c r="D3872" s="0" t="n">
        <f aca="false">IF(ISNUMBER(SEARCH($B$5,E3872)),MAX($D$4:D3871)+1,0)</f>
        <v>0</v>
      </c>
      <c r="E3872" s="47" t="s">
        <v>4913</v>
      </c>
    </row>
    <row r="3873" customFormat="false" ht="15" hidden="false" customHeight="false" outlineLevel="0" collapsed="false">
      <c r="D3873" s="0" t="n">
        <f aca="false">IF(ISNUMBER(SEARCH($B$5,E3873)),MAX($D$4:D3872)+1,0)</f>
        <v>0</v>
      </c>
      <c r="E3873" s="47" t="s">
        <v>4914</v>
      </c>
    </row>
    <row r="3874" customFormat="false" ht="15" hidden="false" customHeight="false" outlineLevel="0" collapsed="false">
      <c r="D3874" s="0" t="n">
        <f aca="false">IF(ISNUMBER(SEARCH($B$5,E3874)),MAX($D$4:D3873)+1,0)</f>
        <v>0</v>
      </c>
      <c r="E3874" s="47" t="s">
        <v>4915</v>
      </c>
    </row>
    <row r="3875" customFormat="false" ht="15" hidden="false" customHeight="false" outlineLevel="0" collapsed="false">
      <c r="D3875" s="0" t="n">
        <f aca="false">IF(ISNUMBER(SEARCH($B$5,E3875)),MAX($D$4:D3874)+1,0)</f>
        <v>0</v>
      </c>
      <c r="E3875" s="47" t="s">
        <v>4916</v>
      </c>
    </row>
    <row r="3876" customFormat="false" ht="15" hidden="false" customHeight="false" outlineLevel="0" collapsed="false">
      <c r="D3876" s="0" t="n">
        <f aca="false">IF(ISNUMBER(SEARCH($B$5,E3876)),MAX($D$4:D3875)+1,0)</f>
        <v>0</v>
      </c>
      <c r="E3876" s="47" t="s">
        <v>4917</v>
      </c>
    </row>
    <row r="3877" customFormat="false" ht="15" hidden="false" customHeight="false" outlineLevel="0" collapsed="false">
      <c r="D3877" s="0" t="n">
        <f aca="false">IF(ISNUMBER(SEARCH($B$5,E3877)),MAX($D$4:D3876)+1,0)</f>
        <v>0</v>
      </c>
      <c r="E3877" s="47" t="s">
        <v>4918</v>
      </c>
    </row>
    <row r="3878" customFormat="false" ht="15" hidden="false" customHeight="false" outlineLevel="0" collapsed="false">
      <c r="D3878" s="0" t="n">
        <f aca="false">IF(ISNUMBER(SEARCH($B$5,E3878)),MAX($D$4:D3877)+1,0)</f>
        <v>0</v>
      </c>
      <c r="E3878" s="47" t="s">
        <v>4919</v>
      </c>
    </row>
    <row r="3879" customFormat="false" ht="15" hidden="false" customHeight="false" outlineLevel="0" collapsed="false">
      <c r="D3879" s="0" t="n">
        <f aca="false">IF(ISNUMBER(SEARCH($B$5,E3879)),MAX($D$4:D3878)+1,0)</f>
        <v>0</v>
      </c>
      <c r="E3879" s="47" t="s">
        <v>4920</v>
      </c>
    </row>
    <row r="3880" customFormat="false" ht="15" hidden="false" customHeight="false" outlineLevel="0" collapsed="false">
      <c r="D3880" s="0" t="n">
        <f aca="false">IF(ISNUMBER(SEARCH($B$5,E3880)),MAX($D$4:D3879)+1,0)</f>
        <v>0</v>
      </c>
      <c r="E3880" s="47" t="s">
        <v>4921</v>
      </c>
    </row>
    <row r="3881" customFormat="false" ht="15" hidden="false" customHeight="false" outlineLevel="0" collapsed="false">
      <c r="D3881" s="0" t="n">
        <f aca="false">IF(ISNUMBER(SEARCH($B$5,E3881)),MAX($D$4:D3880)+1,0)</f>
        <v>0</v>
      </c>
      <c r="E3881" s="47" t="s">
        <v>4922</v>
      </c>
    </row>
    <row r="3882" customFormat="false" ht="15" hidden="false" customHeight="false" outlineLevel="0" collapsed="false">
      <c r="D3882" s="0" t="n">
        <f aca="false">IF(ISNUMBER(SEARCH($B$5,E3882)),MAX($D$4:D3881)+1,0)</f>
        <v>0</v>
      </c>
      <c r="E3882" s="47" t="s">
        <v>4923</v>
      </c>
    </row>
    <row r="3883" customFormat="false" ht="15" hidden="false" customHeight="false" outlineLevel="0" collapsed="false">
      <c r="D3883" s="0" t="n">
        <f aca="false">IF(ISNUMBER(SEARCH($B$5,E3883)),MAX($D$4:D3882)+1,0)</f>
        <v>0</v>
      </c>
      <c r="E3883" s="47" t="s">
        <v>4924</v>
      </c>
    </row>
    <row r="3884" customFormat="false" ht="15" hidden="false" customHeight="false" outlineLevel="0" collapsed="false">
      <c r="D3884" s="0" t="n">
        <f aca="false">IF(ISNUMBER(SEARCH($B$5,E3884)),MAX($D$4:D3883)+1,0)</f>
        <v>0</v>
      </c>
      <c r="E3884" s="47" t="s">
        <v>4925</v>
      </c>
    </row>
    <row r="3885" customFormat="false" ht="15" hidden="false" customHeight="false" outlineLevel="0" collapsed="false">
      <c r="D3885" s="0" t="n">
        <f aca="false">IF(ISNUMBER(SEARCH($B$5,E3885)),MAX($D$4:D3884)+1,0)</f>
        <v>0</v>
      </c>
      <c r="E3885" s="47" t="s">
        <v>4926</v>
      </c>
    </row>
    <row r="3886" customFormat="false" ht="15" hidden="false" customHeight="false" outlineLevel="0" collapsed="false">
      <c r="D3886" s="0" t="n">
        <f aca="false">IF(ISNUMBER(SEARCH($B$5,E3886)),MAX($D$4:D3885)+1,0)</f>
        <v>0</v>
      </c>
      <c r="E3886" s="47" t="s">
        <v>4927</v>
      </c>
    </row>
    <row r="3887" customFormat="false" ht="15" hidden="false" customHeight="false" outlineLevel="0" collapsed="false">
      <c r="D3887" s="0" t="n">
        <f aca="false">IF(ISNUMBER(SEARCH($B$5,E3887)),MAX($D$4:D3886)+1,0)</f>
        <v>0</v>
      </c>
      <c r="E3887" s="47" t="s">
        <v>4928</v>
      </c>
    </row>
    <row r="3888" customFormat="false" ht="15" hidden="false" customHeight="false" outlineLevel="0" collapsed="false">
      <c r="D3888" s="0" t="n">
        <f aca="false">IF(ISNUMBER(SEARCH($B$5,E3888)),MAX($D$4:D3887)+1,0)</f>
        <v>0</v>
      </c>
      <c r="E3888" s="47" t="s">
        <v>4929</v>
      </c>
    </row>
    <row r="3889" customFormat="false" ht="15" hidden="false" customHeight="false" outlineLevel="0" collapsed="false">
      <c r="D3889" s="0" t="n">
        <f aca="false">IF(ISNUMBER(SEARCH($B$5,E3889)),MAX($D$4:D3888)+1,0)</f>
        <v>0</v>
      </c>
      <c r="E3889" s="47" t="s">
        <v>4930</v>
      </c>
    </row>
    <row r="3890" customFormat="false" ht="15" hidden="false" customHeight="false" outlineLevel="0" collapsed="false">
      <c r="D3890" s="0" t="n">
        <f aca="false">IF(ISNUMBER(SEARCH($B$5,E3890)),MAX($D$4:D3889)+1,0)</f>
        <v>0</v>
      </c>
      <c r="E3890" s="47" t="s">
        <v>4931</v>
      </c>
    </row>
    <row r="3891" customFormat="false" ht="15" hidden="false" customHeight="false" outlineLevel="0" collapsed="false">
      <c r="D3891" s="0" t="n">
        <f aca="false">IF(ISNUMBER(SEARCH($B$5,E3891)),MAX($D$4:D3890)+1,0)</f>
        <v>0</v>
      </c>
      <c r="E3891" s="47" t="s">
        <v>4932</v>
      </c>
    </row>
    <row r="3892" customFormat="false" ht="15" hidden="false" customHeight="false" outlineLevel="0" collapsed="false">
      <c r="D3892" s="0" t="n">
        <f aca="false">IF(ISNUMBER(SEARCH($B$5,E3892)),MAX($D$4:D3891)+1,0)</f>
        <v>0</v>
      </c>
      <c r="E3892" s="47" t="s">
        <v>4933</v>
      </c>
    </row>
    <row r="3893" customFormat="false" ht="15" hidden="false" customHeight="false" outlineLevel="0" collapsed="false">
      <c r="D3893" s="0" t="n">
        <f aca="false">IF(ISNUMBER(SEARCH($B$5,E3893)),MAX($D$4:D3892)+1,0)</f>
        <v>0</v>
      </c>
      <c r="E3893" s="47" t="s">
        <v>4934</v>
      </c>
    </row>
    <row r="3894" customFormat="false" ht="15" hidden="false" customHeight="false" outlineLevel="0" collapsed="false">
      <c r="D3894" s="0" t="n">
        <f aca="false">IF(ISNUMBER(SEARCH($B$5,E3894)),MAX($D$4:D3893)+1,0)</f>
        <v>0</v>
      </c>
      <c r="E3894" s="47" t="s">
        <v>4935</v>
      </c>
    </row>
    <row r="3895" customFormat="false" ht="15" hidden="false" customHeight="false" outlineLevel="0" collapsed="false">
      <c r="D3895" s="0" t="n">
        <f aca="false">IF(ISNUMBER(SEARCH($B$5,E3895)),MAX($D$4:D3894)+1,0)</f>
        <v>0</v>
      </c>
      <c r="E3895" s="47" t="s">
        <v>4936</v>
      </c>
    </row>
    <row r="3896" customFormat="false" ht="15" hidden="false" customHeight="false" outlineLevel="0" collapsed="false">
      <c r="D3896" s="0" t="n">
        <f aca="false">IF(ISNUMBER(SEARCH($B$5,E3896)),MAX($D$4:D3895)+1,0)</f>
        <v>0</v>
      </c>
      <c r="E3896" s="47" t="s">
        <v>4937</v>
      </c>
    </row>
    <row r="3897" customFormat="false" ht="15" hidden="false" customHeight="false" outlineLevel="0" collapsed="false">
      <c r="D3897" s="0" t="n">
        <f aca="false">IF(ISNUMBER(SEARCH($B$5,E3897)),MAX($D$4:D3896)+1,0)</f>
        <v>0</v>
      </c>
      <c r="E3897" s="47" t="s">
        <v>4938</v>
      </c>
    </row>
    <row r="3898" customFormat="false" ht="15" hidden="false" customHeight="false" outlineLevel="0" collapsed="false">
      <c r="D3898" s="0" t="n">
        <f aca="false">IF(ISNUMBER(SEARCH($B$5,E3898)),MAX($D$4:D3897)+1,0)</f>
        <v>0</v>
      </c>
      <c r="E3898" s="47" t="s">
        <v>4939</v>
      </c>
    </row>
    <row r="3899" customFormat="false" ht="15" hidden="false" customHeight="false" outlineLevel="0" collapsed="false">
      <c r="D3899" s="0" t="n">
        <f aca="false">IF(ISNUMBER(SEARCH($B$5,E3899)),MAX($D$4:D3898)+1,0)</f>
        <v>0</v>
      </c>
      <c r="E3899" s="47" t="s">
        <v>4940</v>
      </c>
    </row>
    <row r="3900" customFormat="false" ht="15" hidden="false" customHeight="false" outlineLevel="0" collapsed="false">
      <c r="D3900" s="0" t="n">
        <f aca="false">IF(ISNUMBER(SEARCH($B$5,E3900)),MAX($D$4:D3899)+1,0)</f>
        <v>0</v>
      </c>
      <c r="E3900" s="47" t="s">
        <v>4941</v>
      </c>
    </row>
    <row r="3901" customFormat="false" ht="15" hidden="false" customHeight="false" outlineLevel="0" collapsed="false">
      <c r="D3901" s="0" t="n">
        <f aca="false">IF(ISNUMBER(SEARCH($B$5,E3901)),MAX($D$4:D3900)+1,0)</f>
        <v>0</v>
      </c>
      <c r="E3901" s="47" t="s">
        <v>4942</v>
      </c>
    </row>
    <row r="3902" customFormat="false" ht="15" hidden="false" customHeight="false" outlineLevel="0" collapsed="false">
      <c r="D3902" s="0" t="n">
        <f aca="false">IF(ISNUMBER(SEARCH($B$5,E3902)),MAX($D$4:D3901)+1,0)</f>
        <v>0</v>
      </c>
      <c r="E3902" s="47" t="s">
        <v>4943</v>
      </c>
    </row>
    <row r="3903" customFormat="false" ht="15" hidden="false" customHeight="false" outlineLevel="0" collapsed="false">
      <c r="D3903" s="0" t="n">
        <f aca="false">IF(ISNUMBER(SEARCH($B$5,E3903)),MAX($D$4:D3902)+1,0)</f>
        <v>0</v>
      </c>
      <c r="E3903" s="47" t="s">
        <v>4944</v>
      </c>
    </row>
    <row r="3904" customFormat="false" ht="15" hidden="false" customHeight="false" outlineLevel="0" collapsed="false">
      <c r="D3904" s="0" t="n">
        <f aca="false">IF(ISNUMBER(SEARCH($B$5,E3904)),MAX($D$4:D3903)+1,0)</f>
        <v>0</v>
      </c>
      <c r="E3904" s="47" t="s">
        <v>4945</v>
      </c>
    </row>
    <row r="3905" customFormat="false" ht="15" hidden="false" customHeight="false" outlineLevel="0" collapsed="false">
      <c r="D3905" s="0" t="n">
        <f aca="false">IF(ISNUMBER(SEARCH($B$5,E3905)),MAX($D$4:D3904)+1,0)</f>
        <v>0</v>
      </c>
      <c r="E3905" s="47" t="s">
        <v>4946</v>
      </c>
    </row>
    <row r="3906" customFormat="false" ht="15" hidden="false" customHeight="false" outlineLevel="0" collapsed="false">
      <c r="D3906" s="0" t="n">
        <f aca="false">IF(ISNUMBER(SEARCH($B$5,E3906)),MAX($D$4:D3905)+1,0)</f>
        <v>0</v>
      </c>
      <c r="E3906" s="47" t="s">
        <v>1027</v>
      </c>
    </row>
    <row r="3907" customFormat="false" ht="15" hidden="false" customHeight="false" outlineLevel="0" collapsed="false">
      <c r="D3907" s="0" t="n">
        <f aca="false">IF(ISNUMBER(SEARCH($B$5,E3907)),MAX($D$4:D3906)+1,0)</f>
        <v>0</v>
      </c>
      <c r="E3907" s="47" t="s">
        <v>4947</v>
      </c>
    </row>
    <row r="3908" customFormat="false" ht="15" hidden="false" customHeight="false" outlineLevel="0" collapsed="false">
      <c r="D3908" s="0" t="n">
        <f aca="false">IF(ISNUMBER(SEARCH($B$5,E3908)),MAX($D$4:D3907)+1,0)</f>
        <v>0</v>
      </c>
      <c r="E3908" s="47" t="s">
        <v>4948</v>
      </c>
    </row>
    <row r="3909" customFormat="false" ht="15" hidden="false" customHeight="false" outlineLevel="0" collapsed="false">
      <c r="D3909" s="0" t="n">
        <f aca="false">IF(ISNUMBER(SEARCH($B$5,E3909)),MAX($D$4:D3908)+1,0)</f>
        <v>0</v>
      </c>
      <c r="E3909" s="47" t="s">
        <v>4949</v>
      </c>
    </row>
    <row r="3910" customFormat="false" ht="15" hidden="false" customHeight="false" outlineLevel="0" collapsed="false">
      <c r="D3910" s="0" t="n">
        <f aca="false">IF(ISNUMBER(SEARCH($B$5,E3910)),MAX($D$4:D3909)+1,0)</f>
        <v>0</v>
      </c>
      <c r="E3910" s="47" t="s">
        <v>1028</v>
      </c>
    </row>
    <row r="3911" customFormat="false" ht="15" hidden="false" customHeight="false" outlineLevel="0" collapsed="false">
      <c r="D3911" s="0" t="n">
        <f aca="false">IF(ISNUMBER(SEARCH($B$5,E3911)),MAX($D$4:D3910)+1,0)</f>
        <v>0</v>
      </c>
      <c r="E3911" s="47" t="s">
        <v>4950</v>
      </c>
    </row>
    <row r="3912" customFormat="false" ht="15" hidden="false" customHeight="false" outlineLevel="0" collapsed="false">
      <c r="D3912" s="0" t="n">
        <f aca="false">IF(ISNUMBER(SEARCH($B$5,E3912)),MAX($D$4:D3911)+1,0)</f>
        <v>0</v>
      </c>
      <c r="E3912" s="47" t="s">
        <v>4951</v>
      </c>
    </row>
    <row r="3913" customFormat="false" ht="15" hidden="false" customHeight="false" outlineLevel="0" collapsed="false">
      <c r="D3913" s="0" t="n">
        <f aca="false">IF(ISNUMBER(SEARCH($B$5,E3913)),MAX($D$4:D3912)+1,0)</f>
        <v>0</v>
      </c>
      <c r="E3913" s="47" t="s">
        <v>4952</v>
      </c>
    </row>
    <row r="3914" customFormat="false" ht="15" hidden="false" customHeight="false" outlineLevel="0" collapsed="false">
      <c r="D3914" s="0" t="n">
        <f aca="false">IF(ISNUMBER(SEARCH($B$5,E3914)),MAX($D$4:D3913)+1,0)</f>
        <v>0</v>
      </c>
      <c r="E3914" s="47" t="s">
        <v>4953</v>
      </c>
    </row>
    <row r="3915" customFormat="false" ht="15" hidden="false" customHeight="false" outlineLevel="0" collapsed="false">
      <c r="D3915" s="0" t="n">
        <f aca="false">IF(ISNUMBER(SEARCH($B$5,E3915)),MAX($D$4:D3914)+1,0)</f>
        <v>0</v>
      </c>
      <c r="E3915" s="47" t="s">
        <v>4954</v>
      </c>
    </row>
    <row r="3916" customFormat="false" ht="15" hidden="false" customHeight="false" outlineLevel="0" collapsed="false">
      <c r="D3916" s="0" t="n">
        <f aca="false">IF(ISNUMBER(SEARCH($B$5,E3916)),MAX($D$4:D3915)+1,0)</f>
        <v>0</v>
      </c>
      <c r="E3916" s="47" t="s">
        <v>4955</v>
      </c>
    </row>
    <row r="3917" customFormat="false" ht="15" hidden="false" customHeight="false" outlineLevel="0" collapsed="false">
      <c r="D3917" s="0" t="n">
        <f aca="false">IF(ISNUMBER(SEARCH($B$5,E3917)),MAX($D$4:D3916)+1,0)</f>
        <v>0</v>
      </c>
      <c r="E3917" s="47" t="s">
        <v>4956</v>
      </c>
    </row>
    <row r="3918" customFormat="false" ht="15" hidden="false" customHeight="false" outlineLevel="0" collapsed="false">
      <c r="D3918" s="0" t="n">
        <f aca="false">IF(ISNUMBER(SEARCH($B$5,E3918)),MAX($D$4:D3917)+1,0)</f>
        <v>0</v>
      </c>
      <c r="E3918" s="47" t="s">
        <v>4957</v>
      </c>
    </row>
    <row r="3919" customFormat="false" ht="15" hidden="false" customHeight="false" outlineLevel="0" collapsed="false">
      <c r="D3919" s="0" t="n">
        <f aca="false">IF(ISNUMBER(SEARCH($B$5,E3919)),MAX($D$4:D3918)+1,0)</f>
        <v>0</v>
      </c>
      <c r="E3919" s="47" t="s">
        <v>4958</v>
      </c>
    </row>
    <row r="3920" customFormat="false" ht="15" hidden="false" customHeight="false" outlineLevel="0" collapsed="false">
      <c r="D3920" s="0" t="n">
        <f aca="false">IF(ISNUMBER(SEARCH($B$5,E3920)),MAX($D$4:D3919)+1,0)</f>
        <v>0</v>
      </c>
      <c r="E3920" s="47" t="s">
        <v>4959</v>
      </c>
    </row>
    <row r="3921" customFormat="false" ht="15" hidden="false" customHeight="false" outlineLevel="0" collapsed="false">
      <c r="D3921" s="0" t="n">
        <f aca="false">IF(ISNUMBER(SEARCH($B$5,E3921)),MAX($D$4:D3920)+1,0)</f>
        <v>0</v>
      </c>
      <c r="E3921" s="47" t="s">
        <v>770</v>
      </c>
    </row>
    <row r="3922" customFormat="false" ht="15" hidden="false" customHeight="false" outlineLevel="0" collapsed="false">
      <c r="D3922" s="0" t="n">
        <f aca="false">IF(ISNUMBER(SEARCH($B$5,E3922)),MAX($D$4:D3921)+1,0)</f>
        <v>0</v>
      </c>
      <c r="E3922" s="47" t="s">
        <v>4960</v>
      </c>
    </row>
    <row r="3923" customFormat="false" ht="15" hidden="false" customHeight="false" outlineLevel="0" collapsed="false">
      <c r="D3923" s="0" t="n">
        <f aca="false">IF(ISNUMBER(SEARCH($B$5,E3923)),MAX($D$4:D3922)+1,0)</f>
        <v>0</v>
      </c>
      <c r="E3923" s="47" t="s">
        <v>4961</v>
      </c>
    </row>
    <row r="3924" customFormat="false" ht="15" hidden="false" customHeight="false" outlineLevel="0" collapsed="false">
      <c r="D3924" s="0" t="n">
        <f aca="false">IF(ISNUMBER(SEARCH($B$5,E3924)),MAX($D$4:D3923)+1,0)</f>
        <v>0</v>
      </c>
      <c r="E3924" s="47" t="s">
        <v>4962</v>
      </c>
    </row>
    <row r="3925" customFormat="false" ht="15" hidden="false" customHeight="false" outlineLevel="0" collapsed="false">
      <c r="D3925" s="0" t="n">
        <f aca="false">IF(ISNUMBER(SEARCH($B$5,E3925)),MAX($D$4:D3924)+1,0)</f>
        <v>0</v>
      </c>
      <c r="E3925" s="47" t="s">
        <v>4963</v>
      </c>
    </row>
    <row r="3926" customFormat="false" ht="15" hidden="false" customHeight="false" outlineLevel="0" collapsed="false">
      <c r="D3926" s="0" t="n">
        <f aca="false">IF(ISNUMBER(SEARCH($B$5,E3926)),MAX($D$4:D3925)+1,0)</f>
        <v>0</v>
      </c>
      <c r="E3926" s="47" t="s">
        <v>4964</v>
      </c>
    </row>
    <row r="3927" customFormat="false" ht="15" hidden="false" customHeight="false" outlineLevel="0" collapsed="false">
      <c r="D3927" s="0" t="n">
        <f aca="false">IF(ISNUMBER(SEARCH($B$5,E3927)),MAX($D$4:D3926)+1,0)</f>
        <v>0</v>
      </c>
      <c r="E3927" s="47" t="s">
        <v>4965</v>
      </c>
    </row>
    <row r="3928" customFormat="false" ht="15" hidden="false" customHeight="false" outlineLevel="0" collapsed="false">
      <c r="D3928" s="0" t="n">
        <f aca="false">IF(ISNUMBER(SEARCH($B$5,E3928)),MAX($D$4:D3927)+1,0)</f>
        <v>0</v>
      </c>
      <c r="E3928" s="47" t="s">
        <v>4966</v>
      </c>
    </row>
    <row r="3929" customFormat="false" ht="15" hidden="false" customHeight="false" outlineLevel="0" collapsed="false">
      <c r="D3929" s="0" t="n">
        <f aca="false">IF(ISNUMBER(SEARCH($B$5,E3929)),MAX($D$4:D3928)+1,0)</f>
        <v>0</v>
      </c>
      <c r="E3929" s="47" t="s">
        <v>4967</v>
      </c>
    </row>
    <row r="3930" customFormat="false" ht="15" hidden="false" customHeight="false" outlineLevel="0" collapsed="false">
      <c r="D3930" s="0" t="n">
        <f aca="false">IF(ISNUMBER(SEARCH($B$5,E3930)),MAX($D$4:D3929)+1,0)</f>
        <v>0</v>
      </c>
      <c r="E3930" s="47" t="s">
        <v>4968</v>
      </c>
    </row>
    <row r="3931" customFormat="false" ht="15" hidden="false" customHeight="false" outlineLevel="0" collapsed="false">
      <c r="D3931" s="0" t="n">
        <f aca="false">IF(ISNUMBER(SEARCH($B$5,E3931)),MAX($D$4:D3930)+1,0)</f>
        <v>0</v>
      </c>
      <c r="E3931" s="47" t="s">
        <v>4969</v>
      </c>
    </row>
    <row r="3932" customFormat="false" ht="15" hidden="false" customHeight="false" outlineLevel="0" collapsed="false">
      <c r="D3932" s="0" t="n">
        <f aca="false">IF(ISNUMBER(SEARCH($B$5,E3932)),MAX($D$4:D3931)+1,0)</f>
        <v>0</v>
      </c>
      <c r="E3932" s="47" t="s">
        <v>4970</v>
      </c>
    </row>
    <row r="3933" customFormat="false" ht="15" hidden="false" customHeight="false" outlineLevel="0" collapsed="false">
      <c r="D3933" s="0" t="n">
        <f aca="false">IF(ISNUMBER(SEARCH($B$5,E3933)),MAX($D$4:D3932)+1,0)</f>
        <v>0</v>
      </c>
      <c r="E3933" s="47" t="s">
        <v>4971</v>
      </c>
    </row>
    <row r="3934" customFormat="false" ht="15" hidden="false" customHeight="false" outlineLevel="0" collapsed="false">
      <c r="D3934" s="0" t="n">
        <f aca="false">IF(ISNUMBER(SEARCH($B$5,E3934)),MAX($D$4:D3933)+1,0)</f>
        <v>0</v>
      </c>
      <c r="E3934" s="47" t="s">
        <v>4972</v>
      </c>
    </row>
    <row r="3935" customFormat="false" ht="15" hidden="false" customHeight="false" outlineLevel="0" collapsed="false">
      <c r="D3935" s="0" t="n">
        <f aca="false">IF(ISNUMBER(SEARCH($B$5,E3935)),MAX($D$4:D3934)+1,0)</f>
        <v>0</v>
      </c>
      <c r="E3935" s="47" t="s">
        <v>4973</v>
      </c>
    </row>
    <row r="3936" customFormat="false" ht="15" hidden="false" customHeight="false" outlineLevel="0" collapsed="false">
      <c r="D3936" s="0" t="n">
        <f aca="false">IF(ISNUMBER(SEARCH($B$5,E3936)),MAX($D$4:D3935)+1,0)</f>
        <v>0</v>
      </c>
      <c r="E3936" s="47" t="s">
        <v>4974</v>
      </c>
    </row>
    <row r="3937" customFormat="false" ht="15" hidden="false" customHeight="false" outlineLevel="0" collapsed="false">
      <c r="D3937" s="0" t="n">
        <f aca="false">IF(ISNUMBER(SEARCH($B$5,E3937)),MAX($D$4:D3936)+1,0)</f>
        <v>0</v>
      </c>
      <c r="E3937" s="47" t="s">
        <v>4975</v>
      </c>
    </row>
    <row r="3938" customFormat="false" ht="15" hidden="false" customHeight="false" outlineLevel="0" collapsed="false">
      <c r="D3938" s="0" t="n">
        <f aca="false">IF(ISNUMBER(SEARCH($B$5,E3938)),MAX($D$4:D3937)+1,0)</f>
        <v>0</v>
      </c>
      <c r="E3938" s="47" t="s">
        <v>4976</v>
      </c>
    </row>
    <row r="3939" customFormat="false" ht="15" hidden="false" customHeight="false" outlineLevel="0" collapsed="false">
      <c r="D3939" s="0" t="n">
        <f aca="false">IF(ISNUMBER(SEARCH($B$5,E3939)),MAX($D$4:D3938)+1,0)</f>
        <v>0</v>
      </c>
      <c r="E3939" s="47" t="s">
        <v>4977</v>
      </c>
    </row>
    <row r="3940" customFormat="false" ht="15" hidden="false" customHeight="false" outlineLevel="0" collapsed="false">
      <c r="D3940" s="0" t="n">
        <f aca="false">IF(ISNUMBER(SEARCH($B$5,E3940)),MAX($D$4:D3939)+1,0)</f>
        <v>0</v>
      </c>
      <c r="E3940" s="47" t="s">
        <v>4978</v>
      </c>
    </row>
    <row r="3941" customFormat="false" ht="15" hidden="false" customHeight="false" outlineLevel="0" collapsed="false">
      <c r="D3941" s="0" t="n">
        <f aca="false">IF(ISNUMBER(SEARCH($B$5,E3941)),MAX($D$4:D3940)+1,0)</f>
        <v>0</v>
      </c>
      <c r="E3941" s="47" t="s">
        <v>4979</v>
      </c>
    </row>
    <row r="3942" customFormat="false" ht="15" hidden="false" customHeight="false" outlineLevel="0" collapsed="false">
      <c r="D3942" s="0" t="n">
        <f aca="false">IF(ISNUMBER(SEARCH($B$5,E3942)),MAX($D$4:D3941)+1,0)</f>
        <v>0</v>
      </c>
      <c r="E3942" s="47" t="s">
        <v>4980</v>
      </c>
    </row>
    <row r="3943" customFormat="false" ht="15" hidden="false" customHeight="false" outlineLevel="0" collapsed="false">
      <c r="D3943" s="0" t="n">
        <f aca="false">IF(ISNUMBER(SEARCH($B$5,E3943)),MAX($D$4:D3942)+1,0)</f>
        <v>0</v>
      </c>
      <c r="E3943" s="47" t="s">
        <v>4981</v>
      </c>
    </row>
    <row r="3944" customFormat="false" ht="15" hidden="false" customHeight="false" outlineLevel="0" collapsed="false">
      <c r="D3944" s="0" t="n">
        <f aca="false">IF(ISNUMBER(SEARCH($B$5,E3944)),MAX($D$4:D3943)+1,0)</f>
        <v>0</v>
      </c>
      <c r="E3944" s="47" t="s">
        <v>4982</v>
      </c>
    </row>
    <row r="3945" customFormat="false" ht="15" hidden="false" customHeight="false" outlineLevel="0" collapsed="false">
      <c r="D3945" s="0" t="n">
        <f aca="false">IF(ISNUMBER(SEARCH($B$5,E3945)),MAX($D$4:D3944)+1,0)</f>
        <v>0</v>
      </c>
      <c r="E3945" s="47" t="s">
        <v>4983</v>
      </c>
    </row>
    <row r="3946" customFormat="false" ht="15" hidden="false" customHeight="false" outlineLevel="0" collapsed="false">
      <c r="D3946" s="0" t="n">
        <f aca="false">IF(ISNUMBER(SEARCH($B$5,E3946)),MAX($D$4:D3945)+1,0)</f>
        <v>0</v>
      </c>
      <c r="E3946" s="47" t="s">
        <v>4984</v>
      </c>
    </row>
    <row r="3947" customFormat="false" ht="15" hidden="false" customHeight="false" outlineLevel="0" collapsed="false">
      <c r="D3947" s="0" t="n">
        <f aca="false">IF(ISNUMBER(SEARCH($B$5,E3947)),MAX($D$4:D3946)+1,0)</f>
        <v>0</v>
      </c>
      <c r="E3947" s="47" t="s">
        <v>4985</v>
      </c>
    </row>
    <row r="3948" customFormat="false" ht="15" hidden="false" customHeight="false" outlineLevel="0" collapsed="false">
      <c r="D3948" s="0" t="n">
        <f aca="false">IF(ISNUMBER(SEARCH($B$5,E3948)),MAX($D$4:D3947)+1,0)</f>
        <v>0</v>
      </c>
      <c r="E3948" s="47" t="s">
        <v>4986</v>
      </c>
    </row>
    <row r="3949" customFormat="false" ht="15" hidden="false" customHeight="false" outlineLevel="0" collapsed="false">
      <c r="D3949" s="0" t="n">
        <f aca="false">IF(ISNUMBER(SEARCH($B$5,E3949)),MAX($D$4:D3948)+1,0)</f>
        <v>0</v>
      </c>
      <c r="E3949" s="47" t="s">
        <v>249</v>
      </c>
    </row>
    <row r="3950" customFormat="false" ht="15" hidden="false" customHeight="false" outlineLevel="0" collapsed="false">
      <c r="D3950" s="0" t="n">
        <f aca="false">IF(ISNUMBER(SEARCH($B$5,E3950)),MAX($D$4:D3949)+1,0)</f>
        <v>0</v>
      </c>
      <c r="E3950" s="47" t="s">
        <v>4987</v>
      </c>
    </row>
    <row r="3951" customFormat="false" ht="15" hidden="false" customHeight="false" outlineLevel="0" collapsed="false">
      <c r="D3951" s="0" t="n">
        <f aca="false">IF(ISNUMBER(SEARCH($B$5,E3951)),MAX($D$4:D3950)+1,0)</f>
        <v>0</v>
      </c>
      <c r="E3951" s="47" t="s">
        <v>4988</v>
      </c>
    </row>
    <row r="3952" customFormat="false" ht="15" hidden="false" customHeight="false" outlineLevel="0" collapsed="false">
      <c r="D3952" s="0" t="n">
        <f aca="false">IF(ISNUMBER(SEARCH($B$5,E3952)),MAX($D$4:D3951)+1,0)</f>
        <v>0</v>
      </c>
      <c r="E3952" s="48" t="s">
        <v>4989</v>
      </c>
    </row>
    <row r="3953" customFormat="false" ht="15" hidden="false" customHeight="false" outlineLevel="0" collapsed="false">
      <c r="D3953" s="0" t="n">
        <f aca="false">IF(ISNUMBER(SEARCH($B$5,E3953)),MAX($D$4:D3952)+1,0)</f>
        <v>0</v>
      </c>
      <c r="E3953" s="47" t="s">
        <v>4990</v>
      </c>
    </row>
    <row r="3954" customFormat="false" ht="15" hidden="false" customHeight="false" outlineLevel="0" collapsed="false">
      <c r="D3954" s="0" t="n">
        <f aca="false">IF(ISNUMBER(SEARCH($B$5,E3954)),MAX($D$4:D3953)+1,0)</f>
        <v>0</v>
      </c>
      <c r="E3954" s="47" t="s">
        <v>4991</v>
      </c>
    </row>
    <row r="3955" customFormat="false" ht="15" hidden="false" customHeight="false" outlineLevel="0" collapsed="false">
      <c r="D3955" s="0" t="n">
        <f aca="false">IF(ISNUMBER(SEARCH($B$5,E3955)),MAX($D$4:D3954)+1,0)</f>
        <v>0</v>
      </c>
      <c r="E3955" s="47" t="s">
        <v>4992</v>
      </c>
    </row>
    <row r="3956" customFormat="false" ht="15" hidden="false" customHeight="false" outlineLevel="0" collapsed="false">
      <c r="D3956" s="0" t="n">
        <f aca="false">IF(ISNUMBER(SEARCH($B$5,E3956)),MAX($D$4:D3955)+1,0)</f>
        <v>0</v>
      </c>
      <c r="E3956" s="47" t="s">
        <v>4993</v>
      </c>
    </row>
    <row r="3957" customFormat="false" ht="15" hidden="false" customHeight="false" outlineLevel="0" collapsed="false">
      <c r="D3957" s="0" t="n">
        <f aca="false">IF(ISNUMBER(SEARCH($B$5,E3957)),MAX($D$4:D3956)+1,0)</f>
        <v>0</v>
      </c>
      <c r="E3957" s="47" t="s">
        <v>4994</v>
      </c>
    </row>
    <row r="3958" customFormat="false" ht="15" hidden="false" customHeight="false" outlineLevel="0" collapsed="false">
      <c r="D3958" s="0" t="n">
        <f aca="false">IF(ISNUMBER(SEARCH($B$5,E3958)),MAX($D$4:D3957)+1,0)</f>
        <v>0</v>
      </c>
      <c r="E3958" s="47" t="s">
        <v>4995</v>
      </c>
    </row>
    <row r="3959" customFormat="false" ht="15" hidden="false" customHeight="false" outlineLevel="0" collapsed="false">
      <c r="D3959" s="0" t="n">
        <f aca="false">IF(ISNUMBER(SEARCH($B$5,E3959)),MAX($D$4:D3958)+1,0)</f>
        <v>0</v>
      </c>
      <c r="E3959" s="47" t="s">
        <v>4996</v>
      </c>
    </row>
    <row r="3960" customFormat="false" ht="15" hidden="false" customHeight="false" outlineLevel="0" collapsed="false">
      <c r="D3960" s="0" t="n">
        <f aca="false">IF(ISNUMBER(SEARCH($B$5,E3960)),MAX($D$4:D3959)+1,0)</f>
        <v>0</v>
      </c>
      <c r="E3960" s="47" t="s">
        <v>4997</v>
      </c>
    </row>
    <row r="3961" customFormat="false" ht="15" hidden="false" customHeight="false" outlineLevel="0" collapsed="false">
      <c r="D3961" s="0" t="n">
        <f aca="false">IF(ISNUMBER(SEARCH($B$5,E3961)),MAX($D$4:D3960)+1,0)</f>
        <v>0</v>
      </c>
      <c r="E3961" s="47" t="s">
        <v>4998</v>
      </c>
    </row>
    <row r="3962" customFormat="false" ht="15" hidden="false" customHeight="false" outlineLevel="0" collapsed="false">
      <c r="D3962" s="0" t="n">
        <f aca="false">IF(ISNUMBER(SEARCH($B$5,E3962)),MAX($D$4:D3961)+1,0)</f>
        <v>0</v>
      </c>
      <c r="E3962" s="47" t="s">
        <v>4999</v>
      </c>
    </row>
    <row r="3963" customFormat="false" ht="15" hidden="false" customHeight="false" outlineLevel="0" collapsed="false">
      <c r="D3963" s="0" t="n">
        <f aca="false">IF(ISNUMBER(SEARCH($B$5,E3963)),MAX($D$4:D3962)+1,0)</f>
        <v>0</v>
      </c>
      <c r="E3963" s="47" t="s">
        <v>5000</v>
      </c>
    </row>
    <row r="3964" customFormat="false" ht="15" hidden="false" customHeight="false" outlineLevel="0" collapsed="false">
      <c r="D3964" s="0" t="n">
        <f aca="false">IF(ISNUMBER(SEARCH($B$5,E3964)),MAX($D$4:D3963)+1,0)</f>
        <v>0</v>
      </c>
      <c r="E3964" s="47" t="s">
        <v>772</v>
      </c>
    </row>
    <row r="3965" customFormat="false" ht="15" hidden="false" customHeight="false" outlineLevel="0" collapsed="false">
      <c r="D3965" s="0" t="n">
        <f aca="false">IF(ISNUMBER(SEARCH($B$5,E3965)),MAX($D$4:D3964)+1,0)</f>
        <v>0</v>
      </c>
      <c r="E3965" s="47" t="s">
        <v>5001</v>
      </c>
    </row>
    <row r="3966" customFormat="false" ht="15" hidden="false" customHeight="false" outlineLevel="0" collapsed="false">
      <c r="D3966" s="0" t="n">
        <f aca="false">IF(ISNUMBER(SEARCH($B$5,E3966)),MAX($D$4:D3965)+1,0)</f>
        <v>0</v>
      </c>
      <c r="E3966" s="47" t="s">
        <v>5002</v>
      </c>
    </row>
    <row r="3967" customFormat="false" ht="15" hidden="false" customHeight="false" outlineLevel="0" collapsed="false">
      <c r="D3967" s="0" t="n">
        <f aca="false">IF(ISNUMBER(SEARCH($B$5,E3967)),MAX($D$4:D3966)+1,0)</f>
        <v>0</v>
      </c>
      <c r="E3967" s="47" t="s">
        <v>5003</v>
      </c>
    </row>
    <row r="3968" customFormat="false" ht="15" hidden="false" customHeight="false" outlineLevel="0" collapsed="false">
      <c r="D3968" s="0" t="n">
        <f aca="false">IF(ISNUMBER(SEARCH($B$5,E3968)),MAX($D$4:D3967)+1,0)</f>
        <v>0</v>
      </c>
      <c r="E3968" s="47" t="s">
        <v>5004</v>
      </c>
    </row>
    <row r="3969" customFormat="false" ht="15" hidden="false" customHeight="false" outlineLevel="0" collapsed="false">
      <c r="D3969" s="0" t="n">
        <f aca="false">IF(ISNUMBER(SEARCH($B$5,E3969)),MAX($D$4:D3968)+1,0)</f>
        <v>0</v>
      </c>
      <c r="E3969" s="47" t="s">
        <v>5005</v>
      </c>
    </row>
    <row r="3970" customFormat="false" ht="15" hidden="false" customHeight="false" outlineLevel="0" collapsed="false">
      <c r="D3970" s="0" t="n">
        <f aca="false">IF(ISNUMBER(SEARCH($B$5,E3970)),MAX($D$4:D3969)+1,0)</f>
        <v>0</v>
      </c>
      <c r="E3970" s="47" t="s">
        <v>5006</v>
      </c>
    </row>
    <row r="3971" customFormat="false" ht="15" hidden="false" customHeight="false" outlineLevel="0" collapsed="false">
      <c r="D3971" s="0" t="n">
        <f aca="false">IF(ISNUMBER(SEARCH($B$5,E3971)),MAX($D$4:D3970)+1,0)</f>
        <v>0</v>
      </c>
      <c r="E3971" s="47" t="s">
        <v>5007</v>
      </c>
    </row>
    <row r="3972" customFormat="false" ht="15" hidden="false" customHeight="false" outlineLevel="0" collapsed="false">
      <c r="D3972" s="0" t="n">
        <f aca="false">IF(ISNUMBER(SEARCH($B$5,E3972)),MAX($D$4:D3971)+1,0)</f>
        <v>0</v>
      </c>
      <c r="E3972" s="47" t="s">
        <v>5008</v>
      </c>
    </row>
    <row r="3973" customFormat="false" ht="15" hidden="false" customHeight="false" outlineLevel="0" collapsed="false">
      <c r="D3973" s="0" t="n">
        <f aca="false">IF(ISNUMBER(SEARCH($B$5,E3973)),MAX($D$4:D3972)+1,0)</f>
        <v>0</v>
      </c>
      <c r="E3973" s="47" t="s">
        <v>5009</v>
      </c>
    </row>
    <row r="3974" customFormat="false" ht="15" hidden="false" customHeight="false" outlineLevel="0" collapsed="false">
      <c r="D3974" s="0" t="n">
        <f aca="false">IF(ISNUMBER(SEARCH($B$5,E3974)),MAX($D$4:D3973)+1,0)</f>
        <v>0</v>
      </c>
      <c r="E3974" s="47" t="s">
        <v>5010</v>
      </c>
    </row>
    <row r="3975" customFormat="false" ht="15" hidden="false" customHeight="false" outlineLevel="0" collapsed="false">
      <c r="D3975" s="0" t="n">
        <f aca="false">IF(ISNUMBER(SEARCH($B$5,E3975)),MAX($D$4:D3974)+1,0)</f>
        <v>0</v>
      </c>
      <c r="E3975" s="47" t="s">
        <v>5011</v>
      </c>
    </row>
    <row r="3976" customFormat="false" ht="15" hidden="false" customHeight="false" outlineLevel="0" collapsed="false">
      <c r="D3976" s="0" t="n">
        <f aca="false">IF(ISNUMBER(SEARCH($B$5,E3976)),MAX($D$4:D3975)+1,0)</f>
        <v>0</v>
      </c>
      <c r="E3976" s="47" t="s">
        <v>5012</v>
      </c>
    </row>
    <row r="3977" customFormat="false" ht="15" hidden="false" customHeight="false" outlineLevel="0" collapsed="false">
      <c r="D3977" s="0" t="n">
        <f aca="false">IF(ISNUMBER(SEARCH($B$5,E3977)),MAX($D$4:D3976)+1,0)</f>
        <v>0</v>
      </c>
      <c r="E3977" s="47" t="s">
        <v>5013</v>
      </c>
    </row>
    <row r="3978" customFormat="false" ht="15" hidden="false" customHeight="false" outlineLevel="0" collapsed="false">
      <c r="D3978" s="0" t="n">
        <f aca="false">IF(ISNUMBER(SEARCH($B$5,E3978)),MAX($D$4:D3977)+1,0)</f>
        <v>0</v>
      </c>
      <c r="E3978" s="47" t="s">
        <v>5014</v>
      </c>
    </row>
    <row r="3979" customFormat="false" ht="15" hidden="false" customHeight="false" outlineLevel="0" collapsed="false">
      <c r="D3979" s="0" t="n">
        <f aca="false">IF(ISNUMBER(SEARCH($B$5,E3979)),MAX($D$4:D3978)+1,0)</f>
        <v>0</v>
      </c>
      <c r="E3979" s="47" t="s">
        <v>5015</v>
      </c>
    </row>
    <row r="3980" customFormat="false" ht="15" hidden="false" customHeight="false" outlineLevel="0" collapsed="false">
      <c r="D3980" s="0" t="n">
        <f aca="false">IF(ISNUMBER(SEARCH($B$5,E3980)),MAX($D$4:D3979)+1,0)</f>
        <v>0</v>
      </c>
      <c r="E3980" s="47" t="s">
        <v>5016</v>
      </c>
    </row>
    <row r="3981" customFormat="false" ht="15" hidden="false" customHeight="false" outlineLevel="0" collapsed="false">
      <c r="D3981" s="0" t="n">
        <f aca="false">IF(ISNUMBER(SEARCH($B$5,E3981)),MAX($D$4:D3980)+1,0)</f>
        <v>0</v>
      </c>
      <c r="E3981" s="47" t="s">
        <v>5017</v>
      </c>
    </row>
    <row r="3982" customFormat="false" ht="15" hidden="false" customHeight="false" outlineLevel="0" collapsed="false">
      <c r="D3982" s="0" t="n">
        <f aca="false">IF(ISNUMBER(SEARCH($B$5,E3982)),MAX($D$4:D3981)+1,0)</f>
        <v>0</v>
      </c>
      <c r="E3982" s="47" t="s">
        <v>5018</v>
      </c>
    </row>
    <row r="3983" customFormat="false" ht="15" hidden="false" customHeight="false" outlineLevel="0" collapsed="false">
      <c r="D3983" s="0" t="n">
        <f aca="false">IF(ISNUMBER(SEARCH($B$5,E3983)),MAX($D$4:D3982)+1,0)</f>
        <v>0</v>
      </c>
      <c r="E3983" s="47" t="s">
        <v>5019</v>
      </c>
    </row>
    <row r="3984" customFormat="false" ht="15" hidden="false" customHeight="false" outlineLevel="0" collapsed="false">
      <c r="D3984" s="0" t="n">
        <f aca="false">IF(ISNUMBER(SEARCH($B$5,E3984)),MAX($D$4:D3983)+1,0)</f>
        <v>0</v>
      </c>
      <c r="E3984" s="47" t="s">
        <v>5020</v>
      </c>
    </row>
    <row r="3985" customFormat="false" ht="15" hidden="false" customHeight="false" outlineLevel="0" collapsed="false">
      <c r="D3985" s="0" t="n">
        <f aca="false">IF(ISNUMBER(SEARCH($B$5,E3985)),MAX($D$4:D3984)+1,0)</f>
        <v>0</v>
      </c>
      <c r="E3985" s="47" t="s">
        <v>5021</v>
      </c>
    </row>
    <row r="3986" customFormat="false" ht="15" hidden="false" customHeight="false" outlineLevel="0" collapsed="false">
      <c r="D3986" s="0" t="n">
        <f aca="false">IF(ISNUMBER(SEARCH($B$5,E3986)),MAX($D$4:D3985)+1,0)</f>
        <v>0</v>
      </c>
      <c r="E3986" s="47" t="s">
        <v>5022</v>
      </c>
    </row>
    <row r="3987" customFormat="false" ht="15" hidden="false" customHeight="false" outlineLevel="0" collapsed="false">
      <c r="D3987" s="0" t="n">
        <f aca="false">IF(ISNUMBER(SEARCH($B$5,E3987)),MAX($D$4:D3986)+1,0)</f>
        <v>0</v>
      </c>
      <c r="E3987" s="47" t="s">
        <v>5023</v>
      </c>
    </row>
    <row r="3988" customFormat="false" ht="15" hidden="false" customHeight="false" outlineLevel="0" collapsed="false">
      <c r="D3988" s="0" t="n">
        <f aca="false">IF(ISNUMBER(SEARCH($B$5,E3988)),MAX($D$4:D3987)+1,0)</f>
        <v>0</v>
      </c>
      <c r="E3988" s="47" t="s">
        <v>5024</v>
      </c>
    </row>
    <row r="3989" customFormat="false" ht="15" hidden="false" customHeight="false" outlineLevel="0" collapsed="false">
      <c r="D3989" s="0" t="n">
        <f aca="false">IF(ISNUMBER(SEARCH($B$5,E3989)),MAX($D$4:D3988)+1,0)</f>
        <v>0</v>
      </c>
      <c r="E3989" s="47" t="s">
        <v>5025</v>
      </c>
    </row>
    <row r="3990" customFormat="false" ht="15" hidden="false" customHeight="false" outlineLevel="0" collapsed="false">
      <c r="D3990" s="0" t="n">
        <f aca="false">IF(ISNUMBER(SEARCH($B$5,E3990)),MAX($D$4:D3989)+1,0)</f>
        <v>0</v>
      </c>
      <c r="E3990" s="47" t="s">
        <v>5026</v>
      </c>
    </row>
    <row r="3991" customFormat="false" ht="15" hidden="false" customHeight="false" outlineLevel="0" collapsed="false">
      <c r="D3991" s="0" t="n">
        <f aca="false">IF(ISNUMBER(SEARCH($B$5,E3991)),MAX($D$4:D3990)+1,0)</f>
        <v>0</v>
      </c>
      <c r="E3991" s="47" t="s">
        <v>5027</v>
      </c>
    </row>
    <row r="3992" customFormat="false" ht="15" hidden="false" customHeight="false" outlineLevel="0" collapsed="false">
      <c r="D3992" s="0" t="n">
        <f aca="false">IF(ISNUMBER(SEARCH($B$5,E3992)),MAX($D$4:D3991)+1,0)</f>
        <v>0</v>
      </c>
      <c r="E3992" s="47" t="s">
        <v>5028</v>
      </c>
    </row>
    <row r="3993" customFormat="false" ht="15" hidden="false" customHeight="false" outlineLevel="0" collapsed="false">
      <c r="D3993" s="0" t="n">
        <f aca="false">IF(ISNUMBER(SEARCH($B$5,E3993)),MAX($D$4:D3992)+1,0)</f>
        <v>0</v>
      </c>
      <c r="E3993" s="47" t="s">
        <v>5029</v>
      </c>
    </row>
    <row r="3994" customFormat="false" ht="15" hidden="false" customHeight="false" outlineLevel="0" collapsed="false">
      <c r="D3994" s="0" t="n">
        <f aca="false">IF(ISNUMBER(SEARCH($B$5,E3994)),MAX($D$4:D3993)+1,0)</f>
        <v>0</v>
      </c>
      <c r="E3994" s="47" t="s">
        <v>5030</v>
      </c>
    </row>
    <row r="3995" customFormat="false" ht="15" hidden="false" customHeight="false" outlineLevel="0" collapsed="false">
      <c r="D3995" s="0" t="n">
        <f aca="false">IF(ISNUMBER(SEARCH($B$5,E3995)),MAX($D$4:D3994)+1,0)</f>
        <v>0</v>
      </c>
      <c r="E3995" s="47" t="s">
        <v>5031</v>
      </c>
    </row>
    <row r="3996" customFormat="false" ht="15" hidden="false" customHeight="false" outlineLevel="0" collapsed="false">
      <c r="D3996" s="0" t="n">
        <f aca="false">IF(ISNUMBER(SEARCH($B$5,E3996)),MAX($D$4:D3995)+1,0)</f>
        <v>0</v>
      </c>
      <c r="E3996" s="47" t="s">
        <v>5032</v>
      </c>
    </row>
    <row r="3997" customFormat="false" ht="15" hidden="false" customHeight="false" outlineLevel="0" collapsed="false">
      <c r="D3997" s="0" t="n">
        <f aca="false">IF(ISNUMBER(SEARCH($B$5,E3997)),MAX($D$4:D3996)+1,0)</f>
        <v>0</v>
      </c>
      <c r="E3997" s="47" t="s">
        <v>5033</v>
      </c>
    </row>
    <row r="3998" customFormat="false" ht="15" hidden="false" customHeight="false" outlineLevel="0" collapsed="false">
      <c r="D3998" s="0" t="n">
        <f aca="false">IF(ISNUMBER(SEARCH($B$5,E3998)),MAX($D$4:D3997)+1,0)</f>
        <v>0</v>
      </c>
      <c r="E3998" s="47" t="s">
        <v>5034</v>
      </c>
    </row>
    <row r="3999" customFormat="false" ht="15" hidden="false" customHeight="false" outlineLevel="0" collapsed="false">
      <c r="D3999" s="0" t="n">
        <f aca="false">IF(ISNUMBER(SEARCH($B$5,E3999)),MAX($D$4:D3998)+1,0)</f>
        <v>0</v>
      </c>
      <c r="E3999" s="47" t="s">
        <v>5035</v>
      </c>
    </row>
    <row r="4000" customFormat="false" ht="15" hidden="false" customHeight="false" outlineLevel="0" collapsed="false">
      <c r="D4000" s="0" t="n">
        <f aca="false">IF(ISNUMBER(SEARCH($B$5,E4000)),MAX($D$4:D3999)+1,0)</f>
        <v>0</v>
      </c>
      <c r="E4000" s="47" t="s">
        <v>5036</v>
      </c>
    </row>
    <row r="4001" customFormat="false" ht="15" hidden="false" customHeight="false" outlineLevel="0" collapsed="false">
      <c r="D4001" s="0" t="n">
        <f aca="false">IF(ISNUMBER(SEARCH($B$5,E4001)),MAX($D$4:D4000)+1,0)</f>
        <v>0</v>
      </c>
      <c r="E4001" s="47" t="s">
        <v>5037</v>
      </c>
    </row>
    <row r="4002" customFormat="false" ht="15" hidden="false" customHeight="false" outlineLevel="0" collapsed="false">
      <c r="D4002" s="0" t="n">
        <f aca="false">IF(ISNUMBER(SEARCH($B$5,E4002)),MAX($D$4:D4001)+1,0)</f>
        <v>0</v>
      </c>
      <c r="E4002" s="47" t="s">
        <v>5038</v>
      </c>
    </row>
    <row r="4003" customFormat="false" ht="15" hidden="false" customHeight="false" outlineLevel="0" collapsed="false">
      <c r="D4003" s="0" t="n">
        <f aca="false">IF(ISNUMBER(SEARCH($B$5,E4003)),MAX($D$4:D4002)+1,0)</f>
        <v>0</v>
      </c>
      <c r="E4003" s="47" t="s">
        <v>5039</v>
      </c>
    </row>
    <row r="4004" customFormat="false" ht="15" hidden="false" customHeight="false" outlineLevel="0" collapsed="false">
      <c r="D4004" s="0" t="n">
        <f aca="false">IF(ISNUMBER(SEARCH($B$5,E4004)),MAX($D$4:D4003)+1,0)</f>
        <v>0</v>
      </c>
      <c r="E4004" s="47" t="s">
        <v>774</v>
      </c>
    </row>
    <row r="4005" customFormat="false" ht="15" hidden="false" customHeight="false" outlineLevel="0" collapsed="false">
      <c r="D4005" s="0" t="n">
        <f aca="false">IF(ISNUMBER(SEARCH($B$5,E4005)),MAX($D$4:D4004)+1,0)</f>
        <v>0</v>
      </c>
      <c r="E4005" s="47" t="s">
        <v>5040</v>
      </c>
    </row>
    <row r="4006" customFormat="false" ht="15" hidden="false" customHeight="false" outlineLevel="0" collapsed="false">
      <c r="D4006" s="0" t="n">
        <f aca="false">IF(ISNUMBER(SEARCH($B$5,E4006)),MAX($D$4:D4005)+1,0)</f>
        <v>0</v>
      </c>
      <c r="E4006" s="47" t="s">
        <v>5041</v>
      </c>
    </row>
    <row r="4007" customFormat="false" ht="15" hidden="false" customHeight="false" outlineLevel="0" collapsed="false">
      <c r="D4007" s="0" t="n">
        <f aca="false">IF(ISNUMBER(SEARCH($B$5,E4007)),MAX($D$4:D4006)+1,0)</f>
        <v>0</v>
      </c>
      <c r="E4007" s="47" t="s">
        <v>5042</v>
      </c>
    </row>
    <row r="4008" customFormat="false" ht="15" hidden="false" customHeight="false" outlineLevel="0" collapsed="false">
      <c r="D4008" s="0" t="n">
        <f aca="false">IF(ISNUMBER(SEARCH($B$5,E4008)),MAX($D$4:D4007)+1,0)</f>
        <v>0</v>
      </c>
      <c r="E4008" s="47" t="s">
        <v>5043</v>
      </c>
    </row>
    <row r="4009" customFormat="false" ht="15" hidden="false" customHeight="false" outlineLevel="0" collapsed="false">
      <c r="D4009" s="0" t="n">
        <f aca="false">IF(ISNUMBER(SEARCH($B$5,E4009)),MAX($D$4:D4008)+1,0)</f>
        <v>0</v>
      </c>
      <c r="E4009" s="47" t="s">
        <v>5044</v>
      </c>
    </row>
    <row r="4010" customFormat="false" ht="15" hidden="false" customHeight="false" outlineLevel="0" collapsed="false">
      <c r="D4010" s="0" t="n">
        <f aca="false">IF(ISNUMBER(SEARCH($B$5,E4010)),MAX($D$4:D4009)+1,0)</f>
        <v>0</v>
      </c>
      <c r="E4010" s="47" t="s">
        <v>5045</v>
      </c>
    </row>
    <row r="4011" customFormat="false" ht="15" hidden="false" customHeight="false" outlineLevel="0" collapsed="false">
      <c r="D4011" s="0" t="n">
        <f aca="false">IF(ISNUMBER(SEARCH($B$5,E4011)),MAX($D$4:D4010)+1,0)</f>
        <v>0</v>
      </c>
      <c r="E4011" s="47" t="s">
        <v>5046</v>
      </c>
    </row>
    <row r="4012" customFormat="false" ht="15" hidden="false" customHeight="false" outlineLevel="0" collapsed="false">
      <c r="D4012" s="0" t="n">
        <f aca="false">IF(ISNUMBER(SEARCH($B$5,E4012)),MAX($D$4:D4011)+1,0)</f>
        <v>0</v>
      </c>
      <c r="E4012" s="47" t="s">
        <v>5047</v>
      </c>
    </row>
    <row r="4013" customFormat="false" ht="15" hidden="false" customHeight="false" outlineLevel="0" collapsed="false">
      <c r="D4013" s="0" t="n">
        <f aca="false">IF(ISNUMBER(SEARCH($B$5,E4013)),MAX($D$4:D4012)+1,0)</f>
        <v>0</v>
      </c>
      <c r="E4013" s="47" t="s">
        <v>5048</v>
      </c>
    </row>
    <row r="4014" customFormat="false" ht="15" hidden="false" customHeight="false" outlineLevel="0" collapsed="false">
      <c r="D4014" s="0" t="n">
        <f aca="false">IF(ISNUMBER(SEARCH($B$5,E4014)),MAX($D$4:D4013)+1,0)</f>
        <v>0</v>
      </c>
      <c r="E4014" s="47" t="s">
        <v>5049</v>
      </c>
    </row>
    <row r="4015" customFormat="false" ht="15" hidden="false" customHeight="false" outlineLevel="0" collapsed="false">
      <c r="D4015" s="0" t="n">
        <f aca="false">IF(ISNUMBER(SEARCH($B$5,E4015)),MAX($D$4:D4014)+1,0)</f>
        <v>0</v>
      </c>
      <c r="E4015" s="47" t="s">
        <v>5050</v>
      </c>
    </row>
    <row r="4016" customFormat="false" ht="15" hidden="false" customHeight="false" outlineLevel="0" collapsed="false">
      <c r="D4016" s="0" t="n">
        <f aca="false">IF(ISNUMBER(SEARCH($B$5,E4016)),MAX($D$4:D4015)+1,0)</f>
        <v>0</v>
      </c>
      <c r="E4016" s="47" t="s">
        <v>5051</v>
      </c>
    </row>
    <row r="4017" customFormat="false" ht="15" hidden="false" customHeight="false" outlineLevel="0" collapsed="false">
      <c r="D4017" s="0" t="n">
        <f aca="false">IF(ISNUMBER(SEARCH($B$5,E4017)),MAX($D$4:D4016)+1,0)</f>
        <v>0</v>
      </c>
      <c r="E4017" s="47" t="s">
        <v>5052</v>
      </c>
    </row>
    <row r="4018" customFormat="false" ht="15" hidden="false" customHeight="false" outlineLevel="0" collapsed="false">
      <c r="D4018" s="0" t="n">
        <f aca="false">IF(ISNUMBER(SEARCH($B$5,E4018)),MAX($D$4:D4017)+1,0)</f>
        <v>0</v>
      </c>
      <c r="E4018" s="47" t="s">
        <v>5053</v>
      </c>
    </row>
    <row r="4019" customFormat="false" ht="15" hidden="false" customHeight="false" outlineLevel="0" collapsed="false">
      <c r="D4019" s="0" t="n">
        <f aca="false">IF(ISNUMBER(SEARCH($B$5,E4019)),MAX($D$4:D4018)+1,0)</f>
        <v>0</v>
      </c>
      <c r="E4019" s="47" t="s">
        <v>5054</v>
      </c>
    </row>
    <row r="4020" customFormat="false" ht="15" hidden="false" customHeight="false" outlineLevel="0" collapsed="false">
      <c r="D4020" s="0" t="n">
        <f aca="false">IF(ISNUMBER(SEARCH($B$5,E4020)),MAX($D$4:D4019)+1,0)</f>
        <v>0</v>
      </c>
      <c r="E4020" s="47" t="s">
        <v>5055</v>
      </c>
    </row>
    <row r="4021" customFormat="false" ht="15" hidden="false" customHeight="false" outlineLevel="0" collapsed="false">
      <c r="D4021" s="0" t="n">
        <f aca="false">IF(ISNUMBER(SEARCH($B$5,E4021)),MAX($D$4:D4020)+1,0)</f>
        <v>0</v>
      </c>
      <c r="E4021" s="47" t="s">
        <v>5056</v>
      </c>
    </row>
    <row r="4022" customFormat="false" ht="15" hidden="false" customHeight="false" outlineLevel="0" collapsed="false">
      <c r="D4022" s="0" t="n">
        <f aca="false">IF(ISNUMBER(SEARCH($B$5,E4022)),MAX($D$4:D4021)+1,0)</f>
        <v>0</v>
      </c>
      <c r="E4022" s="47" t="s">
        <v>5057</v>
      </c>
    </row>
    <row r="4023" customFormat="false" ht="15" hidden="false" customHeight="false" outlineLevel="0" collapsed="false">
      <c r="D4023" s="0" t="n">
        <f aca="false">IF(ISNUMBER(SEARCH($B$5,E4023)),MAX($D$4:D4022)+1,0)</f>
        <v>0</v>
      </c>
      <c r="E4023" s="47" t="s">
        <v>5058</v>
      </c>
    </row>
    <row r="4024" customFormat="false" ht="15" hidden="false" customHeight="false" outlineLevel="0" collapsed="false">
      <c r="D4024" s="0" t="n">
        <f aca="false">IF(ISNUMBER(SEARCH($B$5,E4024)),MAX($D$4:D4023)+1,0)</f>
        <v>0</v>
      </c>
      <c r="E4024" s="47" t="s">
        <v>5059</v>
      </c>
    </row>
    <row r="4025" customFormat="false" ht="15" hidden="false" customHeight="false" outlineLevel="0" collapsed="false">
      <c r="D4025" s="0" t="n">
        <f aca="false">IF(ISNUMBER(SEARCH($B$5,E4025)),MAX($D$4:D4024)+1,0)</f>
        <v>0</v>
      </c>
      <c r="E4025" s="47" t="s">
        <v>5060</v>
      </c>
    </row>
    <row r="4026" customFormat="false" ht="15" hidden="false" customHeight="false" outlineLevel="0" collapsed="false">
      <c r="D4026" s="0" t="n">
        <f aca="false">IF(ISNUMBER(SEARCH($B$5,E4026)),MAX($D$4:D4025)+1,0)</f>
        <v>0</v>
      </c>
      <c r="E4026" s="47" t="s">
        <v>5061</v>
      </c>
    </row>
    <row r="4027" customFormat="false" ht="15" hidden="false" customHeight="false" outlineLevel="0" collapsed="false">
      <c r="D4027" s="0" t="n">
        <f aca="false">IF(ISNUMBER(SEARCH($B$5,E4027)),MAX($D$4:D4026)+1,0)</f>
        <v>0</v>
      </c>
      <c r="E4027" s="47" t="s">
        <v>5062</v>
      </c>
    </row>
    <row r="4028" customFormat="false" ht="15" hidden="false" customHeight="false" outlineLevel="0" collapsed="false">
      <c r="D4028" s="0" t="n">
        <f aca="false">IF(ISNUMBER(SEARCH($B$5,E4028)),MAX($D$4:D4027)+1,0)</f>
        <v>0</v>
      </c>
      <c r="E4028" s="47" t="s">
        <v>5063</v>
      </c>
    </row>
    <row r="4029" customFormat="false" ht="15" hidden="false" customHeight="false" outlineLevel="0" collapsed="false">
      <c r="D4029" s="0" t="n">
        <f aca="false">IF(ISNUMBER(SEARCH($B$5,E4029)),MAX($D$4:D4028)+1,0)</f>
        <v>0</v>
      </c>
      <c r="E4029" s="47" t="s">
        <v>5064</v>
      </c>
    </row>
    <row r="4030" customFormat="false" ht="15" hidden="false" customHeight="false" outlineLevel="0" collapsed="false">
      <c r="D4030" s="0" t="n">
        <f aca="false">IF(ISNUMBER(SEARCH($B$5,E4030)),MAX($D$4:D4029)+1,0)</f>
        <v>0</v>
      </c>
      <c r="E4030" s="47" t="s">
        <v>5065</v>
      </c>
    </row>
    <row r="4031" customFormat="false" ht="15" hidden="false" customHeight="false" outlineLevel="0" collapsed="false">
      <c r="D4031" s="0" t="n">
        <f aca="false">IF(ISNUMBER(SEARCH($B$5,E4031)),MAX($D$4:D4030)+1,0)</f>
        <v>0</v>
      </c>
      <c r="E4031" s="47" t="s">
        <v>5066</v>
      </c>
    </row>
    <row r="4032" customFormat="false" ht="15" hidden="false" customHeight="false" outlineLevel="0" collapsed="false">
      <c r="D4032" s="0" t="n">
        <f aca="false">IF(ISNUMBER(SEARCH($B$5,E4032)),MAX($D$4:D4031)+1,0)</f>
        <v>0</v>
      </c>
      <c r="E4032" s="47" t="s">
        <v>5067</v>
      </c>
    </row>
    <row r="4033" customFormat="false" ht="15" hidden="false" customHeight="false" outlineLevel="0" collapsed="false">
      <c r="D4033" s="0" t="n">
        <f aca="false">IF(ISNUMBER(SEARCH($B$5,E4033)),MAX($D$4:D4032)+1,0)</f>
        <v>0</v>
      </c>
      <c r="E4033" s="47" t="s">
        <v>5068</v>
      </c>
    </row>
    <row r="4034" customFormat="false" ht="15" hidden="false" customHeight="false" outlineLevel="0" collapsed="false">
      <c r="D4034" s="0" t="n">
        <f aca="false">IF(ISNUMBER(SEARCH($B$5,E4034)),MAX($D$4:D4033)+1,0)</f>
        <v>0</v>
      </c>
      <c r="E4034" s="47" t="s">
        <v>5069</v>
      </c>
    </row>
    <row r="4035" customFormat="false" ht="15" hidden="false" customHeight="false" outlineLevel="0" collapsed="false">
      <c r="D4035" s="0" t="n">
        <f aca="false">IF(ISNUMBER(SEARCH($B$5,E4035)),MAX($D$4:D4034)+1,0)</f>
        <v>0</v>
      </c>
      <c r="E4035" s="47" t="s">
        <v>5070</v>
      </c>
    </row>
    <row r="4036" customFormat="false" ht="15" hidden="false" customHeight="false" outlineLevel="0" collapsed="false">
      <c r="D4036" s="0" t="n">
        <f aca="false">IF(ISNUMBER(SEARCH($B$5,E4036)),MAX($D$4:D4035)+1,0)</f>
        <v>0</v>
      </c>
      <c r="E4036" s="47" t="s">
        <v>5071</v>
      </c>
    </row>
    <row r="4037" customFormat="false" ht="15" hidden="false" customHeight="false" outlineLevel="0" collapsed="false">
      <c r="D4037" s="0" t="n">
        <f aca="false">IF(ISNUMBER(SEARCH($B$5,E4037)),MAX($D$4:D4036)+1,0)</f>
        <v>0</v>
      </c>
      <c r="E4037" s="47" t="s">
        <v>5072</v>
      </c>
    </row>
    <row r="4038" customFormat="false" ht="15" hidden="false" customHeight="false" outlineLevel="0" collapsed="false">
      <c r="D4038" s="0" t="n">
        <f aca="false">IF(ISNUMBER(SEARCH($B$5,E4038)),MAX($D$4:D4037)+1,0)</f>
        <v>0</v>
      </c>
      <c r="E4038" s="47" t="s">
        <v>5073</v>
      </c>
    </row>
    <row r="4039" customFormat="false" ht="15" hidden="false" customHeight="false" outlineLevel="0" collapsed="false">
      <c r="D4039" s="0" t="n">
        <f aca="false">IF(ISNUMBER(SEARCH($B$5,E4039)),MAX($D$4:D4038)+1,0)</f>
        <v>0</v>
      </c>
      <c r="E4039" s="47" t="s">
        <v>5074</v>
      </c>
    </row>
    <row r="4040" customFormat="false" ht="15" hidden="false" customHeight="false" outlineLevel="0" collapsed="false">
      <c r="D4040" s="0" t="n">
        <f aca="false">IF(ISNUMBER(SEARCH($B$5,E4040)),MAX($D$4:D4039)+1,0)</f>
        <v>0</v>
      </c>
      <c r="E4040" s="47" t="s">
        <v>5075</v>
      </c>
    </row>
    <row r="4041" customFormat="false" ht="15" hidden="false" customHeight="false" outlineLevel="0" collapsed="false">
      <c r="D4041" s="0" t="n">
        <f aca="false">IF(ISNUMBER(SEARCH($B$5,E4041)),MAX($D$4:D4040)+1,0)</f>
        <v>0</v>
      </c>
      <c r="E4041" s="47" t="s">
        <v>5076</v>
      </c>
    </row>
    <row r="4042" customFormat="false" ht="15" hidden="false" customHeight="false" outlineLevel="0" collapsed="false">
      <c r="D4042" s="0" t="n">
        <f aca="false">IF(ISNUMBER(SEARCH($B$5,E4042)),MAX($D$4:D4041)+1,0)</f>
        <v>0</v>
      </c>
      <c r="E4042" s="47" t="s">
        <v>5077</v>
      </c>
    </row>
    <row r="4043" customFormat="false" ht="15" hidden="false" customHeight="false" outlineLevel="0" collapsed="false">
      <c r="D4043" s="0" t="n">
        <f aca="false">IF(ISNUMBER(SEARCH($B$5,E4043)),MAX($D$4:D4042)+1,0)</f>
        <v>0</v>
      </c>
      <c r="E4043" s="47" t="s">
        <v>5078</v>
      </c>
    </row>
    <row r="4044" customFormat="false" ht="15" hidden="false" customHeight="false" outlineLevel="0" collapsed="false">
      <c r="D4044" s="0" t="n">
        <f aca="false">IF(ISNUMBER(SEARCH($B$5,E4044)),MAX($D$4:D4043)+1,0)</f>
        <v>0</v>
      </c>
      <c r="E4044" s="47" t="s">
        <v>5079</v>
      </c>
    </row>
    <row r="4045" customFormat="false" ht="15" hidden="false" customHeight="false" outlineLevel="0" collapsed="false">
      <c r="D4045" s="0" t="n">
        <f aca="false">IF(ISNUMBER(SEARCH($B$5,E4045)),MAX($D$4:D4044)+1,0)</f>
        <v>0</v>
      </c>
      <c r="E4045" s="47" t="s">
        <v>251</v>
      </c>
    </row>
    <row r="4046" customFormat="false" ht="15" hidden="false" customHeight="false" outlineLevel="0" collapsed="false">
      <c r="D4046" s="0" t="n">
        <f aca="false">IF(ISNUMBER(SEARCH($B$5,E4046)),MAX($D$4:D4045)+1,0)</f>
        <v>0</v>
      </c>
      <c r="E4046" s="47" t="s">
        <v>5080</v>
      </c>
    </row>
    <row r="4047" customFormat="false" ht="15" hidden="false" customHeight="false" outlineLevel="0" collapsed="false">
      <c r="D4047" s="0" t="n">
        <f aca="false">IF(ISNUMBER(SEARCH($B$5,E4047)),MAX($D$4:D4046)+1,0)</f>
        <v>0</v>
      </c>
      <c r="E4047" s="47" t="s">
        <v>5081</v>
      </c>
    </row>
    <row r="4048" customFormat="false" ht="15" hidden="false" customHeight="false" outlineLevel="0" collapsed="false">
      <c r="D4048" s="0" t="n">
        <f aca="false">IF(ISNUMBER(SEARCH($B$5,E4048)),MAX($D$4:D4047)+1,0)</f>
        <v>0</v>
      </c>
      <c r="E4048" s="47" t="s">
        <v>780</v>
      </c>
    </row>
    <row r="4049" customFormat="false" ht="15" hidden="false" customHeight="false" outlineLevel="0" collapsed="false">
      <c r="D4049" s="0" t="n">
        <f aca="false">IF(ISNUMBER(SEARCH($B$5,E4049)),MAX($D$4:D4048)+1,0)</f>
        <v>0</v>
      </c>
      <c r="E4049" s="47" t="s">
        <v>5082</v>
      </c>
    </row>
    <row r="4050" customFormat="false" ht="15" hidden="false" customHeight="false" outlineLevel="0" collapsed="false">
      <c r="D4050" s="0" t="n">
        <f aca="false">IF(ISNUMBER(SEARCH($B$5,E4050)),MAX($D$4:D4049)+1,0)</f>
        <v>0</v>
      </c>
      <c r="E4050" s="47" t="s">
        <v>5083</v>
      </c>
    </row>
    <row r="4051" customFormat="false" ht="15" hidden="false" customHeight="false" outlineLevel="0" collapsed="false">
      <c r="D4051" s="0" t="n">
        <f aca="false">IF(ISNUMBER(SEARCH($B$5,E4051)),MAX($D$4:D4050)+1,0)</f>
        <v>0</v>
      </c>
      <c r="E4051" s="47" t="s">
        <v>5084</v>
      </c>
    </row>
    <row r="4052" customFormat="false" ht="15" hidden="false" customHeight="false" outlineLevel="0" collapsed="false">
      <c r="D4052" s="0" t="n">
        <f aca="false">IF(ISNUMBER(SEARCH($B$5,E4052)),MAX($D$4:D4051)+1,0)</f>
        <v>0</v>
      </c>
      <c r="E4052" s="47" t="s">
        <v>5085</v>
      </c>
    </row>
    <row r="4053" customFormat="false" ht="15" hidden="false" customHeight="false" outlineLevel="0" collapsed="false">
      <c r="D4053" s="0" t="n">
        <f aca="false">IF(ISNUMBER(SEARCH($B$5,E4053)),MAX($D$4:D4052)+1,0)</f>
        <v>0</v>
      </c>
      <c r="E4053" s="47" t="s">
        <v>5086</v>
      </c>
    </row>
    <row r="4054" customFormat="false" ht="15" hidden="false" customHeight="false" outlineLevel="0" collapsed="false">
      <c r="D4054" s="0" t="n">
        <f aca="false">IF(ISNUMBER(SEARCH($B$5,E4054)),MAX($D$4:D4053)+1,0)</f>
        <v>0</v>
      </c>
      <c r="E4054" s="47" t="s">
        <v>5087</v>
      </c>
    </row>
    <row r="4055" customFormat="false" ht="15" hidden="false" customHeight="false" outlineLevel="0" collapsed="false">
      <c r="D4055" s="0" t="n">
        <f aca="false">IF(ISNUMBER(SEARCH($B$5,E4055)),MAX($D$4:D4054)+1,0)</f>
        <v>0</v>
      </c>
      <c r="E4055" s="47" t="s">
        <v>5088</v>
      </c>
    </row>
    <row r="4056" customFormat="false" ht="15" hidden="false" customHeight="false" outlineLevel="0" collapsed="false">
      <c r="D4056" s="0" t="n">
        <f aca="false">IF(ISNUMBER(SEARCH($B$5,E4056)),MAX($D$4:D4055)+1,0)</f>
        <v>0</v>
      </c>
      <c r="E4056" s="47" t="s">
        <v>5089</v>
      </c>
    </row>
    <row r="4057" customFormat="false" ht="15" hidden="false" customHeight="false" outlineLevel="0" collapsed="false">
      <c r="D4057" s="0" t="n">
        <f aca="false">IF(ISNUMBER(SEARCH($B$5,E4057)),MAX($D$4:D4056)+1,0)</f>
        <v>0</v>
      </c>
      <c r="E4057" s="47" t="s">
        <v>5090</v>
      </c>
    </row>
    <row r="4058" customFormat="false" ht="15" hidden="false" customHeight="false" outlineLevel="0" collapsed="false">
      <c r="D4058" s="0" t="n">
        <f aca="false">IF(ISNUMBER(SEARCH($B$5,E4058)),MAX($D$4:D4057)+1,0)</f>
        <v>0</v>
      </c>
      <c r="E4058" s="47" t="s">
        <v>5091</v>
      </c>
    </row>
    <row r="4059" customFormat="false" ht="15" hidden="false" customHeight="false" outlineLevel="0" collapsed="false">
      <c r="D4059" s="0" t="n">
        <f aca="false">IF(ISNUMBER(SEARCH($B$5,E4059)),MAX($D$4:D4058)+1,0)</f>
        <v>0</v>
      </c>
      <c r="E4059" s="47" t="s">
        <v>5092</v>
      </c>
    </row>
    <row r="4060" customFormat="false" ht="15" hidden="false" customHeight="false" outlineLevel="0" collapsed="false">
      <c r="D4060" s="0" t="n">
        <f aca="false">IF(ISNUMBER(SEARCH($B$5,E4060)),MAX($D$4:D4059)+1,0)</f>
        <v>0</v>
      </c>
      <c r="E4060" s="47" t="s">
        <v>5093</v>
      </c>
    </row>
    <row r="4061" customFormat="false" ht="15" hidden="false" customHeight="false" outlineLevel="0" collapsed="false">
      <c r="D4061" s="0" t="n">
        <f aca="false">IF(ISNUMBER(SEARCH($B$5,E4061)),MAX($D$4:D4060)+1,0)</f>
        <v>0</v>
      </c>
      <c r="E4061" s="47" t="s">
        <v>5094</v>
      </c>
    </row>
    <row r="4062" customFormat="false" ht="15" hidden="false" customHeight="false" outlineLevel="0" collapsed="false">
      <c r="D4062" s="0" t="n">
        <f aca="false">IF(ISNUMBER(SEARCH($B$5,E4062)),MAX($D$4:D4061)+1,0)</f>
        <v>0</v>
      </c>
      <c r="E4062" s="47" t="s">
        <v>782</v>
      </c>
    </row>
    <row r="4063" customFormat="false" ht="15" hidden="false" customHeight="false" outlineLevel="0" collapsed="false">
      <c r="D4063" s="0" t="n">
        <f aca="false">IF(ISNUMBER(SEARCH($B$5,E4063)),MAX($D$4:D4062)+1,0)</f>
        <v>0</v>
      </c>
      <c r="E4063" s="47" t="s">
        <v>5095</v>
      </c>
    </row>
    <row r="4064" customFormat="false" ht="15" hidden="false" customHeight="false" outlineLevel="0" collapsed="false">
      <c r="D4064" s="0" t="n">
        <f aca="false">IF(ISNUMBER(SEARCH($B$5,E4064)),MAX($D$4:D4063)+1,0)</f>
        <v>0</v>
      </c>
      <c r="E4064" s="47" t="s">
        <v>5096</v>
      </c>
    </row>
    <row r="4065" customFormat="false" ht="15" hidden="false" customHeight="false" outlineLevel="0" collapsed="false">
      <c r="D4065" s="0" t="n">
        <f aca="false">IF(ISNUMBER(SEARCH($B$5,E4065)),MAX($D$4:D4064)+1,0)</f>
        <v>0</v>
      </c>
      <c r="E4065" s="47" t="s">
        <v>5097</v>
      </c>
    </row>
    <row r="4066" customFormat="false" ht="15" hidden="false" customHeight="false" outlineLevel="0" collapsed="false">
      <c r="D4066" s="0" t="n">
        <f aca="false">IF(ISNUMBER(SEARCH($B$5,E4066)),MAX($D$4:D4065)+1,0)</f>
        <v>0</v>
      </c>
      <c r="E4066" s="47" t="s">
        <v>5098</v>
      </c>
    </row>
    <row r="4067" customFormat="false" ht="15" hidden="false" customHeight="false" outlineLevel="0" collapsed="false">
      <c r="D4067" s="0" t="n">
        <f aca="false">IF(ISNUMBER(SEARCH($B$5,E4067)),MAX($D$4:D4066)+1,0)</f>
        <v>0</v>
      </c>
      <c r="E4067" s="47" t="s">
        <v>5099</v>
      </c>
    </row>
    <row r="4068" customFormat="false" ht="15" hidden="false" customHeight="false" outlineLevel="0" collapsed="false">
      <c r="D4068" s="0" t="n">
        <f aca="false">IF(ISNUMBER(SEARCH($B$5,E4068)),MAX($D$4:D4067)+1,0)</f>
        <v>0</v>
      </c>
      <c r="E4068" s="47" t="s">
        <v>5100</v>
      </c>
    </row>
    <row r="4069" customFormat="false" ht="15" hidden="false" customHeight="false" outlineLevel="0" collapsed="false">
      <c r="D4069" s="0" t="n">
        <f aca="false">IF(ISNUMBER(SEARCH($B$5,E4069)),MAX($D$4:D4068)+1,0)</f>
        <v>0</v>
      </c>
      <c r="E4069" s="47" t="s">
        <v>5101</v>
      </c>
    </row>
    <row r="4070" customFormat="false" ht="15" hidden="false" customHeight="false" outlineLevel="0" collapsed="false">
      <c r="D4070" s="0" t="n">
        <f aca="false">IF(ISNUMBER(SEARCH($B$5,E4070)),MAX($D$4:D4069)+1,0)</f>
        <v>0</v>
      </c>
      <c r="E4070" s="47" t="s">
        <v>5102</v>
      </c>
    </row>
    <row r="4071" customFormat="false" ht="15" hidden="false" customHeight="false" outlineLevel="0" collapsed="false">
      <c r="D4071" s="0" t="n">
        <f aca="false">IF(ISNUMBER(SEARCH($B$5,E4071)),MAX($D$4:D4070)+1,0)</f>
        <v>0</v>
      </c>
      <c r="E4071" s="47" t="s">
        <v>5103</v>
      </c>
    </row>
    <row r="4072" customFormat="false" ht="15" hidden="false" customHeight="false" outlineLevel="0" collapsed="false">
      <c r="D4072" s="0" t="n">
        <f aca="false">IF(ISNUMBER(SEARCH($B$5,E4072)),MAX($D$4:D4071)+1,0)</f>
        <v>0</v>
      </c>
      <c r="E4072" s="47" t="s">
        <v>5104</v>
      </c>
    </row>
    <row r="4073" customFormat="false" ht="15" hidden="false" customHeight="false" outlineLevel="0" collapsed="false">
      <c r="D4073" s="0" t="n">
        <f aca="false">IF(ISNUMBER(SEARCH($B$5,E4073)),MAX($D$4:D4072)+1,0)</f>
        <v>0</v>
      </c>
      <c r="E4073" s="47" t="s">
        <v>5105</v>
      </c>
    </row>
    <row r="4074" customFormat="false" ht="15" hidden="false" customHeight="false" outlineLevel="0" collapsed="false">
      <c r="D4074" s="0" t="n">
        <f aca="false">IF(ISNUMBER(SEARCH($B$5,E4074)),MAX($D$4:D4073)+1,0)</f>
        <v>0</v>
      </c>
      <c r="E4074" s="47" t="s">
        <v>5106</v>
      </c>
    </row>
    <row r="4075" customFormat="false" ht="15" hidden="false" customHeight="false" outlineLevel="0" collapsed="false">
      <c r="D4075" s="0" t="n">
        <f aca="false">IF(ISNUMBER(SEARCH($B$5,E4075)),MAX($D$4:D4074)+1,0)</f>
        <v>0</v>
      </c>
      <c r="E4075" s="47" t="s">
        <v>5107</v>
      </c>
    </row>
    <row r="4076" customFormat="false" ht="15" hidden="false" customHeight="false" outlineLevel="0" collapsed="false">
      <c r="D4076" s="0" t="n">
        <f aca="false">IF(ISNUMBER(SEARCH($B$5,E4076)),MAX($D$4:D4075)+1,0)</f>
        <v>0</v>
      </c>
      <c r="E4076" s="47" t="s">
        <v>5108</v>
      </c>
    </row>
    <row r="4077" customFormat="false" ht="15" hidden="false" customHeight="false" outlineLevel="0" collapsed="false">
      <c r="D4077" s="0" t="n">
        <f aca="false">IF(ISNUMBER(SEARCH($B$5,E4077)),MAX($D$4:D4076)+1,0)</f>
        <v>0</v>
      </c>
      <c r="E4077" s="47" t="s">
        <v>5109</v>
      </c>
    </row>
    <row r="4078" customFormat="false" ht="15" hidden="false" customHeight="false" outlineLevel="0" collapsed="false">
      <c r="D4078" s="0" t="n">
        <f aca="false">IF(ISNUMBER(SEARCH($B$5,E4078)),MAX($D$4:D4077)+1,0)</f>
        <v>0</v>
      </c>
      <c r="E4078" s="47" t="s">
        <v>5110</v>
      </c>
    </row>
    <row r="4079" customFormat="false" ht="15" hidden="false" customHeight="false" outlineLevel="0" collapsed="false">
      <c r="D4079" s="0" t="n">
        <f aca="false">IF(ISNUMBER(SEARCH($B$5,E4079)),MAX($D$4:D4078)+1,0)</f>
        <v>0</v>
      </c>
      <c r="E4079" s="47" t="s">
        <v>5111</v>
      </c>
    </row>
    <row r="4080" customFormat="false" ht="15" hidden="false" customHeight="false" outlineLevel="0" collapsed="false">
      <c r="D4080" s="0" t="n">
        <f aca="false">IF(ISNUMBER(SEARCH($B$5,E4080)),MAX($D$4:D4079)+1,0)</f>
        <v>0</v>
      </c>
      <c r="E4080" s="47" t="s">
        <v>786</v>
      </c>
    </row>
    <row r="4081" customFormat="false" ht="15" hidden="false" customHeight="false" outlineLevel="0" collapsed="false">
      <c r="D4081" s="0" t="n">
        <f aca="false">IF(ISNUMBER(SEARCH($B$5,E4081)),MAX($D$4:D4080)+1,0)</f>
        <v>0</v>
      </c>
      <c r="E4081" s="47" t="s">
        <v>5112</v>
      </c>
    </row>
    <row r="4082" customFormat="false" ht="15" hidden="false" customHeight="false" outlineLevel="0" collapsed="false">
      <c r="D4082" s="0" t="n">
        <f aca="false">IF(ISNUMBER(SEARCH($B$5,E4082)),MAX($D$4:D4081)+1,0)</f>
        <v>0</v>
      </c>
      <c r="E4082" s="47" t="s">
        <v>5113</v>
      </c>
    </row>
    <row r="4083" customFormat="false" ht="15" hidden="false" customHeight="false" outlineLevel="0" collapsed="false">
      <c r="D4083" s="0" t="n">
        <f aca="false">IF(ISNUMBER(SEARCH($B$5,E4083)),MAX($D$4:D4082)+1,0)</f>
        <v>0</v>
      </c>
      <c r="E4083" s="47" t="s">
        <v>5114</v>
      </c>
    </row>
    <row r="4084" customFormat="false" ht="15" hidden="false" customHeight="false" outlineLevel="0" collapsed="false">
      <c r="D4084" s="0" t="n">
        <f aca="false">IF(ISNUMBER(SEARCH($B$5,E4084)),MAX($D$4:D4083)+1,0)</f>
        <v>0</v>
      </c>
      <c r="E4084" s="47" t="s">
        <v>788</v>
      </c>
    </row>
    <row r="4085" customFormat="false" ht="15" hidden="false" customHeight="false" outlineLevel="0" collapsed="false">
      <c r="D4085" s="0" t="n">
        <f aca="false">IF(ISNUMBER(SEARCH($B$5,E4085)),MAX($D$4:D4084)+1,0)</f>
        <v>0</v>
      </c>
      <c r="E4085" s="47" t="s">
        <v>5115</v>
      </c>
    </row>
    <row r="4086" customFormat="false" ht="15" hidden="false" customHeight="false" outlineLevel="0" collapsed="false">
      <c r="D4086" s="0" t="n">
        <f aca="false">IF(ISNUMBER(SEARCH($B$5,E4086)),MAX($D$4:D4085)+1,0)</f>
        <v>0</v>
      </c>
      <c r="E4086" s="47" t="s">
        <v>5116</v>
      </c>
    </row>
    <row r="4087" customFormat="false" ht="15" hidden="false" customHeight="false" outlineLevel="0" collapsed="false">
      <c r="D4087" s="0" t="n">
        <f aca="false">IF(ISNUMBER(SEARCH($B$5,E4087)),MAX($D$4:D4086)+1,0)</f>
        <v>0</v>
      </c>
      <c r="E4087" s="47" t="s">
        <v>5117</v>
      </c>
    </row>
    <row r="4088" customFormat="false" ht="15" hidden="false" customHeight="false" outlineLevel="0" collapsed="false">
      <c r="D4088" s="0" t="n">
        <f aca="false">IF(ISNUMBER(SEARCH($B$5,E4088)),MAX($D$4:D4087)+1,0)</f>
        <v>0</v>
      </c>
      <c r="E4088" s="47" t="s">
        <v>5118</v>
      </c>
    </row>
    <row r="4089" customFormat="false" ht="15" hidden="false" customHeight="false" outlineLevel="0" collapsed="false">
      <c r="D4089" s="0" t="n">
        <f aca="false">IF(ISNUMBER(SEARCH($B$5,E4089)),MAX($D$4:D4088)+1,0)</f>
        <v>0</v>
      </c>
      <c r="E4089" s="47" t="s">
        <v>5119</v>
      </c>
    </row>
    <row r="4090" customFormat="false" ht="15" hidden="false" customHeight="false" outlineLevel="0" collapsed="false">
      <c r="D4090" s="0" t="n">
        <f aca="false">IF(ISNUMBER(SEARCH($B$5,E4090)),MAX($D$4:D4089)+1,0)</f>
        <v>0</v>
      </c>
      <c r="E4090" s="47" t="s">
        <v>5120</v>
      </c>
    </row>
    <row r="4091" customFormat="false" ht="15" hidden="false" customHeight="false" outlineLevel="0" collapsed="false">
      <c r="D4091" s="0" t="n">
        <f aca="false">IF(ISNUMBER(SEARCH($B$5,E4091)),MAX($D$4:D4090)+1,0)</f>
        <v>0</v>
      </c>
      <c r="E4091" s="47" t="s">
        <v>5121</v>
      </c>
    </row>
    <row r="4092" customFormat="false" ht="15" hidden="false" customHeight="false" outlineLevel="0" collapsed="false">
      <c r="D4092" s="0" t="n">
        <f aca="false">IF(ISNUMBER(SEARCH($B$5,E4092)),MAX($D$4:D4091)+1,0)</f>
        <v>0</v>
      </c>
      <c r="E4092" s="47" t="s">
        <v>5122</v>
      </c>
    </row>
    <row r="4093" customFormat="false" ht="15" hidden="false" customHeight="false" outlineLevel="0" collapsed="false">
      <c r="D4093" s="0" t="n">
        <f aca="false">IF(ISNUMBER(SEARCH($B$5,E4093)),MAX($D$4:D4092)+1,0)</f>
        <v>0</v>
      </c>
      <c r="E4093" s="47" t="s">
        <v>5123</v>
      </c>
    </row>
    <row r="4094" customFormat="false" ht="15" hidden="false" customHeight="false" outlineLevel="0" collapsed="false">
      <c r="D4094" s="0" t="n">
        <f aca="false">IF(ISNUMBER(SEARCH($B$5,E4094)),MAX($D$4:D4093)+1,0)</f>
        <v>0</v>
      </c>
      <c r="E4094" s="47" t="s">
        <v>790</v>
      </c>
    </row>
    <row r="4095" customFormat="false" ht="15" hidden="false" customHeight="false" outlineLevel="0" collapsed="false">
      <c r="D4095" s="0" t="n">
        <f aca="false">IF(ISNUMBER(SEARCH($B$5,E4095)),MAX($D$4:D4094)+1,0)</f>
        <v>0</v>
      </c>
      <c r="E4095" s="47" t="s">
        <v>5124</v>
      </c>
    </row>
    <row r="4096" customFormat="false" ht="15" hidden="false" customHeight="false" outlineLevel="0" collapsed="false">
      <c r="D4096" s="0" t="n">
        <f aca="false">IF(ISNUMBER(SEARCH($B$5,E4096)),MAX($D$4:D4095)+1,0)</f>
        <v>0</v>
      </c>
      <c r="E4096" s="47" t="s">
        <v>5125</v>
      </c>
    </row>
    <row r="4097" customFormat="false" ht="15" hidden="false" customHeight="false" outlineLevel="0" collapsed="false">
      <c r="D4097" s="0" t="n">
        <f aca="false">IF(ISNUMBER(SEARCH($B$5,E4097)),MAX($D$4:D4096)+1,0)</f>
        <v>0</v>
      </c>
      <c r="E4097" s="47" t="s">
        <v>5126</v>
      </c>
    </row>
    <row r="4098" customFormat="false" ht="15" hidden="false" customHeight="false" outlineLevel="0" collapsed="false">
      <c r="D4098" s="0" t="n">
        <f aca="false">IF(ISNUMBER(SEARCH($B$5,E4098)),MAX($D$4:D4097)+1,0)</f>
        <v>0</v>
      </c>
      <c r="E4098" s="47" t="s">
        <v>5127</v>
      </c>
    </row>
    <row r="4099" customFormat="false" ht="15" hidden="false" customHeight="false" outlineLevel="0" collapsed="false">
      <c r="D4099" s="0" t="n">
        <f aca="false">IF(ISNUMBER(SEARCH($B$5,E4099)),MAX($D$4:D4098)+1,0)</f>
        <v>0</v>
      </c>
      <c r="E4099" s="47" t="s">
        <v>5128</v>
      </c>
    </row>
    <row r="4100" customFormat="false" ht="15" hidden="false" customHeight="false" outlineLevel="0" collapsed="false">
      <c r="D4100" s="0" t="n">
        <f aca="false">IF(ISNUMBER(SEARCH($B$5,E4100)),MAX($D$4:D4099)+1,0)</f>
        <v>0</v>
      </c>
      <c r="E4100" s="47" t="s">
        <v>5129</v>
      </c>
    </row>
    <row r="4101" customFormat="false" ht="15" hidden="false" customHeight="false" outlineLevel="0" collapsed="false">
      <c r="D4101" s="0" t="n">
        <f aca="false">IF(ISNUMBER(SEARCH($B$5,E4101)),MAX($D$4:D4100)+1,0)</f>
        <v>0</v>
      </c>
      <c r="E4101" s="47" t="s">
        <v>5130</v>
      </c>
    </row>
    <row r="4102" customFormat="false" ht="15" hidden="false" customHeight="false" outlineLevel="0" collapsed="false">
      <c r="D4102" s="0" t="n">
        <f aca="false">IF(ISNUMBER(SEARCH($B$5,E4102)),MAX($D$4:D4101)+1,0)</f>
        <v>0</v>
      </c>
      <c r="E4102" s="47" t="s">
        <v>5131</v>
      </c>
    </row>
    <row r="4103" customFormat="false" ht="15" hidden="false" customHeight="false" outlineLevel="0" collapsed="false">
      <c r="D4103" s="0" t="n">
        <f aca="false">IF(ISNUMBER(SEARCH($B$5,E4103)),MAX($D$4:D4102)+1,0)</f>
        <v>0</v>
      </c>
      <c r="E4103" s="47" t="s">
        <v>792</v>
      </c>
    </row>
    <row r="4104" customFormat="false" ht="15" hidden="false" customHeight="false" outlineLevel="0" collapsed="false">
      <c r="D4104" s="0" t="n">
        <f aca="false">IF(ISNUMBER(SEARCH($B$5,E4104)),MAX($D$4:D4103)+1,0)</f>
        <v>0</v>
      </c>
      <c r="E4104" s="47" t="s">
        <v>5132</v>
      </c>
    </row>
    <row r="4105" customFormat="false" ht="15" hidden="false" customHeight="false" outlineLevel="0" collapsed="false">
      <c r="D4105" s="0" t="n">
        <f aca="false">IF(ISNUMBER(SEARCH($B$5,E4105)),MAX($D$4:D4104)+1,0)</f>
        <v>0</v>
      </c>
      <c r="E4105" s="47" t="s">
        <v>5133</v>
      </c>
    </row>
    <row r="4106" customFormat="false" ht="15" hidden="false" customHeight="false" outlineLevel="0" collapsed="false">
      <c r="D4106" s="0" t="n">
        <f aca="false">IF(ISNUMBER(SEARCH($B$5,E4106)),MAX($D$4:D4105)+1,0)</f>
        <v>0</v>
      </c>
      <c r="E4106" s="47" t="s">
        <v>5134</v>
      </c>
    </row>
    <row r="4107" customFormat="false" ht="15" hidden="false" customHeight="false" outlineLevel="0" collapsed="false">
      <c r="D4107" s="0" t="n">
        <f aca="false">IF(ISNUMBER(SEARCH($B$5,E4107)),MAX($D$4:D4106)+1,0)</f>
        <v>0</v>
      </c>
      <c r="E4107" s="47" t="s">
        <v>5135</v>
      </c>
    </row>
    <row r="4108" customFormat="false" ht="15" hidden="false" customHeight="false" outlineLevel="0" collapsed="false">
      <c r="D4108" s="0" t="n">
        <f aca="false">IF(ISNUMBER(SEARCH($B$5,E4108)),MAX($D$4:D4107)+1,0)</f>
        <v>0</v>
      </c>
      <c r="E4108" s="47" t="s">
        <v>5136</v>
      </c>
    </row>
    <row r="4109" customFormat="false" ht="15" hidden="false" customHeight="false" outlineLevel="0" collapsed="false">
      <c r="D4109" s="0" t="n">
        <f aca="false">IF(ISNUMBER(SEARCH($B$5,E4109)),MAX($D$4:D4108)+1,0)</f>
        <v>0</v>
      </c>
      <c r="E4109" s="47" t="s">
        <v>794</v>
      </c>
    </row>
    <row r="4110" customFormat="false" ht="15" hidden="false" customHeight="false" outlineLevel="0" collapsed="false">
      <c r="D4110" s="0" t="n">
        <f aca="false">IF(ISNUMBER(SEARCH($B$5,E4110)),MAX($D$4:D4109)+1,0)</f>
        <v>0</v>
      </c>
      <c r="E4110" s="47" t="s">
        <v>5137</v>
      </c>
    </row>
    <row r="4111" customFormat="false" ht="15" hidden="false" customHeight="false" outlineLevel="0" collapsed="false">
      <c r="D4111" s="0" t="n">
        <f aca="false">IF(ISNUMBER(SEARCH($B$5,E4111)),MAX($D$4:D4110)+1,0)</f>
        <v>0</v>
      </c>
      <c r="E4111" s="47" t="s">
        <v>5138</v>
      </c>
    </row>
    <row r="4112" customFormat="false" ht="15" hidden="false" customHeight="false" outlineLevel="0" collapsed="false">
      <c r="D4112" s="0" t="n">
        <f aca="false">IF(ISNUMBER(SEARCH($B$5,E4112)),MAX($D$4:D4111)+1,0)</f>
        <v>0</v>
      </c>
      <c r="E4112" s="47" t="s">
        <v>796</v>
      </c>
    </row>
    <row r="4113" customFormat="false" ht="15" hidden="false" customHeight="false" outlineLevel="0" collapsed="false">
      <c r="D4113" s="0" t="n">
        <f aca="false">IF(ISNUMBER(SEARCH($B$5,E4113)),MAX($D$4:D4112)+1,0)</f>
        <v>0</v>
      </c>
      <c r="E4113" s="47" t="s">
        <v>5139</v>
      </c>
    </row>
    <row r="4114" customFormat="false" ht="15" hidden="false" customHeight="false" outlineLevel="0" collapsed="false">
      <c r="D4114" s="0" t="n">
        <f aca="false">IF(ISNUMBER(SEARCH($B$5,E4114)),MAX($D$4:D4113)+1,0)</f>
        <v>0</v>
      </c>
      <c r="E4114" s="47" t="s">
        <v>5140</v>
      </c>
    </row>
    <row r="4115" customFormat="false" ht="15" hidden="false" customHeight="false" outlineLevel="0" collapsed="false">
      <c r="D4115" s="0" t="n">
        <f aca="false">IF(ISNUMBER(SEARCH($B$5,E4115)),MAX($D$4:D4114)+1,0)</f>
        <v>0</v>
      </c>
      <c r="E4115" s="47" t="s">
        <v>5141</v>
      </c>
    </row>
    <row r="4116" customFormat="false" ht="15" hidden="false" customHeight="false" outlineLevel="0" collapsed="false">
      <c r="D4116" s="0" t="n">
        <f aca="false">IF(ISNUMBER(SEARCH($B$5,E4116)),MAX($D$4:D4115)+1,0)</f>
        <v>0</v>
      </c>
      <c r="E4116" s="47" t="s">
        <v>5142</v>
      </c>
    </row>
    <row r="4117" customFormat="false" ht="15" hidden="false" customHeight="false" outlineLevel="0" collapsed="false">
      <c r="D4117" s="0" t="n">
        <f aca="false">IF(ISNUMBER(SEARCH($B$5,E4117)),MAX($D$4:D4116)+1,0)</f>
        <v>0</v>
      </c>
      <c r="E4117" s="47" t="s">
        <v>5143</v>
      </c>
    </row>
    <row r="4118" customFormat="false" ht="15" hidden="false" customHeight="false" outlineLevel="0" collapsed="false">
      <c r="D4118" s="0" t="n">
        <f aca="false">IF(ISNUMBER(SEARCH($B$5,E4118)),MAX($D$4:D4117)+1,0)</f>
        <v>0</v>
      </c>
      <c r="E4118" s="47" t="s">
        <v>5144</v>
      </c>
    </row>
    <row r="4119" customFormat="false" ht="15" hidden="false" customHeight="false" outlineLevel="0" collapsed="false">
      <c r="D4119" s="0" t="n">
        <f aca="false">IF(ISNUMBER(SEARCH($B$5,E4119)),MAX($D$4:D4118)+1,0)</f>
        <v>0</v>
      </c>
      <c r="E4119" s="47" t="s">
        <v>5145</v>
      </c>
    </row>
    <row r="4120" customFormat="false" ht="15" hidden="false" customHeight="false" outlineLevel="0" collapsed="false">
      <c r="D4120" s="0" t="n">
        <f aca="false">IF(ISNUMBER(SEARCH($B$5,E4120)),MAX($D$4:D4119)+1,0)</f>
        <v>0</v>
      </c>
      <c r="E4120" s="47" t="s">
        <v>5146</v>
      </c>
    </row>
    <row r="4121" customFormat="false" ht="15" hidden="false" customHeight="false" outlineLevel="0" collapsed="false">
      <c r="D4121" s="0" t="n">
        <f aca="false">IF(ISNUMBER(SEARCH($B$5,E4121)),MAX($D$4:D4120)+1,0)</f>
        <v>0</v>
      </c>
      <c r="E4121" s="47" t="s">
        <v>5147</v>
      </c>
    </row>
    <row r="4122" customFormat="false" ht="15" hidden="false" customHeight="false" outlineLevel="0" collapsed="false">
      <c r="D4122" s="0" t="n">
        <f aca="false">IF(ISNUMBER(SEARCH($B$5,E4122)),MAX($D$4:D4121)+1,0)</f>
        <v>0</v>
      </c>
      <c r="E4122" s="47" t="s">
        <v>5148</v>
      </c>
    </row>
    <row r="4123" customFormat="false" ht="15" hidden="false" customHeight="false" outlineLevel="0" collapsed="false">
      <c r="D4123" s="0" t="n">
        <f aca="false">IF(ISNUMBER(SEARCH($B$5,E4123)),MAX($D$4:D4122)+1,0)</f>
        <v>0</v>
      </c>
      <c r="E4123" s="47" t="s">
        <v>5149</v>
      </c>
    </row>
    <row r="4124" customFormat="false" ht="15" hidden="false" customHeight="false" outlineLevel="0" collapsed="false">
      <c r="D4124" s="0" t="n">
        <f aca="false">IF(ISNUMBER(SEARCH($B$5,E4124)),MAX($D$4:D4123)+1,0)</f>
        <v>0</v>
      </c>
      <c r="E4124" s="47" t="s">
        <v>5150</v>
      </c>
    </row>
    <row r="4125" customFormat="false" ht="15" hidden="false" customHeight="false" outlineLevel="0" collapsed="false">
      <c r="D4125" s="0" t="n">
        <f aca="false">IF(ISNUMBER(SEARCH($B$5,E4125)),MAX($D$4:D4124)+1,0)</f>
        <v>0</v>
      </c>
      <c r="E4125" s="47" t="s">
        <v>5151</v>
      </c>
    </row>
    <row r="4126" customFormat="false" ht="15" hidden="false" customHeight="false" outlineLevel="0" collapsed="false">
      <c r="D4126" s="0" t="n">
        <f aca="false">IF(ISNUMBER(SEARCH($B$5,E4126)),MAX($D$4:D4125)+1,0)</f>
        <v>0</v>
      </c>
      <c r="E4126" s="47" t="s">
        <v>5152</v>
      </c>
    </row>
    <row r="4127" customFormat="false" ht="15" hidden="false" customHeight="false" outlineLevel="0" collapsed="false">
      <c r="D4127" s="0" t="n">
        <f aca="false">IF(ISNUMBER(SEARCH($B$5,E4127)),MAX($D$4:D4126)+1,0)</f>
        <v>0</v>
      </c>
      <c r="E4127" s="47" t="s">
        <v>5153</v>
      </c>
    </row>
    <row r="4128" customFormat="false" ht="15" hidden="false" customHeight="false" outlineLevel="0" collapsed="false">
      <c r="D4128" s="0" t="n">
        <f aca="false">IF(ISNUMBER(SEARCH($B$5,E4128)),MAX($D$4:D4127)+1,0)</f>
        <v>0</v>
      </c>
      <c r="E4128" s="47" t="s">
        <v>5154</v>
      </c>
    </row>
    <row r="4129" customFormat="false" ht="15" hidden="false" customHeight="false" outlineLevel="0" collapsed="false">
      <c r="D4129" s="0" t="n">
        <f aca="false">IF(ISNUMBER(SEARCH($B$5,E4129)),MAX($D$4:D4128)+1,0)</f>
        <v>0</v>
      </c>
      <c r="E4129" s="47" t="s">
        <v>5155</v>
      </c>
    </row>
    <row r="4130" customFormat="false" ht="15" hidden="false" customHeight="false" outlineLevel="0" collapsed="false">
      <c r="D4130" s="0" t="n">
        <f aca="false">IF(ISNUMBER(SEARCH($B$5,E4130)),MAX($D$4:D4129)+1,0)</f>
        <v>0</v>
      </c>
      <c r="E4130" s="47" t="s">
        <v>5156</v>
      </c>
    </row>
    <row r="4131" customFormat="false" ht="15" hidden="false" customHeight="false" outlineLevel="0" collapsed="false">
      <c r="D4131" s="0" t="n">
        <f aca="false">IF(ISNUMBER(SEARCH($B$5,E4131)),MAX($D$4:D4130)+1,0)</f>
        <v>0</v>
      </c>
      <c r="E4131" s="47" t="s">
        <v>5157</v>
      </c>
    </row>
    <row r="4132" customFormat="false" ht="15" hidden="false" customHeight="false" outlineLevel="0" collapsed="false">
      <c r="D4132" s="0" t="n">
        <f aca="false">IF(ISNUMBER(SEARCH($B$5,E4132)),MAX($D$4:D4131)+1,0)</f>
        <v>0</v>
      </c>
      <c r="E4132" s="47" t="s">
        <v>5158</v>
      </c>
    </row>
    <row r="4133" customFormat="false" ht="15" hidden="false" customHeight="false" outlineLevel="0" collapsed="false">
      <c r="D4133" s="0" t="n">
        <f aca="false">IF(ISNUMBER(SEARCH($B$5,E4133)),MAX($D$4:D4132)+1,0)</f>
        <v>0</v>
      </c>
      <c r="E4133" s="47" t="s">
        <v>5159</v>
      </c>
    </row>
    <row r="4134" customFormat="false" ht="15" hidden="false" customHeight="false" outlineLevel="0" collapsed="false">
      <c r="D4134" s="0" t="n">
        <f aca="false">IF(ISNUMBER(SEARCH($B$5,E4134)),MAX($D$4:D4133)+1,0)</f>
        <v>0</v>
      </c>
      <c r="E4134" s="47" t="s">
        <v>5160</v>
      </c>
    </row>
    <row r="4135" customFormat="false" ht="15" hidden="false" customHeight="false" outlineLevel="0" collapsed="false">
      <c r="D4135" s="0" t="n">
        <f aca="false">IF(ISNUMBER(SEARCH($B$5,E4135)),MAX($D$4:D4134)+1,0)</f>
        <v>0</v>
      </c>
      <c r="E4135" s="47" t="s">
        <v>5161</v>
      </c>
    </row>
    <row r="4136" customFormat="false" ht="15" hidden="false" customHeight="false" outlineLevel="0" collapsed="false">
      <c r="D4136" s="0" t="n">
        <f aca="false">IF(ISNUMBER(SEARCH($B$5,E4136)),MAX($D$4:D4135)+1,0)</f>
        <v>0</v>
      </c>
      <c r="E4136" s="47" t="s">
        <v>5162</v>
      </c>
    </row>
    <row r="4137" customFormat="false" ht="15" hidden="false" customHeight="false" outlineLevel="0" collapsed="false">
      <c r="D4137" s="0" t="n">
        <f aca="false">IF(ISNUMBER(SEARCH($B$5,E4137)),MAX($D$4:D4136)+1,0)</f>
        <v>0</v>
      </c>
      <c r="E4137" s="48" t="s">
        <v>5163</v>
      </c>
    </row>
    <row r="4138" customFormat="false" ht="15" hidden="false" customHeight="false" outlineLevel="0" collapsed="false">
      <c r="D4138" s="0" t="n">
        <f aca="false">IF(ISNUMBER(SEARCH($B$5,E4138)),MAX($D$4:D4137)+1,0)</f>
        <v>0</v>
      </c>
      <c r="E4138" s="47" t="s">
        <v>5164</v>
      </c>
    </row>
    <row r="4139" customFormat="false" ht="15" hidden="false" customHeight="false" outlineLevel="0" collapsed="false">
      <c r="D4139" s="0" t="n">
        <f aca="false">IF(ISNUMBER(SEARCH($B$5,E4139)),MAX($D$4:D4138)+1,0)</f>
        <v>0</v>
      </c>
      <c r="E4139" s="47" t="s">
        <v>5165</v>
      </c>
    </row>
    <row r="4140" customFormat="false" ht="15" hidden="false" customHeight="false" outlineLevel="0" collapsed="false">
      <c r="D4140" s="0" t="n">
        <f aca="false">IF(ISNUMBER(SEARCH($B$5,E4140)),MAX($D$4:D4139)+1,0)</f>
        <v>0</v>
      </c>
      <c r="E4140" s="47" t="s">
        <v>5166</v>
      </c>
    </row>
    <row r="4141" customFormat="false" ht="15" hidden="false" customHeight="false" outlineLevel="0" collapsed="false">
      <c r="D4141" s="0" t="n">
        <f aca="false">IF(ISNUMBER(SEARCH($B$5,E4141)),MAX($D$4:D4140)+1,0)</f>
        <v>0</v>
      </c>
      <c r="E4141" s="47" t="s">
        <v>5167</v>
      </c>
    </row>
    <row r="4142" customFormat="false" ht="15" hidden="false" customHeight="false" outlineLevel="0" collapsed="false">
      <c r="D4142" s="0" t="n">
        <f aca="false">IF(ISNUMBER(SEARCH($B$5,E4142)),MAX($D$4:D4141)+1,0)</f>
        <v>0</v>
      </c>
      <c r="E4142" s="47" t="s">
        <v>5168</v>
      </c>
    </row>
    <row r="4143" customFormat="false" ht="15" hidden="false" customHeight="false" outlineLevel="0" collapsed="false">
      <c r="D4143" s="0" t="n">
        <f aca="false">IF(ISNUMBER(SEARCH($B$5,E4143)),MAX($D$4:D4142)+1,0)</f>
        <v>0</v>
      </c>
      <c r="E4143" s="47" t="s">
        <v>5169</v>
      </c>
    </row>
    <row r="4144" customFormat="false" ht="15" hidden="false" customHeight="false" outlineLevel="0" collapsed="false">
      <c r="D4144" s="0" t="n">
        <f aca="false">IF(ISNUMBER(SEARCH($B$5,E4144)),MAX($D$4:D4143)+1,0)</f>
        <v>0</v>
      </c>
      <c r="E4144" s="47" t="s">
        <v>5170</v>
      </c>
    </row>
    <row r="4145" customFormat="false" ht="15" hidden="false" customHeight="false" outlineLevel="0" collapsed="false">
      <c r="D4145" s="0" t="n">
        <f aca="false">IF(ISNUMBER(SEARCH($B$5,E4145)),MAX($D$4:D4144)+1,0)</f>
        <v>0</v>
      </c>
      <c r="E4145" s="47" t="s">
        <v>5171</v>
      </c>
    </row>
    <row r="4146" customFormat="false" ht="15" hidden="false" customHeight="false" outlineLevel="0" collapsed="false">
      <c r="D4146" s="0" t="n">
        <f aca="false">IF(ISNUMBER(SEARCH($B$5,E4146)),MAX($D$4:D4145)+1,0)</f>
        <v>0</v>
      </c>
      <c r="E4146" s="47" t="s">
        <v>5172</v>
      </c>
    </row>
    <row r="4147" customFormat="false" ht="15" hidden="false" customHeight="false" outlineLevel="0" collapsed="false">
      <c r="D4147" s="0" t="n">
        <f aca="false">IF(ISNUMBER(SEARCH($B$5,E4147)),MAX($D$4:D4146)+1,0)</f>
        <v>0</v>
      </c>
      <c r="E4147" s="47" t="s">
        <v>5173</v>
      </c>
    </row>
    <row r="4148" customFormat="false" ht="15" hidden="false" customHeight="false" outlineLevel="0" collapsed="false">
      <c r="D4148" s="0" t="n">
        <f aca="false">IF(ISNUMBER(SEARCH($B$5,E4148)),MAX($D$4:D4147)+1,0)</f>
        <v>0</v>
      </c>
      <c r="E4148" s="47" t="s">
        <v>5174</v>
      </c>
    </row>
    <row r="4149" customFormat="false" ht="15" hidden="false" customHeight="false" outlineLevel="0" collapsed="false">
      <c r="D4149" s="0" t="n">
        <f aca="false">IF(ISNUMBER(SEARCH($B$5,E4149)),MAX($D$4:D4148)+1,0)</f>
        <v>0</v>
      </c>
      <c r="E4149" s="47" t="s">
        <v>5175</v>
      </c>
    </row>
    <row r="4150" customFormat="false" ht="15" hidden="false" customHeight="false" outlineLevel="0" collapsed="false">
      <c r="D4150" s="0" t="n">
        <f aca="false">IF(ISNUMBER(SEARCH($B$5,E4150)),MAX($D$4:D4149)+1,0)</f>
        <v>0</v>
      </c>
      <c r="E4150" s="47" t="s">
        <v>5176</v>
      </c>
    </row>
    <row r="4151" customFormat="false" ht="15" hidden="false" customHeight="false" outlineLevel="0" collapsed="false">
      <c r="D4151" s="0" t="n">
        <f aca="false">IF(ISNUMBER(SEARCH($B$5,E4151)),MAX($D$4:D4150)+1,0)</f>
        <v>0</v>
      </c>
      <c r="E4151" s="47" t="s">
        <v>5177</v>
      </c>
    </row>
    <row r="4152" customFormat="false" ht="15" hidden="false" customHeight="false" outlineLevel="0" collapsed="false">
      <c r="D4152" s="0" t="n">
        <f aca="false">IF(ISNUMBER(SEARCH($B$5,E4152)),MAX($D$4:D4151)+1,0)</f>
        <v>0</v>
      </c>
      <c r="E4152" s="47" t="s">
        <v>5178</v>
      </c>
    </row>
    <row r="4153" customFormat="false" ht="15" hidden="false" customHeight="false" outlineLevel="0" collapsed="false">
      <c r="D4153" s="0" t="n">
        <f aca="false">IF(ISNUMBER(SEARCH($B$5,E4153)),MAX($D$4:D4152)+1,0)</f>
        <v>0</v>
      </c>
      <c r="E4153" s="47" t="s">
        <v>798</v>
      </c>
    </row>
    <row r="4154" customFormat="false" ht="15" hidden="false" customHeight="false" outlineLevel="0" collapsed="false">
      <c r="D4154" s="0" t="n">
        <f aca="false">IF(ISNUMBER(SEARCH($B$5,E4154)),MAX($D$4:D4153)+1,0)</f>
        <v>0</v>
      </c>
      <c r="E4154" s="47" t="s">
        <v>5179</v>
      </c>
    </row>
    <row r="4155" customFormat="false" ht="15" hidden="false" customHeight="false" outlineLevel="0" collapsed="false">
      <c r="D4155" s="0" t="n">
        <f aca="false">IF(ISNUMBER(SEARCH($B$5,E4155)),MAX($D$4:D4154)+1,0)</f>
        <v>0</v>
      </c>
      <c r="E4155" s="47" t="s">
        <v>5180</v>
      </c>
    </row>
    <row r="4156" customFormat="false" ht="15" hidden="false" customHeight="false" outlineLevel="0" collapsed="false">
      <c r="D4156" s="0" t="n">
        <f aca="false">IF(ISNUMBER(SEARCH($B$5,E4156)),MAX($D$4:D4155)+1,0)</f>
        <v>0</v>
      </c>
      <c r="E4156" s="47" t="s">
        <v>5181</v>
      </c>
    </row>
    <row r="4157" customFormat="false" ht="15" hidden="false" customHeight="false" outlineLevel="0" collapsed="false">
      <c r="D4157" s="0" t="n">
        <f aca="false">IF(ISNUMBER(SEARCH($B$5,E4157)),MAX($D$4:D4156)+1,0)</f>
        <v>0</v>
      </c>
      <c r="E4157" s="47" t="s">
        <v>5182</v>
      </c>
    </row>
    <row r="4158" customFormat="false" ht="15" hidden="false" customHeight="false" outlineLevel="0" collapsed="false">
      <c r="D4158" s="0" t="n">
        <f aca="false">IF(ISNUMBER(SEARCH($B$5,E4158)),MAX($D$4:D4157)+1,0)</f>
        <v>0</v>
      </c>
      <c r="E4158" s="47" t="s">
        <v>5183</v>
      </c>
    </row>
    <row r="4159" customFormat="false" ht="15" hidden="false" customHeight="false" outlineLevel="0" collapsed="false">
      <c r="D4159" s="0" t="n">
        <f aca="false">IF(ISNUMBER(SEARCH($B$5,E4159)),MAX($D$4:D4158)+1,0)</f>
        <v>0</v>
      </c>
      <c r="E4159" s="47" t="s">
        <v>5184</v>
      </c>
    </row>
    <row r="4160" customFormat="false" ht="15" hidden="false" customHeight="false" outlineLevel="0" collapsed="false">
      <c r="D4160" s="0" t="n">
        <f aca="false">IF(ISNUMBER(SEARCH($B$5,E4160)),MAX($D$4:D4159)+1,0)</f>
        <v>0</v>
      </c>
      <c r="E4160" s="47" t="s">
        <v>5185</v>
      </c>
    </row>
    <row r="4161" customFormat="false" ht="15" hidden="false" customHeight="false" outlineLevel="0" collapsed="false">
      <c r="D4161" s="0" t="n">
        <f aca="false">IF(ISNUMBER(SEARCH($B$5,E4161)),MAX($D$4:D4160)+1,0)</f>
        <v>0</v>
      </c>
      <c r="E4161" s="47" t="s">
        <v>5186</v>
      </c>
    </row>
    <row r="4162" customFormat="false" ht="15" hidden="false" customHeight="false" outlineLevel="0" collapsed="false">
      <c r="D4162" s="0" t="n">
        <f aca="false">IF(ISNUMBER(SEARCH($B$5,E4162)),MAX($D$4:D4161)+1,0)</f>
        <v>0</v>
      </c>
      <c r="E4162" s="47" t="s">
        <v>5187</v>
      </c>
    </row>
    <row r="4163" customFormat="false" ht="15" hidden="false" customHeight="false" outlineLevel="0" collapsed="false">
      <c r="D4163" s="0" t="n">
        <f aca="false">IF(ISNUMBER(SEARCH($B$5,E4163)),MAX($D$4:D4162)+1,0)</f>
        <v>0</v>
      </c>
      <c r="E4163" s="47" t="s">
        <v>5188</v>
      </c>
    </row>
    <row r="4164" customFormat="false" ht="15" hidden="false" customHeight="false" outlineLevel="0" collapsed="false">
      <c r="D4164" s="0" t="n">
        <f aca="false">IF(ISNUMBER(SEARCH($B$5,E4164)),MAX($D$4:D4163)+1,0)</f>
        <v>0</v>
      </c>
      <c r="E4164" s="47" t="s">
        <v>5189</v>
      </c>
    </row>
    <row r="4165" customFormat="false" ht="15" hidden="false" customHeight="false" outlineLevel="0" collapsed="false">
      <c r="D4165" s="0" t="n">
        <f aca="false">IF(ISNUMBER(SEARCH($B$5,E4165)),MAX($D$4:D4164)+1,0)</f>
        <v>0</v>
      </c>
      <c r="E4165" s="47" t="s">
        <v>5190</v>
      </c>
    </row>
    <row r="4166" customFormat="false" ht="15" hidden="false" customHeight="false" outlineLevel="0" collapsed="false">
      <c r="D4166" s="0" t="n">
        <f aca="false">IF(ISNUMBER(SEARCH($B$5,E4166)),MAX($D$4:D4165)+1,0)</f>
        <v>0</v>
      </c>
      <c r="E4166" s="47" t="s">
        <v>5191</v>
      </c>
    </row>
    <row r="4167" customFormat="false" ht="15" hidden="false" customHeight="false" outlineLevel="0" collapsed="false">
      <c r="D4167" s="0" t="n">
        <f aca="false">IF(ISNUMBER(SEARCH($B$5,E4167)),MAX($D$4:D4166)+1,0)</f>
        <v>0</v>
      </c>
      <c r="E4167" s="47" t="s">
        <v>5192</v>
      </c>
    </row>
    <row r="4168" customFormat="false" ht="15" hidden="false" customHeight="false" outlineLevel="0" collapsed="false">
      <c r="D4168" s="0" t="n">
        <f aca="false">IF(ISNUMBER(SEARCH($B$5,E4168)),MAX($D$4:D4167)+1,0)</f>
        <v>0</v>
      </c>
      <c r="E4168" s="47" t="s">
        <v>5193</v>
      </c>
    </row>
    <row r="4169" customFormat="false" ht="15" hidden="false" customHeight="false" outlineLevel="0" collapsed="false">
      <c r="D4169" s="0" t="n">
        <f aca="false">IF(ISNUMBER(SEARCH($B$5,E4169)),MAX($D$4:D4168)+1,0)</f>
        <v>0</v>
      </c>
      <c r="E4169" s="47" t="s">
        <v>802</v>
      </c>
    </row>
    <row r="4170" customFormat="false" ht="15" hidden="false" customHeight="false" outlineLevel="0" collapsed="false">
      <c r="D4170" s="0" t="n">
        <f aca="false">IF(ISNUMBER(SEARCH($B$5,E4170)),MAX($D$4:D4169)+1,0)</f>
        <v>0</v>
      </c>
      <c r="E4170" s="47" t="s">
        <v>804</v>
      </c>
    </row>
    <row r="4171" customFormat="false" ht="15" hidden="false" customHeight="false" outlineLevel="0" collapsed="false">
      <c r="D4171" s="0" t="n">
        <f aca="false">IF(ISNUMBER(SEARCH($B$5,E4171)),MAX($D$4:D4170)+1,0)</f>
        <v>0</v>
      </c>
      <c r="E4171" s="47" t="s">
        <v>5194</v>
      </c>
    </row>
    <row r="4172" customFormat="false" ht="15" hidden="false" customHeight="false" outlineLevel="0" collapsed="false">
      <c r="D4172" s="0" t="n">
        <f aca="false">IF(ISNUMBER(SEARCH($B$5,E4172)),MAX($D$4:D4171)+1,0)</f>
        <v>0</v>
      </c>
      <c r="E4172" s="47" t="s">
        <v>5195</v>
      </c>
    </row>
    <row r="4173" customFormat="false" ht="15" hidden="false" customHeight="false" outlineLevel="0" collapsed="false">
      <c r="D4173" s="0" t="n">
        <f aca="false">IF(ISNUMBER(SEARCH($B$5,E4173)),MAX($D$4:D4172)+1,0)</f>
        <v>0</v>
      </c>
      <c r="E4173" s="47" t="s">
        <v>5196</v>
      </c>
    </row>
    <row r="4174" customFormat="false" ht="15" hidden="false" customHeight="false" outlineLevel="0" collapsed="false">
      <c r="D4174" s="0" t="n">
        <f aca="false">IF(ISNUMBER(SEARCH($B$5,E4174)),MAX($D$4:D4173)+1,0)</f>
        <v>0</v>
      </c>
      <c r="E4174" s="47" t="s">
        <v>5197</v>
      </c>
    </row>
    <row r="4175" customFormat="false" ht="15" hidden="false" customHeight="false" outlineLevel="0" collapsed="false">
      <c r="D4175" s="0" t="n">
        <f aca="false">IF(ISNUMBER(SEARCH($B$5,E4175)),MAX($D$4:D4174)+1,0)</f>
        <v>0</v>
      </c>
      <c r="E4175" s="47" t="s">
        <v>806</v>
      </c>
    </row>
    <row r="4176" customFormat="false" ht="15" hidden="false" customHeight="false" outlineLevel="0" collapsed="false">
      <c r="D4176" s="0" t="n">
        <f aca="false">IF(ISNUMBER(SEARCH($B$5,E4176)),MAX($D$4:D4175)+1,0)</f>
        <v>0</v>
      </c>
      <c r="E4176" s="47" t="s">
        <v>5198</v>
      </c>
    </row>
    <row r="4177" customFormat="false" ht="15" hidden="false" customHeight="false" outlineLevel="0" collapsed="false">
      <c r="D4177" s="0" t="n">
        <f aca="false">IF(ISNUMBER(SEARCH($B$5,E4177)),MAX($D$4:D4176)+1,0)</f>
        <v>0</v>
      </c>
      <c r="E4177" s="47" t="s">
        <v>5199</v>
      </c>
    </row>
    <row r="4178" customFormat="false" ht="15" hidden="false" customHeight="false" outlineLevel="0" collapsed="false">
      <c r="D4178" s="0" t="n">
        <f aca="false">IF(ISNUMBER(SEARCH($B$5,E4178)),MAX($D$4:D4177)+1,0)</f>
        <v>0</v>
      </c>
      <c r="E4178" s="47" t="s">
        <v>808</v>
      </c>
    </row>
    <row r="4179" customFormat="false" ht="15" hidden="false" customHeight="false" outlineLevel="0" collapsed="false">
      <c r="D4179" s="0" t="n">
        <f aca="false">IF(ISNUMBER(SEARCH($B$5,E4179)),MAX($D$4:D4178)+1,0)</f>
        <v>0</v>
      </c>
      <c r="E4179" s="47" t="s">
        <v>5200</v>
      </c>
    </row>
    <row r="4180" customFormat="false" ht="15" hidden="false" customHeight="false" outlineLevel="0" collapsed="false">
      <c r="D4180" s="0" t="n">
        <f aca="false">IF(ISNUMBER(SEARCH($B$5,E4180)),MAX($D$4:D4179)+1,0)</f>
        <v>0</v>
      </c>
      <c r="E4180" s="47" t="s">
        <v>5201</v>
      </c>
    </row>
    <row r="4181" customFormat="false" ht="15" hidden="false" customHeight="false" outlineLevel="0" collapsed="false">
      <c r="D4181" s="0" t="n">
        <f aca="false">IF(ISNUMBER(SEARCH($B$5,E4181)),MAX($D$4:D4180)+1,0)</f>
        <v>0</v>
      </c>
      <c r="E4181" s="47" t="s">
        <v>5202</v>
      </c>
    </row>
    <row r="4182" customFormat="false" ht="15" hidden="false" customHeight="false" outlineLevel="0" collapsed="false">
      <c r="D4182" s="0" t="n">
        <f aca="false">IF(ISNUMBER(SEARCH($B$5,E4182)),MAX($D$4:D4181)+1,0)</f>
        <v>0</v>
      </c>
      <c r="E4182" s="47" t="s">
        <v>5203</v>
      </c>
    </row>
    <row r="4183" customFormat="false" ht="15" hidden="false" customHeight="false" outlineLevel="0" collapsed="false">
      <c r="D4183" s="0" t="n">
        <f aca="false">IF(ISNUMBER(SEARCH($B$5,E4183)),MAX($D$4:D4182)+1,0)</f>
        <v>0</v>
      </c>
      <c r="E4183" s="47" t="s">
        <v>5204</v>
      </c>
    </row>
    <row r="4184" customFormat="false" ht="15" hidden="false" customHeight="false" outlineLevel="0" collapsed="false">
      <c r="D4184" s="0" t="n">
        <f aca="false">IF(ISNUMBER(SEARCH($B$5,E4184)),MAX($D$4:D4183)+1,0)</f>
        <v>0</v>
      </c>
      <c r="E4184" s="47" t="s">
        <v>5205</v>
      </c>
    </row>
    <row r="4185" customFormat="false" ht="15" hidden="false" customHeight="false" outlineLevel="0" collapsed="false">
      <c r="D4185" s="0" t="n">
        <f aca="false">IF(ISNUMBER(SEARCH($B$5,E4185)),MAX($D$4:D4184)+1,0)</f>
        <v>0</v>
      </c>
      <c r="E4185" s="47" t="s">
        <v>5206</v>
      </c>
    </row>
    <row r="4186" customFormat="false" ht="15" hidden="false" customHeight="false" outlineLevel="0" collapsed="false">
      <c r="D4186" s="0" t="n">
        <f aca="false">IF(ISNUMBER(SEARCH($B$5,E4186)),MAX($D$4:D4185)+1,0)</f>
        <v>0</v>
      </c>
      <c r="E4186" s="47" t="s">
        <v>5207</v>
      </c>
    </row>
    <row r="4187" customFormat="false" ht="15" hidden="false" customHeight="false" outlineLevel="0" collapsed="false">
      <c r="D4187" s="0" t="n">
        <f aca="false">IF(ISNUMBER(SEARCH($B$5,E4187)),MAX($D$4:D4186)+1,0)</f>
        <v>0</v>
      </c>
      <c r="E4187" s="47" t="s">
        <v>5208</v>
      </c>
    </row>
    <row r="4188" customFormat="false" ht="15" hidden="false" customHeight="false" outlineLevel="0" collapsed="false">
      <c r="D4188" s="0" t="n">
        <f aca="false">IF(ISNUMBER(SEARCH($B$5,E4188)),MAX($D$4:D4187)+1,0)</f>
        <v>0</v>
      </c>
      <c r="E4188" s="47" t="s">
        <v>810</v>
      </c>
    </row>
    <row r="4189" customFormat="false" ht="15" hidden="false" customHeight="false" outlineLevel="0" collapsed="false">
      <c r="D4189" s="0" t="n">
        <f aca="false">IF(ISNUMBER(SEARCH($B$5,E4189)),MAX($D$4:D4188)+1,0)</f>
        <v>0</v>
      </c>
      <c r="E4189" s="47" t="s">
        <v>5209</v>
      </c>
    </row>
    <row r="4190" customFormat="false" ht="15" hidden="false" customHeight="false" outlineLevel="0" collapsed="false">
      <c r="D4190" s="0" t="n">
        <f aca="false">IF(ISNUMBER(SEARCH($B$5,E4190)),MAX($D$4:D4189)+1,0)</f>
        <v>0</v>
      </c>
      <c r="E4190" s="47" t="s">
        <v>5210</v>
      </c>
    </row>
    <row r="4191" customFormat="false" ht="15" hidden="false" customHeight="false" outlineLevel="0" collapsed="false">
      <c r="D4191" s="0" t="n">
        <f aca="false">IF(ISNUMBER(SEARCH($B$5,E4191)),MAX($D$4:D4190)+1,0)</f>
        <v>0</v>
      </c>
      <c r="E4191" s="47" t="s">
        <v>5211</v>
      </c>
    </row>
    <row r="4192" customFormat="false" ht="15" hidden="false" customHeight="false" outlineLevel="0" collapsed="false">
      <c r="D4192" s="0" t="n">
        <f aca="false">IF(ISNUMBER(SEARCH($B$5,E4192)),MAX($D$4:D4191)+1,0)</f>
        <v>0</v>
      </c>
      <c r="E4192" s="47" t="s">
        <v>5212</v>
      </c>
    </row>
    <row r="4193" customFormat="false" ht="15" hidden="false" customHeight="false" outlineLevel="0" collapsed="false">
      <c r="D4193" s="0" t="n">
        <f aca="false">IF(ISNUMBER(SEARCH($B$5,E4193)),MAX($D$4:D4192)+1,0)</f>
        <v>0</v>
      </c>
      <c r="E4193" s="47" t="s">
        <v>5213</v>
      </c>
    </row>
    <row r="4194" customFormat="false" ht="15" hidden="false" customHeight="false" outlineLevel="0" collapsed="false">
      <c r="D4194" s="0" t="n">
        <f aca="false">IF(ISNUMBER(SEARCH($B$5,E4194)),MAX($D$4:D4193)+1,0)</f>
        <v>0</v>
      </c>
      <c r="E4194" s="47" t="s">
        <v>5214</v>
      </c>
    </row>
    <row r="4195" customFormat="false" ht="15" hidden="false" customHeight="false" outlineLevel="0" collapsed="false">
      <c r="D4195" s="0" t="n">
        <f aca="false">IF(ISNUMBER(SEARCH($B$5,E4195)),MAX($D$4:D4194)+1,0)</f>
        <v>0</v>
      </c>
      <c r="E4195" s="47" t="s">
        <v>5215</v>
      </c>
    </row>
    <row r="4196" customFormat="false" ht="15" hidden="false" customHeight="false" outlineLevel="0" collapsed="false">
      <c r="D4196" s="0" t="n">
        <f aca="false">IF(ISNUMBER(SEARCH($B$5,E4196)),MAX($D$4:D4195)+1,0)</f>
        <v>0</v>
      </c>
      <c r="E4196" s="47" t="s">
        <v>5216</v>
      </c>
    </row>
    <row r="4197" customFormat="false" ht="15" hidden="false" customHeight="false" outlineLevel="0" collapsed="false">
      <c r="D4197" s="0" t="n">
        <f aca="false">IF(ISNUMBER(SEARCH($B$5,E4197)),MAX($D$4:D4196)+1,0)</f>
        <v>0</v>
      </c>
      <c r="E4197" s="47" t="s">
        <v>5217</v>
      </c>
    </row>
    <row r="4198" customFormat="false" ht="15" hidden="false" customHeight="false" outlineLevel="0" collapsed="false">
      <c r="D4198" s="0" t="n">
        <f aca="false">IF(ISNUMBER(SEARCH($B$5,E4198)),MAX($D$4:D4197)+1,0)</f>
        <v>0</v>
      </c>
      <c r="E4198" s="47" t="s">
        <v>5218</v>
      </c>
    </row>
    <row r="4199" customFormat="false" ht="15" hidden="false" customHeight="false" outlineLevel="0" collapsed="false">
      <c r="D4199" s="0" t="n">
        <f aca="false">IF(ISNUMBER(SEARCH($B$5,E4199)),MAX($D$4:D4198)+1,0)</f>
        <v>0</v>
      </c>
      <c r="E4199" s="47" t="s">
        <v>5219</v>
      </c>
    </row>
    <row r="4200" customFormat="false" ht="15" hidden="false" customHeight="false" outlineLevel="0" collapsed="false">
      <c r="D4200" s="0" t="n">
        <f aca="false">IF(ISNUMBER(SEARCH($B$5,E4200)),MAX($D$4:D4199)+1,0)</f>
        <v>0</v>
      </c>
      <c r="E4200" s="47" t="s">
        <v>5220</v>
      </c>
    </row>
    <row r="4201" customFormat="false" ht="15" hidden="false" customHeight="false" outlineLevel="0" collapsed="false">
      <c r="D4201" s="0" t="n">
        <f aca="false">IF(ISNUMBER(SEARCH($B$5,E4201)),MAX($D$4:D4200)+1,0)</f>
        <v>0</v>
      </c>
      <c r="E4201" s="47" t="s">
        <v>5221</v>
      </c>
    </row>
    <row r="4202" customFormat="false" ht="15" hidden="false" customHeight="false" outlineLevel="0" collapsed="false">
      <c r="D4202" s="0" t="n">
        <f aca="false">IF(ISNUMBER(SEARCH($B$5,E4202)),MAX($D$4:D4201)+1,0)</f>
        <v>0</v>
      </c>
      <c r="E4202" s="47" t="s">
        <v>5222</v>
      </c>
    </row>
    <row r="4203" customFormat="false" ht="15" hidden="false" customHeight="false" outlineLevel="0" collapsed="false">
      <c r="D4203" s="0" t="n">
        <f aca="false">IF(ISNUMBER(SEARCH($B$5,E4203)),MAX($D$4:D4202)+1,0)</f>
        <v>0</v>
      </c>
      <c r="E4203" s="47" t="s">
        <v>5223</v>
      </c>
    </row>
    <row r="4204" customFormat="false" ht="15" hidden="false" customHeight="false" outlineLevel="0" collapsed="false">
      <c r="D4204" s="0" t="n">
        <f aca="false">IF(ISNUMBER(SEARCH($B$5,E4204)),MAX($D$4:D4203)+1,0)</f>
        <v>0</v>
      </c>
      <c r="E4204" s="47" t="s">
        <v>5224</v>
      </c>
    </row>
    <row r="4205" customFormat="false" ht="15" hidden="false" customHeight="false" outlineLevel="0" collapsed="false">
      <c r="D4205" s="0" t="n">
        <f aca="false">IF(ISNUMBER(SEARCH($B$5,E4205)),MAX($D$4:D4204)+1,0)</f>
        <v>0</v>
      </c>
      <c r="E4205" s="47" t="s">
        <v>5225</v>
      </c>
    </row>
    <row r="4206" customFormat="false" ht="15" hidden="false" customHeight="false" outlineLevel="0" collapsed="false">
      <c r="D4206" s="0" t="n">
        <f aca="false">IF(ISNUMBER(SEARCH($B$5,E4206)),MAX($D$4:D4205)+1,0)</f>
        <v>0</v>
      </c>
      <c r="E4206" s="47" t="s">
        <v>5226</v>
      </c>
    </row>
    <row r="4207" customFormat="false" ht="15" hidden="false" customHeight="false" outlineLevel="0" collapsed="false">
      <c r="D4207" s="0" t="n">
        <f aca="false">IF(ISNUMBER(SEARCH($B$5,E4207)),MAX($D$4:D4206)+1,0)</f>
        <v>0</v>
      </c>
      <c r="E4207" s="47" t="s">
        <v>5227</v>
      </c>
    </row>
    <row r="4208" customFormat="false" ht="15" hidden="false" customHeight="false" outlineLevel="0" collapsed="false">
      <c r="D4208" s="0" t="n">
        <f aca="false">IF(ISNUMBER(SEARCH($B$5,E4208)),MAX($D$4:D4207)+1,0)</f>
        <v>0</v>
      </c>
      <c r="E4208" s="47" t="s">
        <v>5228</v>
      </c>
    </row>
    <row r="4209" customFormat="false" ht="15" hidden="false" customHeight="false" outlineLevel="0" collapsed="false">
      <c r="D4209" s="0" t="n">
        <f aca="false">IF(ISNUMBER(SEARCH($B$5,E4209)),MAX($D$4:D4208)+1,0)</f>
        <v>0</v>
      </c>
      <c r="E4209" s="47" t="s">
        <v>5229</v>
      </c>
    </row>
    <row r="4210" customFormat="false" ht="15" hidden="false" customHeight="false" outlineLevel="0" collapsed="false">
      <c r="D4210" s="0" t="n">
        <f aca="false">IF(ISNUMBER(SEARCH($B$5,E4210)),MAX($D$4:D4209)+1,0)</f>
        <v>0</v>
      </c>
      <c r="E4210" s="47" t="s">
        <v>5230</v>
      </c>
    </row>
    <row r="4211" customFormat="false" ht="15" hidden="false" customHeight="false" outlineLevel="0" collapsed="false">
      <c r="D4211" s="0" t="n">
        <f aca="false">IF(ISNUMBER(SEARCH($B$5,E4211)),MAX($D$4:D4210)+1,0)</f>
        <v>0</v>
      </c>
      <c r="E4211" s="47" t="s">
        <v>5231</v>
      </c>
    </row>
    <row r="4212" customFormat="false" ht="15" hidden="false" customHeight="false" outlineLevel="0" collapsed="false">
      <c r="D4212" s="0" t="n">
        <f aca="false">IF(ISNUMBER(SEARCH($B$5,E4212)),MAX($D$4:D4211)+1,0)</f>
        <v>0</v>
      </c>
      <c r="E4212" s="47" t="s">
        <v>5232</v>
      </c>
    </row>
    <row r="4213" customFormat="false" ht="15" hidden="false" customHeight="false" outlineLevel="0" collapsed="false">
      <c r="D4213" s="0" t="n">
        <f aca="false">IF(ISNUMBER(SEARCH($B$5,E4213)),MAX($D$4:D4212)+1,0)</f>
        <v>0</v>
      </c>
      <c r="E4213" s="47" t="s">
        <v>5233</v>
      </c>
    </row>
    <row r="4214" customFormat="false" ht="15" hidden="false" customHeight="false" outlineLevel="0" collapsed="false">
      <c r="D4214" s="0" t="n">
        <f aca="false">IF(ISNUMBER(SEARCH($B$5,E4214)),MAX($D$4:D4213)+1,0)</f>
        <v>0</v>
      </c>
      <c r="E4214" s="47" t="s">
        <v>5234</v>
      </c>
    </row>
    <row r="4215" customFormat="false" ht="15" hidden="false" customHeight="false" outlineLevel="0" collapsed="false">
      <c r="D4215" s="0" t="n">
        <f aca="false">IF(ISNUMBER(SEARCH($B$5,E4215)),MAX($D$4:D4214)+1,0)</f>
        <v>0</v>
      </c>
      <c r="E4215" s="47" t="s">
        <v>5235</v>
      </c>
    </row>
    <row r="4216" customFormat="false" ht="15" hidden="false" customHeight="false" outlineLevel="0" collapsed="false">
      <c r="D4216" s="0" t="n">
        <f aca="false">IF(ISNUMBER(SEARCH($B$5,E4216)),MAX($D$4:D4215)+1,0)</f>
        <v>0</v>
      </c>
      <c r="E4216" s="47" t="s">
        <v>5236</v>
      </c>
    </row>
    <row r="4217" customFormat="false" ht="15" hidden="false" customHeight="false" outlineLevel="0" collapsed="false">
      <c r="D4217" s="0" t="n">
        <f aca="false">IF(ISNUMBER(SEARCH($B$5,E4217)),MAX($D$4:D4216)+1,0)</f>
        <v>0</v>
      </c>
      <c r="E4217" s="47" t="s">
        <v>5237</v>
      </c>
    </row>
    <row r="4218" customFormat="false" ht="15" hidden="false" customHeight="false" outlineLevel="0" collapsed="false">
      <c r="D4218" s="0" t="n">
        <f aca="false">IF(ISNUMBER(SEARCH($B$5,E4218)),MAX($D$4:D4217)+1,0)</f>
        <v>0</v>
      </c>
      <c r="E4218" s="47" t="s">
        <v>5238</v>
      </c>
    </row>
    <row r="4219" customFormat="false" ht="15" hidden="false" customHeight="false" outlineLevel="0" collapsed="false">
      <c r="D4219" s="0" t="n">
        <f aca="false">IF(ISNUMBER(SEARCH($B$5,E4219)),MAX($D$4:D4218)+1,0)</f>
        <v>0</v>
      </c>
      <c r="E4219" s="47" t="s">
        <v>5239</v>
      </c>
    </row>
    <row r="4220" customFormat="false" ht="15" hidden="false" customHeight="false" outlineLevel="0" collapsed="false">
      <c r="D4220" s="0" t="n">
        <f aca="false">IF(ISNUMBER(SEARCH($B$5,E4220)),MAX($D$4:D4219)+1,0)</f>
        <v>0</v>
      </c>
      <c r="E4220" s="47" t="s">
        <v>5240</v>
      </c>
    </row>
    <row r="4221" customFormat="false" ht="15" hidden="false" customHeight="false" outlineLevel="0" collapsed="false">
      <c r="D4221" s="0" t="n">
        <f aca="false">IF(ISNUMBER(SEARCH($B$5,E4221)),MAX($D$4:D4220)+1,0)</f>
        <v>0</v>
      </c>
      <c r="E4221" s="47" t="s">
        <v>5241</v>
      </c>
    </row>
    <row r="4222" customFormat="false" ht="15" hidden="false" customHeight="false" outlineLevel="0" collapsed="false">
      <c r="D4222" s="0" t="n">
        <f aca="false">IF(ISNUMBER(SEARCH($B$5,E4222)),MAX($D$4:D4221)+1,0)</f>
        <v>0</v>
      </c>
      <c r="E4222" s="47" t="s">
        <v>5242</v>
      </c>
    </row>
    <row r="4223" customFormat="false" ht="15" hidden="false" customHeight="false" outlineLevel="0" collapsed="false">
      <c r="D4223" s="0" t="n">
        <f aca="false">IF(ISNUMBER(SEARCH($B$5,E4223)),MAX($D$4:D4222)+1,0)</f>
        <v>0</v>
      </c>
      <c r="E4223" s="47" t="s">
        <v>5243</v>
      </c>
    </row>
    <row r="4224" customFormat="false" ht="15" hidden="false" customHeight="false" outlineLevel="0" collapsed="false">
      <c r="D4224" s="0" t="n">
        <f aca="false">IF(ISNUMBER(SEARCH($B$5,E4224)),MAX($D$4:D4223)+1,0)</f>
        <v>0</v>
      </c>
      <c r="E4224" s="47" t="s">
        <v>5244</v>
      </c>
    </row>
    <row r="4225" customFormat="false" ht="15" hidden="false" customHeight="false" outlineLevel="0" collapsed="false">
      <c r="D4225" s="0" t="n">
        <f aca="false">IF(ISNUMBER(SEARCH($B$5,E4225)),MAX($D$4:D4224)+1,0)</f>
        <v>0</v>
      </c>
      <c r="E4225" s="47" t="s">
        <v>5245</v>
      </c>
    </row>
    <row r="4226" customFormat="false" ht="15" hidden="false" customHeight="false" outlineLevel="0" collapsed="false">
      <c r="D4226" s="0" t="n">
        <f aca="false">IF(ISNUMBER(SEARCH($B$5,E4226)),MAX($D$4:D4225)+1,0)</f>
        <v>0</v>
      </c>
      <c r="E4226" s="47" t="s">
        <v>5246</v>
      </c>
    </row>
    <row r="4227" customFormat="false" ht="15" hidden="false" customHeight="false" outlineLevel="0" collapsed="false">
      <c r="D4227" s="0" t="n">
        <f aca="false">IF(ISNUMBER(SEARCH($B$5,E4227)),MAX($D$4:D4226)+1,0)</f>
        <v>0</v>
      </c>
      <c r="E4227" s="47" t="s">
        <v>5247</v>
      </c>
    </row>
    <row r="4228" customFormat="false" ht="15" hidden="false" customHeight="false" outlineLevel="0" collapsed="false">
      <c r="D4228" s="0" t="n">
        <f aca="false">IF(ISNUMBER(SEARCH($B$5,E4228)),MAX($D$4:D4227)+1,0)</f>
        <v>0</v>
      </c>
      <c r="E4228" s="47" t="s">
        <v>5248</v>
      </c>
    </row>
    <row r="4229" customFormat="false" ht="15" hidden="false" customHeight="false" outlineLevel="0" collapsed="false">
      <c r="D4229" s="0" t="n">
        <f aca="false">IF(ISNUMBER(SEARCH($B$5,E4229)),MAX($D$4:D4228)+1,0)</f>
        <v>0</v>
      </c>
      <c r="E4229" s="47" t="s">
        <v>5249</v>
      </c>
    </row>
    <row r="4230" customFormat="false" ht="15" hidden="false" customHeight="false" outlineLevel="0" collapsed="false">
      <c r="D4230" s="0" t="n">
        <f aca="false">IF(ISNUMBER(SEARCH($B$5,E4230)),MAX($D$4:D4229)+1,0)</f>
        <v>0</v>
      </c>
      <c r="E4230" s="47" t="s">
        <v>5250</v>
      </c>
    </row>
    <row r="4231" customFormat="false" ht="15" hidden="false" customHeight="false" outlineLevel="0" collapsed="false">
      <c r="D4231" s="0" t="n">
        <f aca="false">IF(ISNUMBER(SEARCH($B$5,E4231)),MAX($D$4:D4230)+1,0)</f>
        <v>0</v>
      </c>
      <c r="E4231" s="47" t="s">
        <v>5251</v>
      </c>
    </row>
    <row r="4232" customFormat="false" ht="15" hidden="false" customHeight="false" outlineLevel="0" collapsed="false">
      <c r="D4232" s="0" t="n">
        <f aca="false">IF(ISNUMBER(SEARCH($B$5,E4232)),MAX($D$4:D4231)+1,0)</f>
        <v>0</v>
      </c>
      <c r="E4232" s="47" t="s">
        <v>5252</v>
      </c>
    </row>
    <row r="4233" customFormat="false" ht="15" hidden="false" customHeight="false" outlineLevel="0" collapsed="false">
      <c r="D4233" s="0" t="n">
        <f aca="false">IF(ISNUMBER(SEARCH($B$5,E4233)),MAX($D$4:D4232)+1,0)</f>
        <v>0</v>
      </c>
      <c r="E4233" s="47" t="s">
        <v>5253</v>
      </c>
    </row>
    <row r="4234" customFormat="false" ht="15" hidden="false" customHeight="false" outlineLevel="0" collapsed="false">
      <c r="D4234" s="0" t="n">
        <f aca="false">IF(ISNUMBER(SEARCH($B$5,E4234)),MAX($D$4:D4233)+1,0)</f>
        <v>0</v>
      </c>
      <c r="E4234" s="47" t="s">
        <v>5254</v>
      </c>
    </row>
    <row r="4235" customFormat="false" ht="15" hidden="false" customHeight="false" outlineLevel="0" collapsed="false">
      <c r="D4235" s="0" t="n">
        <f aca="false">IF(ISNUMBER(SEARCH($B$5,E4235)),MAX($D$4:D4234)+1,0)</f>
        <v>0</v>
      </c>
      <c r="E4235" s="47" t="s">
        <v>5255</v>
      </c>
    </row>
    <row r="4236" customFormat="false" ht="15" hidden="false" customHeight="false" outlineLevel="0" collapsed="false">
      <c r="D4236" s="0" t="n">
        <f aca="false">IF(ISNUMBER(SEARCH($B$5,E4236)),MAX($D$4:D4235)+1,0)</f>
        <v>0</v>
      </c>
      <c r="E4236" s="47" t="s">
        <v>5256</v>
      </c>
    </row>
    <row r="4237" customFormat="false" ht="15" hidden="false" customHeight="false" outlineLevel="0" collapsed="false">
      <c r="D4237" s="0" t="n">
        <f aca="false">IF(ISNUMBER(SEARCH($B$5,E4237)),MAX($D$4:D4236)+1,0)</f>
        <v>0</v>
      </c>
      <c r="E4237" s="47" t="s">
        <v>5257</v>
      </c>
    </row>
    <row r="4238" customFormat="false" ht="15" hidden="false" customHeight="false" outlineLevel="0" collapsed="false">
      <c r="D4238" s="0" t="n">
        <f aca="false">IF(ISNUMBER(SEARCH($B$5,E4238)),MAX($D$4:D4237)+1,0)</f>
        <v>0</v>
      </c>
      <c r="E4238" s="47" t="s">
        <v>5258</v>
      </c>
    </row>
    <row r="4239" customFormat="false" ht="15" hidden="false" customHeight="false" outlineLevel="0" collapsed="false">
      <c r="D4239" s="0" t="n">
        <f aca="false">IF(ISNUMBER(SEARCH($B$5,E4239)),MAX($D$4:D4238)+1,0)</f>
        <v>0</v>
      </c>
      <c r="E4239" s="47" t="s">
        <v>5259</v>
      </c>
    </row>
    <row r="4240" customFormat="false" ht="15" hidden="false" customHeight="false" outlineLevel="0" collapsed="false">
      <c r="D4240" s="0" t="n">
        <f aca="false">IF(ISNUMBER(SEARCH($B$5,E4240)),MAX($D$4:D4239)+1,0)</f>
        <v>0</v>
      </c>
      <c r="E4240" s="47" t="s">
        <v>5260</v>
      </c>
    </row>
    <row r="4241" customFormat="false" ht="15" hidden="false" customHeight="false" outlineLevel="0" collapsed="false">
      <c r="D4241" s="0" t="n">
        <f aca="false">IF(ISNUMBER(SEARCH($B$5,E4241)),MAX($D$4:D4240)+1,0)</f>
        <v>0</v>
      </c>
      <c r="E4241" s="47" t="s">
        <v>5261</v>
      </c>
    </row>
    <row r="4242" customFormat="false" ht="15" hidden="false" customHeight="false" outlineLevel="0" collapsed="false">
      <c r="D4242" s="0" t="n">
        <f aca="false">IF(ISNUMBER(SEARCH($B$5,E4242)),MAX($D$4:D4241)+1,0)</f>
        <v>0</v>
      </c>
      <c r="E4242" s="47" t="s">
        <v>5262</v>
      </c>
    </row>
    <row r="4243" customFormat="false" ht="15" hidden="false" customHeight="false" outlineLevel="0" collapsed="false">
      <c r="D4243" s="0" t="n">
        <f aca="false">IF(ISNUMBER(SEARCH($B$5,E4243)),MAX($D$4:D4242)+1,0)</f>
        <v>0</v>
      </c>
      <c r="E4243" s="47" t="s">
        <v>5263</v>
      </c>
    </row>
    <row r="4244" customFormat="false" ht="15" hidden="false" customHeight="false" outlineLevel="0" collapsed="false">
      <c r="D4244" s="0" t="n">
        <f aca="false">IF(ISNUMBER(SEARCH($B$5,E4244)),MAX($D$4:D4243)+1,0)</f>
        <v>0</v>
      </c>
      <c r="E4244" s="47" t="s">
        <v>5264</v>
      </c>
    </row>
    <row r="4245" customFormat="false" ht="15" hidden="false" customHeight="false" outlineLevel="0" collapsed="false">
      <c r="D4245" s="0" t="n">
        <f aca="false">IF(ISNUMBER(SEARCH($B$5,E4245)),MAX($D$4:D4244)+1,0)</f>
        <v>0</v>
      </c>
      <c r="E4245" s="47" t="s">
        <v>5265</v>
      </c>
    </row>
    <row r="4246" customFormat="false" ht="15" hidden="false" customHeight="false" outlineLevel="0" collapsed="false">
      <c r="D4246" s="0" t="n">
        <f aca="false">IF(ISNUMBER(SEARCH($B$5,E4246)),MAX($D$4:D4245)+1,0)</f>
        <v>0</v>
      </c>
      <c r="E4246" s="47" t="s">
        <v>5266</v>
      </c>
    </row>
    <row r="4247" customFormat="false" ht="15" hidden="false" customHeight="false" outlineLevel="0" collapsed="false">
      <c r="D4247" s="0" t="n">
        <f aca="false">IF(ISNUMBER(SEARCH($B$5,E4247)),MAX($D$4:D4246)+1,0)</f>
        <v>0</v>
      </c>
      <c r="E4247" s="47" t="s">
        <v>5267</v>
      </c>
    </row>
    <row r="4248" customFormat="false" ht="15" hidden="false" customHeight="false" outlineLevel="0" collapsed="false">
      <c r="D4248" s="0" t="n">
        <f aca="false">IF(ISNUMBER(SEARCH($B$5,E4248)),MAX($D$4:D4247)+1,0)</f>
        <v>0</v>
      </c>
      <c r="E4248" s="47" t="s">
        <v>5268</v>
      </c>
    </row>
    <row r="4249" customFormat="false" ht="15" hidden="false" customHeight="false" outlineLevel="0" collapsed="false">
      <c r="D4249" s="0" t="n">
        <f aca="false">IF(ISNUMBER(SEARCH($B$5,E4249)),MAX($D$4:D4248)+1,0)</f>
        <v>0</v>
      </c>
      <c r="E4249" s="47" t="s">
        <v>295</v>
      </c>
    </row>
    <row r="4250" customFormat="false" ht="15" hidden="false" customHeight="false" outlineLevel="0" collapsed="false">
      <c r="D4250" s="0" t="n">
        <f aca="false">IF(ISNUMBER(SEARCH($B$5,E4250)),MAX($D$4:D4249)+1,0)</f>
        <v>0</v>
      </c>
      <c r="E4250" s="47" t="s">
        <v>5269</v>
      </c>
    </row>
    <row r="4251" customFormat="false" ht="15" hidden="false" customHeight="false" outlineLevel="0" collapsed="false">
      <c r="D4251" s="0" t="n">
        <f aca="false">IF(ISNUMBER(SEARCH($B$5,E4251)),MAX($D$4:D4250)+1,0)</f>
        <v>0</v>
      </c>
      <c r="E4251" s="47" t="s">
        <v>5270</v>
      </c>
    </row>
    <row r="4252" customFormat="false" ht="15" hidden="false" customHeight="false" outlineLevel="0" collapsed="false">
      <c r="D4252" s="0" t="n">
        <f aca="false">IF(ISNUMBER(SEARCH($B$5,E4252)),MAX($D$4:D4251)+1,0)</f>
        <v>0</v>
      </c>
      <c r="E4252" s="47" t="s">
        <v>5271</v>
      </c>
    </row>
    <row r="4253" customFormat="false" ht="15" hidden="false" customHeight="false" outlineLevel="0" collapsed="false">
      <c r="D4253" s="0" t="n">
        <f aca="false">IF(ISNUMBER(SEARCH($B$5,E4253)),MAX($D$4:D4252)+1,0)</f>
        <v>0</v>
      </c>
      <c r="E4253" s="47" t="s">
        <v>5272</v>
      </c>
    </row>
    <row r="4254" customFormat="false" ht="15" hidden="false" customHeight="false" outlineLevel="0" collapsed="false">
      <c r="D4254" s="0" t="n">
        <f aca="false">IF(ISNUMBER(SEARCH($B$5,E4254)),MAX($D$4:D4253)+1,0)</f>
        <v>0</v>
      </c>
      <c r="E4254" s="47" t="s">
        <v>5273</v>
      </c>
    </row>
    <row r="4255" customFormat="false" ht="15" hidden="false" customHeight="false" outlineLevel="0" collapsed="false">
      <c r="D4255" s="0" t="n">
        <f aca="false">IF(ISNUMBER(SEARCH($B$5,E4255)),MAX($D$4:D4254)+1,0)</f>
        <v>0</v>
      </c>
      <c r="E4255" s="47" t="s">
        <v>5274</v>
      </c>
    </row>
    <row r="4256" customFormat="false" ht="15" hidden="false" customHeight="false" outlineLevel="0" collapsed="false">
      <c r="D4256" s="0" t="n">
        <f aca="false">IF(ISNUMBER(SEARCH($B$5,E4256)),MAX($D$4:D4255)+1,0)</f>
        <v>0</v>
      </c>
      <c r="E4256" s="47" t="s">
        <v>5275</v>
      </c>
    </row>
    <row r="4257" customFormat="false" ht="15" hidden="false" customHeight="false" outlineLevel="0" collapsed="false">
      <c r="D4257" s="0" t="n">
        <f aca="false">IF(ISNUMBER(SEARCH($B$5,E4257)),MAX($D$4:D4256)+1,0)</f>
        <v>0</v>
      </c>
      <c r="E4257" s="47" t="s">
        <v>5276</v>
      </c>
    </row>
    <row r="4258" customFormat="false" ht="15" hidden="false" customHeight="false" outlineLevel="0" collapsed="false">
      <c r="D4258" s="0" t="n">
        <f aca="false">IF(ISNUMBER(SEARCH($B$5,E4258)),MAX($D$4:D4257)+1,0)</f>
        <v>0</v>
      </c>
      <c r="E4258" s="47" t="s">
        <v>5277</v>
      </c>
    </row>
    <row r="4259" customFormat="false" ht="15" hidden="false" customHeight="false" outlineLevel="0" collapsed="false">
      <c r="D4259" s="0" t="n">
        <f aca="false">IF(ISNUMBER(SEARCH($B$5,E4259)),MAX($D$4:D4258)+1,0)</f>
        <v>0</v>
      </c>
      <c r="E4259" s="47" t="s">
        <v>5278</v>
      </c>
    </row>
    <row r="4260" customFormat="false" ht="15" hidden="false" customHeight="false" outlineLevel="0" collapsed="false">
      <c r="D4260" s="0" t="n">
        <f aca="false">IF(ISNUMBER(SEARCH($B$5,E4260)),MAX($D$4:D4259)+1,0)</f>
        <v>0</v>
      </c>
      <c r="E4260" s="47" t="s">
        <v>5279</v>
      </c>
    </row>
    <row r="4261" customFormat="false" ht="15" hidden="false" customHeight="false" outlineLevel="0" collapsed="false">
      <c r="D4261" s="0" t="n">
        <f aca="false">IF(ISNUMBER(SEARCH($B$5,E4261)),MAX($D$4:D4260)+1,0)</f>
        <v>0</v>
      </c>
      <c r="E4261" s="47" t="s">
        <v>5280</v>
      </c>
    </row>
    <row r="4262" customFormat="false" ht="15" hidden="false" customHeight="false" outlineLevel="0" collapsed="false">
      <c r="D4262" s="0" t="n">
        <f aca="false">IF(ISNUMBER(SEARCH($B$5,E4262)),MAX($D$4:D4261)+1,0)</f>
        <v>0</v>
      </c>
      <c r="E4262" s="47" t="s">
        <v>5281</v>
      </c>
    </row>
    <row r="4263" customFormat="false" ht="15" hidden="false" customHeight="false" outlineLevel="0" collapsed="false">
      <c r="D4263" s="0" t="n">
        <f aca="false">IF(ISNUMBER(SEARCH($B$5,E4263)),MAX($D$4:D4262)+1,0)</f>
        <v>0</v>
      </c>
      <c r="E4263" s="47" t="s">
        <v>5282</v>
      </c>
    </row>
    <row r="4264" customFormat="false" ht="15" hidden="false" customHeight="false" outlineLevel="0" collapsed="false">
      <c r="D4264" s="0" t="n">
        <f aca="false">IF(ISNUMBER(SEARCH($B$5,E4264)),MAX($D$4:D4263)+1,0)</f>
        <v>0</v>
      </c>
      <c r="E4264" s="47" t="s">
        <v>5283</v>
      </c>
    </row>
    <row r="4265" customFormat="false" ht="15" hidden="false" customHeight="false" outlineLevel="0" collapsed="false">
      <c r="D4265" s="0" t="n">
        <f aca="false">IF(ISNUMBER(SEARCH($B$5,E4265)),MAX($D$4:D4264)+1,0)</f>
        <v>0</v>
      </c>
      <c r="E4265" s="47" t="s">
        <v>5284</v>
      </c>
    </row>
    <row r="4266" customFormat="false" ht="15" hidden="false" customHeight="false" outlineLevel="0" collapsed="false">
      <c r="D4266" s="0" t="n">
        <f aca="false">IF(ISNUMBER(SEARCH($B$5,E4266)),MAX($D$4:D4265)+1,0)</f>
        <v>0</v>
      </c>
      <c r="E4266" s="47" t="s">
        <v>5285</v>
      </c>
    </row>
    <row r="4267" customFormat="false" ht="15" hidden="false" customHeight="false" outlineLevel="0" collapsed="false">
      <c r="D4267" s="0" t="n">
        <f aca="false">IF(ISNUMBER(SEARCH($B$5,E4267)),MAX($D$4:D4266)+1,0)</f>
        <v>0</v>
      </c>
      <c r="E4267" s="47" t="s">
        <v>5286</v>
      </c>
    </row>
    <row r="4268" customFormat="false" ht="15" hidden="false" customHeight="false" outlineLevel="0" collapsed="false">
      <c r="D4268" s="0" t="n">
        <f aca="false">IF(ISNUMBER(SEARCH($B$5,E4268)),MAX($D$4:D4267)+1,0)</f>
        <v>0</v>
      </c>
      <c r="E4268" s="47" t="s">
        <v>5287</v>
      </c>
    </row>
    <row r="4269" customFormat="false" ht="15" hidden="false" customHeight="false" outlineLevel="0" collapsed="false">
      <c r="D4269" s="0" t="n">
        <f aca="false">IF(ISNUMBER(SEARCH($B$5,E4269)),MAX($D$4:D4268)+1,0)</f>
        <v>0</v>
      </c>
      <c r="E4269" s="47" t="s">
        <v>5288</v>
      </c>
    </row>
    <row r="4270" customFormat="false" ht="15" hidden="false" customHeight="false" outlineLevel="0" collapsed="false">
      <c r="D4270" s="0" t="n">
        <f aca="false">IF(ISNUMBER(SEARCH($B$5,E4270)),MAX($D$4:D4269)+1,0)</f>
        <v>0</v>
      </c>
      <c r="E4270" s="47" t="s">
        <v>5289</v>
      </c>
    </row>
    <row r="4271" customFormat="false" ht="15" hidden="false" customHeight="false" outlineLevel="0" collapsed="false">
      <c r="D4271" s="0" t="n">
        <f aca="false">IF(ISNUMBER(SEARCH($B$5,E4271)),MAX($D$4:D4270)+1,0)</f>
        <v>0</v>
      </c>
      <c r="E4271" s="47" t="s">
        <v>5290</v>
      </c>
    </row>
    <row r="4272" customFormat="false" ht="15" hidden="false" customHeight="false" outlineLevel="0" collapsed="false">
      <c r="D4272" s="0" t="n">
        <f aca="false">IF(ISNUMBER(SEARCH($B$5,E4272)),MAX($D$4:D4271)+1,0)</f>
        <v>0</v>
      </c>
      <c r="E4272" s="47" t="s">
        <v>5291</v>
      </c>
    </row>
    <row r="4273" customFormat="false" ht="15" hidden="false" customHeight="false" outlineLevel="0" collapsed="false">
      <c r="D4273" s="0" t="n">
        <f aca="false">IF(ISNUMBER(SEARCH($B$5,E4273)),MAX($D$4:D4272)+1,0)</f>
        <v>0</v>
      </c>
      <c r="E4273" s="47" t="s">
        <v>5292</v>
      </c>
    </row>
    <row r="4274" customFormat="false" ht="15" hidden="false" customHeight="false" outlineLevel="0" collapsed="false">
      <c r="D4274" s="0" t="n">
        <f aca="false">IF(ISNUMBER(SEARCH($B$5,E4274)),MAX($D$4:D4273)+1,0)</f>
        <v>0</v>
      </c>
      <c r="E4274" s="47" t="s">
        <v>5293</v>
      </c>
    </row>
    <row r="4275" customFormat="false" ht="15" hidden="false" customHeight="false" outlineLevel="0" collapsed="false">
      <c r="D4275" s="0" t="n">
        <f aca="false">IF(ISNUMBER(SEARCH($B$5,E4275)),MAX($D$4:D4274)+1,0)</f>
        <v>0</v>
      </c>
      <c r="E4275" s="47" t="s">
        <v>5294</v>
      </c>
    </row>
    <row r="4276" customFormat="false" ht="15" hidden="false" customHeight="false" outlineLevel="0" collapsed="false">
      <c r="D4276" s="0" t="n">
        <f aca="false">IF(ISNUMBER(SEARCH($B$5,E4276)),MAX($D$4:D4275)+1,0)</f>
        <v>0</v>
      </c>
      <c r="E4276" s="47" t="s">
        <v>5295</v>
      </c>
    </row>
    <row r="4277" customFormat="false" ht="15" hidden="false" customHeight="false" outlineLevel="0" collapsed="false">
      <c r="D4277" s="0" t="n">
        <f aca="false">IF(ISNUMBER(SEARCH($B$5,E4277)),MAX($D$4:D4276)+1,0)</f>
        <v>0</v>
      </c>
      <c r="E4277" s="47" t="s">
        <v>5296</v>
      </c>
    </row>
    <row r="4278" customFormat="false" ht="15" hidden="false" customHeight="false" outlineLevel="0" collapsed="false">
      <c r="D4278" s="0" t="n">
        <f aca="false">IF(ISNUMBER(SEARCH($B$5,E4278)),MAX($D$4:D4277)+1,0)</f>
        <v>0</v>
      </c>
      <c r="E4278" s="47" t="s">
        <v>5297</v>
      </c>
    </row>
    <row r="4279" customFormat="false" ht="15" hidden="false" customHeight="false" outlineLevel="0" collapsed="false">
      <c r="D4279" s="0" t="n">
        <f aca="false">IF(ISNUMBER(SEARCH($B$5,E4279)),MAX($D$4:D4278)+1,0)</f>
        <v>0</v>
      </c>
      <c r="E4279" s="47" t="s">
        <v>5298</v>
      </c>
    </row>
    <row r="4280" customFormat="false" ht="15" hidden="false" customHeight="false" outlineLevel="0" collapsed="false">
      <c r="D4280" s="0" t="n">
        <f aca="false">IF(ISNUMBER(SEARCH($B$5,E4280)),MAX($D$4:D4279)+1,0)</f>
        <v>0</v>
      </c>
      <c r="E4280" s="47" t="s">
        <v>5299</v>
      </c>
    </row>
    <row r="4281" customFormat="false" ht="15" hidden="false" customHeight="false" outlineLevel="0" collapsed="false">
      <c r="D4281" s="0" t="n">
        <f aca="false">IF(ISNUMBER(SEARCH($B$5,E4281)),MAX($D$4:D4280)+1,0)</f>
        <v>0</v>
      </c>
      <c r="E4281" s="47" t="s">
        <v>5300</v>
      </c>
    </row>
    <row r="4282" customFormat="false" ht="15" hidden="false" customHeight="false" outlineLevel="0" collapsed="false">
      <c r="D4282" s="0" t="n">
        <f aca="false">IF(ISNUMBER(SEARCH($B$5,E4282)),MAX($D$4:D4281)+1,0)</f>
        <v>0</v>
      </c>
      <c r="E4282" s="47" t="s">
        <v>5301</v>
      </c>
    </row>
    <row r="4283" customFormat="false" ht="15" hidden="false" customHeight="false" outlineLevel="0" collapsed="false">
      <c r="D4283" s="0" t="n">
        <f aca="false">IF(ISNUMBER(SEARCH($B$5,E4283)),MAX($D$4:D4282)+1,0)</f>
        <v>0</v>
      </c>
      <c r="E4283" s="47" t="s">
        <v>5302</v>
      </c>
    </row>
    <row r="4284" customFormat="false" ht="15" hidden="false" customHeight="false" outlineLevel="0" collapsed="false">
      <c r="D4284" s="0" t="n">
        <f aca="false">IF(ISNUMBER(SEARCH($B$5,E4284)),MAX($D$4:D4283)+1,0)</f>
        <v>0</v>
      </c>
      <c r="E4284" s="47" t="s">
        <v>5303</v>
      </c>
    </row>
    <row r="4285" customFormat="false" ht="15" hidden="false" customHeight="false" outlineLevel="0" collapsed="false">
      <c r="D4285" s="0" t="n">
        <f aca="false">IF(ISNUMBER(SEARCH($B$5,E4285)),MAX($D$4:D4284)+1,0)</f>
        <v>0</v>
      </c>
      <c r="E4285" s="47" t="s">
        <v>5304</v>
      </c>
    </row>
    <row r="4286" customFormat="false" ht="15" hidden="false" customHeight="false" outlineLevel="0" collapsed="false">
      <c r="D4286" s="0" t="n">
        <f aca="false">IF(ISNUMBER(SEARCH($B$5,E4286)),MAX($D$4:D4285)+1,0)</f>
        <v>0</v>
      </c>
      <c r="E4286" s="47" t="s">
        <v>5305</v>
      </c>
    </row>
    <row r="4287" customFormat="false" ht="15" hidden="false" customHeight="false" outlineLevel="0" collapsed="false">
      <c r="D4287" s="0" t="n">
        <f aca="false">IF(ISNUMBER(SEARCH($B$5,E4287)),MAX($D$4:D4286)+1,0)</f>
        <v>0</v>
      </c>
      <c r="E4287" s="47" t="s">
        <v>5306</v>
      </c>
    </row>
    <row r="4288" customFormat="false" ht="15" hidden="false" customHeight="false" outlineLevel="0" collapsed="false">
      <c r="D4288" s="0" t="n">
        <f aca="false">IF(ISNUMBER(SEARCH($B$5,E4288)),MAX($D$4:D4287)+1,0)</f>
        <v>0</v>
      </c>
      <c r="E4288" s="47" t="s">
        <v>5307</v>
      </c>
    </row>
    <row r="4289" customFormat="false" ht="15" hidden="false" customHeight="false" outlineLevel="0" collapsed="false">
      <c r="D4289" s="0" t="n">
        <f aca="false">IF(ISNUMBER(SEARCH($B$5,E4289)),MAX($D$4:D4288)+1,0)</f>
        <v>0</v>
      </c>
      <c r="E4289" s="47" t="s">
        <v>5308</v>
      </c>
    </row>
    <row r="4290" customFormat="false" ht="15" hidden="false" customHeight="false" outlineLevel="0" collapsed="false">
      <c r="D4290" s="0" t="n">
        <f aca="false">IF(ISNUMBER(SEARCH($B$5,E4290)),MAX($D$4:D4289)+1,0)</f>
        <v>0</v>
      </c>
      <c r="E4290" s="47" t="s">
        <v>5309</v>
      </c>
    </row>
    <row r="4291" customFormat="false" ht="15" hidden="false" customHeight="false" outlineLevel="0" collapsed="false">
      <c r="D4291" s="0" t="n">
        <f aca="false">IF(ISNUMBER(SEARCH($B$5,E4291)),MAX($D$4:D4290)+1,0)</f>
        <v>0</v>
      </c>
      <c r="E4291" s="47" t="s">
        <v>5310</v>
      </c>
    </row>
    <row r="4292" customFormat="false" ht="15" hidden="false" customHeight="false" outlineLevel="0" collapsed="false">
      <c r="D4292" s="0" t="n">
        <f aca="false">IF(ISNUMBER(SEARCH($B$5,E4292)),MAX($D$4:D4291)+1,0)</f>
        <v>0</v>
      </c>
      <c r="E4292" s="47" t="s">
        <v>5311</v>
      </c>
    </row>
    <row r="4293" customFormat="false" ht="15" hidden="false" customHeight="false" outlineLevel="0" collapsed="false">
      <c r="D4293" s="0" t="n">
        <f aca="false">IF(ISNUMBER(SEARCH($B$5,E4293)),MAX($D$4:D4292)+1,0)</f>
        <v>0</v>
      </c>
      <c r="E4293" s="47" t="s">
        <v>5312</v>
      </c>
    </row>
    <row r="4294" customFormat="false" ht="15" hidden="false" customHeight="false" outlineLevel="0" collapsed="false">
      <c r="D4294" s="0" t="n">
        <f aca="false">IF(ISNUMBER(SEARCH($B$5,E4294)),MAX($D$4:D4293)+1,0)</f>
        <v>0</v>
      </c>
      <c r="E4294" s="47" t="s">
        <v>5313</v>
      </c>
    </row>
    <row r="4295" customFormat="false" ht="15" hidden="false" customHeight="false" outlineLevel="0" collapsed="false">
      <c r="D4295" s="0" t="n">
        <f aca="false">IF(ISNUMBER(SEARCH($B$5,E4295)),MAX($D$4:D4294)+1,0)</f>
        <v>0</v>
      </c>
      <c r="E4295" s="47" t="s">
        <v>5314</v>
      </c>
    </row>
    <row r="4296" customFormat="false" ht="15" hidden="false" customHeight="false" outlineLevel="0" collapsed="false">
      <c r="D4296" s="0" t="n">
        <f aca="false">IF(ISNUMBER(SEARCH($B$5,E4296)),MAX($D$4:D4295)+1,0)</f>
        <v>0</v>
      </c>
      <c r="E4296" s="47" t="s">
        <v>5315</v>
      </c>
    </row>
    <row r="4297" customFormat="false" ht="15" hidden="false" customHeight="false" outlineLevel="0" collapsed="false">
      <c r="D4297" s="0" t="n">
        <f aca="false">IF(ISNUMBER(SEARCH($B$5,E4297)),MAX($D$4:D4296)+1,0)</f>
        <v>0</v>
      </c>
      <c r="E4297" s="47" t="s">
        <v>5316</v>
      </c>
    </row>
    <row r="4298" customFormat="false" ht="15" hidden="false" customHeight="false" outlineLevel="0" collapsed="false">
      <c r="D4298" s="0" t="n">
        <f aca="false">IF(ISNUMBER(SEARCH($B$5,E4298)),MAX($D$4:D4297)+1,0)</f>
        <v>0</v>
      </c>
      <c r="E4298" s="47" t="s">
        <v>5317</v>
      </c>
    </row>
    <row r="4299" customFormat="false" ht="15" hidden="false" customHeight="false" outlineLevel="0" collapsed="false">
      <c r="D4299" s="0" t="n">
        <f aca="false">IF(ISNUMBER(SEARCH($B$5,E4299)),MAX($D$4:D4298)+1,0)</f>
        <v>0</v>
      </c>
      <c r="E4299" s="47" t="s">
        <v>5318</v>
      </c>
    </row>
    <row r="4300" customFormat="false" ht="15" hidden="false" customHeight="false" outlineLevel="0" collapsed="false">
      <c r="D4300" s="0" t="n">
        <f aca="false">IF(ISNUMBER(SEARCH($B$5,E4300)),MAX($D$4:D4299)+1,0)</f>
        <v>0</v>
      </c>
      <c r="E4300" s="47" t="s">
        <v>5319</v>
      </c>
    </row>
    <row r="4301" customFormat="false" ht="15" hidden="false" customHeight="false" outlineLevel="0" collapsed="false">
      <c r="D4301" s="0" t="n">
        <f aca="false">IF(ISNUMBER(SEARCH($B$5,E4301)),MAX($D$4:D4300)+1,0)</f>
        <v>0</v>
      </c>
      <c r="E4301" s="47" t="s">
        <v>5320</v>
      </c>
    </row>
    <row r="4302" customFormat="false" ht="15" hidden="false" customHeight="false" outlineLevel="0" collapsed="false">
      <c r="D4302" s="0" t="n">
        <f aca="false">IF(ISNUMBER(SEARCH($B$5,E4302)),MAX($D$4:D4301)+1,0)</f>
        <v>0</v>
      </c>
      <c r="E4302" s="47" t="s">
        <v>5321</v>
      </c>
    </row>
    <row r="4303" customFormat="false" ht="15" hidden="false" customHeight="false" outlineLevel="0" collapsed="false">
      <c r="D4303" s="0" t="n">
        <f aca="false">IF(ISNUMBER(SEARCH($B$5,E4303)),MAX($D$4:D4302)+1,0)</f>
        <v>0</v>
      </c>
      <c r="E4303" s="47" t="s">
        <v>5322</v>
      </c>
    </row>
    <row r="4304" customFormat="false" ht="15" hidden="false" customHeight="false" outlineLevel="0" collapsed="false">
      <c r="D4304" s="0" t="n">
        <f aca="false">IF(ISNUMBER(SEARCH($B$5,E4304)),MAX($D$4:D4303)+1,0)</f>
        <v>0</v>
      </c>
      <c r="E4304" s="47" t="s">
        <v>5323</v>
      </c>
    </row>
    <row r="4305" customFormat="false" ht="15" hidden="false" customHeight="false" outlineLevel="0" collapsed="false">
      <c r="D4305" s="0" t="n">
        <f aca="false">IF(ISNUMBER(SEARCH($B$5,E4305)),MAX($D$4:D4304)+1,0)</f>
        <v>0</v>
      </c>
      <c r="E4305" s="47" t="s">
        <v>5324</v>
      </c>
    </row>
    <row r="4306" customFormat="false" ht="15" hidden="false" customHeight="false" outlineLevel="0" collapsed="false">
      <c r="D4306" s="0" t="n">
        <f aca="false">IF(ISNUMBER(SEARCH($B$5,E4306)),MAX($D$4:D4305)+1,0)</f>
        <v>0</v>
      </c>
      <c r="E4306" s="47" t="s">
        <v>5325</v>
      </c>
    </row>
    <row r="4307" customFormat="false" ht="15" hidden="false" customHeight="false" outlineLevel="0" collapsed="false">
      <c r="D4307" s="0" t="n">
        <f aca="false">IF(ISNUMBER(SEARCH($B$5,E4307)),MAX($D$4:D4306)+1,0)</f>
        <v>0</v>
      </c>
      <c r="E4307" s="47" t="s">
        <v>5326</v>
      </c>
    </row>
    <row r="4308" customFormat="false" ht="15" hidden="false" customHeight="false" outlineLevel="0" collapsed="false">
      <c r="D4308" s="0" t="n">
        <f aca="false">IF(ISNUMBER(SEARCH($B$5,E4308)),MAX($D$4:D4307)+1,0)</f>
        <v>0</v>
      </c>
      <c r="E4308" s="47" t="s">
        <v>5327</v>
      </c>
    </row>
    <row r="4309" customFormat="false" ht="15" hidden="false" customHeight="false" outlineLevel="0" collapsed="false">
      <c r="D4309" s="0" t="n">
        <f aca="false">IF(ISNUMBER(SEARCH($B$5,E4309)),MAX($D$4:D4308)+1,0)</f>
        <v>0</v>
      </c>
      <c r="E4309" s="47" t="s">
        <v>5328</v>
      </c>
    </row>
    <row r="4310" customFormat="false" ht="15" hidden="false" customHeight="false" outlineLevel="0" collapsed="false">
      <c r="D4310" s="0" t="n">
        <f aca="false">IF(ISNUMBER(SEARCH($B$5,E4310)),MAX($D$4:D4309)+1,0)</f>
        <v>0</v>
      </c>
      <c r="E4310" s="47" t="s">
        <v>5329</v>
      </c>
    </row>
    <row r="4311" customFormat="false" ht="15" hidden="false" customHeight="false" outlineLevel="0" collapsed="false">
      <c r="D4311" s="0" t="n">
        <f aca="false">IF(ISNUMBER(SEARCH($B$5,E4311)),MAX($D$4:D4310)+1,0)</f>
        <v>0</v>
      </c>
      <c r="E4311" s="47" t="s">
        <v>5330</v>
      </c>
    </row>
    <row r="4312" customFormat="false" ht="15" hidden="false" customHeight="false" outlineLevel="0" collapsed="false">
      <c r="D4312" s="0" t="n">
        <f aca="false">IF(ISNUMBER(SEARCH($B$5,E4312)),MAX($D$4:D4311)+1,0)</f>
        <v>0</v>
      </c>
      <c r="E4312" s="47" t="s">
        <v>5331</v>
      </c>
    </row>
    <row r="4313" customFormat="false" ht="15" hidden="false" customHeight="false" outlineLevel="0" collapsed="false">
      <c r="D4313" s="0" t="n">
        <f aca="false">IF(ISNUMBER(SEARCH($B$5,E4313)),MAX($D$4:D4312)+1,0)</f>
        <v>0</v>
      </c>
      <c r="E4313" s="47" t="s">
        <v>5332</v>
      </c>
    </row>
    <row r="4314" customFormat="false" ht="15" hidden="false" customHeight="false" outlineLevel="0" collapsed="false">
      <c r="D4314" s="0" t="n">
        <f aca="false">IF(ISNUMBER(SEARCH($B$5,E4314)),MAX($D$4:D4313)+1,0)</f>
        <v>0</v>
      </c>
      <c r="E4314" s="47" t="s">
        <v>5333</v>
      </c>
    </row>
    <row r="4315" customFormat="false" ht="15" hidden="false" customHeight="false" outlineLevel="0" collapsed="false">
      <c r="D4315" s="0" t="n">
        <f aca="false">IF(ISNUMBER(SEARCH($B$5,E4315)),MAX($D$4:D4314)+1,0)</f>
        <v>0</v>
      </c>
      <c r="E4315" s="47" t="s">
        <v>5334</v>
      </c>
    </row>
    <row r="4316" customFormat="false" ht="15" hidden="false" customHeight="false" outlineLevel="0" collapsed="false">
      <c r="D4316" s="0" t="n">
        <f aca="false">IF(ISNUMBER(SEARCH($B$5,E4316)),MAX($D$4:D4315)+1,0)</f>
        <v>0</v>
      </c>
      <c r="E4316" s="47" t="s">
        <v>5335</v>
      </c>
    </row>
    <row r="4317" customFormat="false" ht="15" hidden="false" customHeight="false" outlineLevel="0" collapsed="false">
      <c r="D4317" s="0" t="n">
        <f aca="false">IF(ISNUMBER(SEARCH($B$5,E4317)),MAX($D$4:D4316)+1,0)</f>
        <v>0</v>
      </c>
      <c r="E4317" s="47" t="s">
        <v>5336</v>
      </c>
    </row>
    <row r="4318" customFormat="false" ht="15" hidden="false" customHeight="false" outlineLevel="0" collapsed="false">
      <c r="D4318" s="0" t="n">
        <f aca="false">IF(ISNUMBER(SEARCH($B$5,E4318)),MAX($D$4:D4317)+1,0)</f>
        <v>0</v>
      </c>
      <c r="E4318" s="47" t="s">
        <v>5337</v>
      </c>
    </row>
    <row r="4319" customFormat="false" ht="15" hidden="false" customHeight="false" outlineLevel="0" collapsed="false">
      <c r="D4319" s="0" t="n">
        <f aca="false">IF(ISNUMBER(SEARCH($B$5,E4319)),MAX($D$4:D4318)+1,0)</f>
        <v>0</v>
      </c>
      <c r="E4319" s="47" t="s">
        <v>5338</v>
      </c>
    </row>
    <row r="4320" customFormat="false" ht="15" hidden="false" customHeight="false" outlineLevel="0" collapsed="false">
      <c r="D4320" s="0" t="n">
        <f aca="false">IF(ISNUMBER(SEARCH($B$5,E4320)),MAX($D$4:D4319)+1,0)</f>
        <v>0</v>
      </c>
      <c r="E4320" s="47" t="s">
        <v>5339</v>
      </c>
    </row>
    <row r="4321" customFormat="false" ht="15" hidden="false" customHeight="false" outlineLevel="0" collapsed="false">
      <c r="D4321" s="0" t="n">
        <f aca="false">IF(ISNUMBER(SEARCH($B$5,E4321)),MAX($D$4:D4320)+1,0)</f>
        <v>0</v>
      </c>
      <c r="E4321" s="47" t="s">
        <v>5340</v>
      </c>
    </row>
    <row r="4322" customFormat="false" ht="15" hidden="false" customHeight="false" outlineLevel="0" collapsed="false">
      <c r="D4322" s="0" t="n">
        <f aca="false">IF(ISNUMBER(SEARCH($B$5,E4322)),MAX($D$4:D4321)+1,0)</f>
        <v>0</v>
      </c>
      <c r="E4322" s="47" t="s">
        <v>5341</v>
      </c>
    </row>
    <row r="4323" customFormat="false" ht="15" hidden="false" customHeight="false" outlineLevel="0" collapsed="false">
      <c r="D4323" s="0" t="n">
        <f aca="false">IF(ISNUMBER(SEARCH($B$5,E4323)),MAX($D$4:D4322)+1,0)</f>
        <v>0</v>
      </c>
      <c r="E4323" s="47" t="s">
        <v>5342</v>
      </c>
    </row>
    <row r="4324" customFormat="false" ht="15" hidden="false" customHeight="false" outlineLevel="0" collapsed="false">
      <c r="D4324" s="0" t="n">
        <f aca="false">IF(ISNUMBER(SEARCH($B$5,E4324)),MAX($D$4:D4323)+1,0)</f>
        <v>0</v>
      </c>
      <c r="E4324" s="47" t="s">
        <v>5343</v>
      </c>
    </row>
    <row r="4325" customFormat="false" ht="15" hidden="false" customHeight="false" outlineLevel="0" collapsed="false">
      <c r="D4325" s="0" t="n">
        <f aca="false">IF(ISNUMBER(SEARCH($B$5,E4325)),MAX($D$4:D4324)+1,0)</f>
        <v>0</v>
      </c>
      <c r="E4325" s="47" t="s">
        <v>5344</v>
      </c>
    </row>
    <row r="4326" customFormat="false" ht="15" hidden="false" customHeight="false" outlineLevel="0" collapsed="false">
      <c r="D4326" s="0" t="n">
        <f aca="false">IF(ISNUMBER(SEARCH($B$5,E4326)),MAX($D$4:D4325)+1,0)</f>
        <v>0</v>
      </c>
      <c r="E4326" s="47" t="s">
        <v>5345</v>
      </c>
    </row>
    <row r="4327" customFormat="false" ht="15" hidden="false" customHeight="false" outlineLevel="0" collapsed="false">
      <c r="D4327" s="0" t="n">
        <f aca="false">IF(ISNUMBER(SEARCH($B$5,E4327)),MAX($D$4:D4326)+1,0)</f>
        <v>0</v>
      </c>
      <c r="E4327" s="47" t="s">
        <v>5346</v>
      </c>
    </row>
    <row r="4328" customFormat="false" ht="15" hidden="false" customHeight="false" outlineLevel="0" collapsed="false">
      <c r="D4328" s="0" t="n">
        <f aca="false">IF(ISNUMBER(SEARCH($B$5,E4328)),MAX($D$4:D4327)+1,0)</f>
        <v>0</v>
      </c>
      <c r="E4328" s="47" t="s">
        <v>5347</v>
      </c>
    </row>
    <row r="4329" customFormat="false" ht="15" hidden="false" customHeight="false" outlineLevel="0" collapsed="false">
      <c r="D4329" s="0" t="n">
        <f aca="false">IF(ISNUMBER(SEARCH($B$5,E4329)),MAX($D$4:D4328)+1,0)</f>
        <v>0</v>
      </c>
      <c r="E4329" s="47" t="s">
        <v>5348</v>
      </c>
    </row>
    <row r="4330" customFormat="false" ht="15" hidden="false" customHeight="false" outlineLevel="0" collapsed="false">
      <c r="D4330" s="0" t="n">
        <f aca="false">IF(ISNUMBER(SEARCH($B$5,E4330)),MAX($D$4:D4329)+1,0)</f>
        <v>0</v>
      </c>
      <c r="E4330" s="47" t="s">
        <v>261</v>
      </c>
    </row>
    <row r="4331" customFormat="false" ht="15" hidden="false" customHeight="false" outlineLevel="0" collapsed="false">
      <c r="D4331" s="0" t="n">
        <f aca="false">IF(ISNUMBER(SEARCH($B$5,E4331)),MAX($D$4:D4330)+1,0)</f>
        <v>0</v>
      </c>
      <c r="E4331" s="47" t="s">
        <v>5349</v>
      </c>
    </row>
    <row r="4332" customFormat="false" ht="15" hidden="false" customHeight="false" outlineLevel="0" collapsed="false">
      <c r="D4332" s="0" t="n">
        <f aca="false">IF(ISNUMBER(SEARCH($B$5,E4332)),MAX($D$4:D4331)+1,0)</f>
        <v>0</v>
      </c>
      <c r="E4332" s="47" t="s">
        <v>5350</v>
      </c>
    </row>
    <row r="4333" customFormat="false" ht="15" hidden="false" customHeight="false" outlineLevel="0" collapsed="false">
      <c r="D4333" s="0" t="n">
        <f aca="false">IF(ISNUMBER(SEARCH($B$5,E4333)),MAX($D$4:D4332)+1,0)</f>
        <v>0</v>
      </c>
      <c r="E4333" s="47" t="s">
        <v>5351</v>
      </c>
    </row>
    <row r="4334" customFormat="false" ht="15" hidden="false" customHeight="false" outlineLevel="0" collapsed="false">
      <c r="D4334" s="0" t="n">
        <f aca="false">IF(ISNUMBER(SEARCH($B$5,E4334)),MAX($D$4:D4333)+1,0)</f>
        <v>0</v>
      </c>
      <c r="E4334" s="47" t="s">
        <v>5352</v>
      </c>
    </row>
    <row r="4335" customFormat="false" ht="15" hidden="false" customHeight="false" outlineLevel="0" collapsed="false">
      <c r="D4335" s="0" t="n">
        <f aca="false">IF(ISNUMBER(SEARCH($B$5,E4335)),MAX($D$4:D4334)+1,0)</f>
        <v>0</v>
      </c>
      <c r="E4335" s="47" t="s">
        <v>5353</v>
      </c>
    </row>
    <row r="4336" customFormat="false" ht="15" hidden="false" customHeight="false" outlineLevel="0" collapsed="false">
      <c r="D4336" s="0" t="n">
        <f aca="false">IF(ISNUMBER(SEARCH($B$5,E4336)),MAX($D$4:D4335)+1,0)</f>
        <v>0</v>
      </c>
      <c r="E4336" s="47" t="s">
        <v>5354</v>
      </c>
    </row>
    <row r="4337" customFormat="false" ht="15" hidden="false" customHeight="false" outlineLevel="0" collapsed="false">
      <c r="D4337" s="0" t="n">
        <f aca="false">IF(ISNUMBER(SEARCH($B$5,E4337)),MAX($D$4:D4336)+1,0)</f>
        <v>0</v>
      </c>
      <c r="E4337" s="47" t="s">
        <v>5355</v>
      </c>
    </row>
    <row r="4338" customFormat="false" ht="15" hidden="false" customHeight="false" outlineLevel="0" collapsed="false">
      <c r="D4338" s="0" t="n">
        <f aca="false">IF(ISNUMBER(SEARCH($B$5,E4338)),MAX($D$4:D4337)+1,0)</f>
        <v>0</v>
      </c>
      <c r="E4338" s="47" t="s">
        <v>5356</v>
      </c>
    </row>
    <row r="4339" customFormat="false" ht="15" hidden="false" customHeight="false" outlineLevel="0" collapsed="false">
      <c r="D4339" s="0" t="n">
        <f aca="false">IF(ISNUMBER(SEARCH($B$5,E4339)),MAX($D$4:D4338)+1,0)</f>
        <v>0</v>
      </c>
      <c r="E4339" s="47" t="s">
        <v>5357</v>
      </c>
    </row>
    <row r="4340" customFormat="false" ht="15" hidden="false" customHeight="false" outlineLevel="0" collapsed="false">
      <c r="D4340" s="0" t="n">
        <f aca="false">IF(ISNUMBER(SEARCH($B$5,E4340)),MAX($D$4:D4339)+1,0)</f>
        <v>0</v>
      </c>
      <c r="E4340" s="47" t="s">
        <v>5358</v>
      </c>
    </row>
    <row r="4341" customFormat="false" ht="15" hidden="false" customHeight="false" outlineLevel="0" collapsed="false">
      <c r="D4341" s="0" t="n">
        <f aca="false">IF(ISNUMBER(SEARCH($B$5,E4341)),MAX($D$4:D4340)+1,0)</f>
        <v>0</v>
      </c>
      <c r="E4341" s="47" t="s">
        <v>5359</v>
      </c>
    </row>
    <row r="4342" customFormat="false" ht="15" hidden="false" customHeight="false" outlineLevel="0" collapsed="false">
      <c r="D4342" s="0" t="n">
        <f aca="false">IF(ISNUMBER(SEARCH($B$5,E4342)),MAX($D$4:D4341)+1,0)</f>
        <v>0</v>
      </c>
      <c r="E4342" s="47" t="s">
        <v>5360</v>
      </c>
    </row>
    <row r="4343" customFormat="false" ht="15" hidden="false" customHeight="false" outlineLevel="0" collapsed="false">
      <c r="D4343" s="0" t="n">
        <f aca="false">IF(ISNUMBER(SEARCH($B$5,E4343)),MAX($D$4:D4342)+1,0)</f>
        <v>0</v>
      </c>
      <c r="E4343" s="47" t="s">
        <v>5361</v>
      </c>
    </row>
    <row r="4344" customFormat="false" ht="15" hidden="false" customHeight="false" outlineLevel="0" collapsed="false">
      <c r="D4344" s="0" t="n">
        <f aca="false">IF(ISNUMBER(SEARCH($B$5,E4344)),MAX($D$4:D4343)+1,0)</f>
        <v>0</v>
      </c>
      <c r="E4344" s="47" t="s">
        <v>5362</v>
      </c>
    </row>
    <row r="4345" customFormat="false" ht="15" hidden="false" customHeight="false" outlineLevel="0" collapsed="false">
      <c r="D4345" s="0" t="n">
        <f aca="false">IF(ISNUMBER(SEARCH($B$5,E4345)),MAX($D$4:D4344)+1,0)</f>
        <v>0</v>
      </c>
      <c r="E4345" s="47" t="s">
        <v>5363</v>
      </c>
    </row>
    <row r="4346" customFormat="false" ht="15" hidden="false" customHeight="false" outlineLevel="0" collapsed="false">
      <c r="D4346" s="0" t="n">
        <f aca="false">IF(ISNUMBER(SEARCH($B$5,E4346)),MAX($D$4:D4345)+1,0)</f>
        <v>0</v>
      </c>
      <c r="E4346" s="47" t="s">
        <v>5364</v>
      </c>
    </row>
    <row r="4347" customFormat="false" ht="15" hidden="false" customHeight="false" outlineLevel="0" collapsed="false">
      <c r="D4347" s="0" t="n">
        <f aca="false">IF(ISNUMBER(SEARCH($B$5,E4347)),MAX($D$4:D4346)+1,0)</f>
        <v>0</v>
      </c>
      <c r="E4347" s="47" t="s">
        <v>5365</v>
      </c>
    </row>
    <row r="4348" customFormat="false" ht="15" hidden="false" customHeight="false" outlineLevel="0" collapsed="false">
      <c r="D4348" s="0" t="n">
        <f aca="false">IF(ISNUMBER(SEARCH($B$5,E4348)),MAX($D$4:D4347)+1,0)</f>
        <v>0</v>
      </c>
      <c r="E4348" s="47" t="s">
        <v>5366</v>
      </c>
    </row>
    <row r="4349" customFormat="false" ht="15" hidden="false" customHeight="false" outlineLevel="0" collapsed="false">
      <c r="D4349" s="0" t="n">
        <f aca="false">IF(ISNUMBER(SEARCH($B$5,E4349)),MAX($D$4:D4348)+1,0)</f>
        <v>0</v>
      </c>
      <c r="E4349" s="47" t="s">
        <v>5367</v>
      </c>
    </row>
    <row r="4350" customFormat="false" ht="15" hidden="false" customHeight="false" outlineLevel="0" collapsed="false">
      <c r="D4350" s="0" t="n">
        <f aca="false">IF(ISNUMBER(SEARCH($B$5,E4350)),MAX($D$4:D4349)+1,0)</f>
        <v>0</v>
      </c>
      <c r="E4350" s="47" t="s">
        <v>263</v>
      </c>
    </row>
    <row r="4351" customFormat="false" ht="15" hidden="false" customHeight="false" outlineLevel="0" collapsed="false">
      <c r="D4351" s="0" t="n">
        <f aca="false">IF(ISNUMBER(SEARCH($B$5,E4351)),MAX($D$4:D4350)+1,0)</f>
        <v>0</v>
      </c>
      <c r="E4351" s="47" t="s">
        <v>5368</v>
      </c>
    </row>
    <row r="4352" customFormat="false" ht="15" hidden="false" customHeight="false" outlineLevel="0" collapsed="false">
      <c r="D4352" s="0" t="n">
        <f aca="false">IF(ISNUMBER(SEARCH($B$5,E4352)),MAX($D$4:D4351)+1,0)</f>
        <v>0</v>
      </c>
      <c r="E4352" s="47" t="s">
        <v>5369</v>
      </c>
    </row>
    <row r="4353" customFormat="false" ht="15" hidden="false" customHeight="false" outlineLevel="0" collapsed="false">
      <c r="D4353" s="0" t="n">
        <f aca="false">IF(ISNUMBER(SEARCH($B$5,E4353)),MAX($D$4:D4352)+1,0)</f>
        <v>0</v>
      </c>
      <c r="E4353" s="47" t="s">
        <v>5370</v>
      </c>
    </row>
    <row r="4354" customFormat="false" ht="15" hidden="false" customHeight="false" outlineLevel="0" collapsed="false">
      <c r="D4354" s="0" t="n">
        <f aca="false">IF(ISNUMBER(SEARCH($B$5,E4354)),MAX($D$4:D4353)+1,0)</f>
        <v>0</v>
      </c>
      <c r="E4354" s="47" t="s">
        <v>5371</v>
      </c>
    </row>
    <row r="4355" customFormat="false" ht="15" hidden="false" customHeight="false" outlineLevel="0" collapsed="false">
      <c r="D4355" s="0" t="n">
        <f aca="false">IF(ISNUMBER(SEARCH($B$5,E4355)),MAX($D$4:D4354)+1,0)</f>
        <v>0</v>
      </c>
      <c r="E4355" s="47" t="s">
        <v>5372</v>
      </c>
    </row>
    <row r="4356" customFormat="false" ht="15" hidden="false" customHeight="false" outlineLevel="0" collapsed="false">
      <c r="D4356" s="0" t="n">
        <f aca="false">IF(ISNUMBER(SEARCH($B$5,E4356)),MAX($D$4:D4355)+1,0)</f>
        <v>0</v>
      </c>
      <c r="E4356" s="47" t="s">
        <v>5373</v>
      </c>
    </row>
    <row r="4357" customFormat="false" ht="15" hidden="false" customHeight="false" outlineLevel="0" collapsed="false">
      <c r="D4357" s="0" t="n">
        <f aca="false">IF(ISNUMBER(SEARCH($B$5,E4357)),MAX($D$4:D4356)+1,0)</f>
        <v>0</v>
      </c>
      <c r="E4357" s="47" t="s">
        <v>5374</v>
      </c>
    </row>
    <row r="4358" customFormat="false" ht="15" hidden="false" customHeight="false" outlineLevel="0" collapsed="false">
      <c r="D4358" s="0" t="n">
        <f aca="false">IF(ISNUMBER(SEARCH($B$5,E4358)),MAX($D$4:D4357)+1,0)</f>
        <v>0</v>
      </c>
      <c r="E4358" s="47" t="s">
        <v>5375</v>
      </c>
    </row>
    <row r="4359" customFormat="false" ht="15" hidden="false" customHeight="false" outlineLevel="0" collapsed="false">
      <c r="D4359" s="0" t="n">
        <f aca="false">IF(ISNUMBER(SEARCH($B$5,E4359)),MAX($D$4:D4358)+1,0)</f>
        <v>0</v>
      </c>
      <c r="E4359" s="47" t="s">
        <v>5376</v>
      </c>
    </row>
    <row r="4360" customFormat="false" ht="15" hidden="false" customHeight="false" outlineLevel="0" collapsed="false">
      <c r="D4360" s="0" t="n">
        <f aca="false">IF(ISNUMBER(SEARCH($B$5,E4360)),MAX($D$4:D4359)+1,0)</f>
        <v>0</v>
      </c>
      <c r="E4360" s="47" t="s">
        <v>5377</v>
      </c>
    </row>
    <row r="4361" customFormat="false" ht="15" hidden="false" customHeight="false" outlineLevel="0" collapsed="false">
      <c r="D4361" s="0" t="n">
        <f aca="false">IF(ISNUMBER(SEARCH($B$5,E4361)),MAX($D$4:D4360)+1,0)</f>
        <v>0</v>
      </c>
      <c r="E4361" s="47" t="s">
        <v>5378</v>
      </c>
    </row>
    <row r="4362" customFormat="false" ht="15" hidden="false" customHeight="false" outlineLevel="0" collapsed="false">
      <c r="D4362" s="0" t="n">
        <f aca="false">IF(ISNUMBER(SEARCH($B$5,E4362)),MAX($D$4:D4361)+1,0)</f>
        <v>0</v>
      </c>
      <c r="E4362" s="47" t="s">
        <v>5379</v>
      </c>
    </row>
    <row r="4363" customFormat="false" ht="15" hidden="false" customHeight="false" outlineLevel="0" collapsed="false">
      <c r="D4363" s="0" t="n">
        <f aca="false">IF(ISNUMBER(SEARCH($B$5,E4363)),MAX($D$4:D4362)+1,0)</f>
        <v>0</v>
      </c>
      <c r="E4363" s="47" t="s">
        <v>5380</v>
      </c>
    </row>
    <row r="4364" customFormat="false" ht="15" hidden="false" customHeight="false" outlineLevel="0" collapsed="false">
      <c r="D4364" s="0" t="n">
        <f aca="false">IF(ISNUMBER(SEARCH($B$5,E4364)),MAX($D$4:D4363)+1,0)</f>
        <v>0</v>
      </c>
      <c r="E4364" s="47" t="s">
        <v>5381</v>
      </c>
    </row>
    <row r="4365" customFormat="false" ht="15" hidden="false" customHeight="false" outlineLevel="0" collapsed="false">
      <c r="D4365" s="0" t="n">
        <f aca="false">IF(ISNUMBER(SEARCH($B$5,E4365)),MAX($D$4:D4364)+1,0)</f>
        <v>0</v>
      </c>
      <c r="E4365" s="47" t="s">
        <v>5382</v>
      </c>
    </row>
    <row r="4366" customFormat="false" ht="15" hidden="false" customHeight="false" outlineLevel="0" collapsed="false">
      <c r="D4366" s="0" t="n">
        <f aca="false">IF(ISNUMBER(SEARCH($B$5,E4366)),MAX($D$4:D4365)+1,0)</f>
        <v>0</v>
      </c>
      <c r="E4366" s="47" t="s">
        <v>5383</v>
      </c>
    </row>
    <row r="4367" customFormat="false" ht="15" hidden="false" customHeight="false" outlineLevel="0" collapsed="false">
      <c r="D4367" s="0" t="n">
        <f aca="false">IF(ISNUMBER(SEARCH($B$5,E4367)),MAX($D$4:D4366)+1,0)</f>
        <v>0</v>
      </c>
      <c r="E4367" s="47" t="s">
        <v>5384</v>
      </c>
    </row>
    <row r="4368" customFormat="false" ht="15" hidden="false" customHeight="false" outlineLevel="0" collapsed="false">
      <c r="D4368" s="0" t="n">
        <f aca="false">IF(ISNUMBER(SEARCH($B$5,E4368)),MAX($D$4:D4367)+1,0)</f>
        <v>0</v>
      </c>
      <c r="E4368" s="47" t="s">
        <v>5385</v>
      </c>
    </row>
    <row r="4369" customFormat="false" ht="15" hidden="false" customHeight="false" outlineLevel="0" collapsed="false">
      <c r="D4369" s="0" t="n">
        <f aca="false">IF(ISNUMBER(SEARCH($B$5,E4369)),MAX($D$4:D4368)+1,0)</f>
        <v>0</v>
      </c>
      <c r="E4369" s="47" t="s">
        <v>5386</v>
      </c>
    </row>
    <row r="4370" customFormat="false" ht="15" hidden="false" customHeight="false" outlineLevel="0" collapsed="false">
      <c r="D4370" s="0" t="n">
        <f aca="false">IF(ISNUMBER(SEARCH($B$5,E4370)),MAX($D$4:D4369)+1,0)</f>
        <v>0</v>
      </c>
      <c r="E4370" s="47" t="s">
        <v>5387</v>
      </c>
    </row>
    <row r="4371" customFormat="false" ht="15" hidden="false" customHeight="false" outlineLevel="0" collapsed="false">
      <c r="D4371" s="0" t="n">
        <f aca="false">IF(ISNUMBER(SEARCH($B$5,E4371)),MAX($D$4:D4370)+1,0)</f>
        <v>0</v>
      </c>
      <c r="E4371" s="47" t="s">
        <v>5388</v>
      </c>
    </row>
    <row r="4372" customFormat="false" ht="15" hidden="false" customHeight="false" outlineLevel="0" collapsed="false">
      <c r="D4372" s="0" t="n">
        <f aca="false">IF(ISNUMBER(SEARCH($B$5,E4372)),MAX($D$4:D4371)+1,0)</f>
        <v>0</v>
      </c>
      <c r="E4372" s="47" t="s">
        <v>5389</v>
      </c>
    </row>
    <row r="4373" customFormat="false" ht="15" hidden="false" customHeight="false" outlineLevel="0" collapsed="false">
      <c r="D4373" s="0" t="n">
        <f aca="false">IF(ISNUMBER(SEARCH($B$5,E4373)),MAX($D$4:D4372)+1,0)</f>
        <v>0</v>
      </c>
      <c r="E4373" s="47" t="s">
        <v>5390</v>
      </c>
    </row>
    <row r="4374" customFormat="false" ht="15" hidden="false" customHeight="false" outlineLevel="0" collapsed="false">
      <c r="D4374" s="0" t="n">
        <f aca="false">IF(ISNUMBER(SEARCH($B$5,E4374)),MAX($D$4:D4373)+1,0)</f>
        <v>0</v>
      </c>
      <c r="E4374" s="47" t="s">
        <v>5391</v>
      </c>
    </row>
    <row r="4375" customFormat="false" ht="15" hidden="false" customHeight="false" outlineLevel="0" collapsed="false">
      <c r="D4375" s="0" t="n">
        <f aca="false">IF(ISNUMBER(SEARCH($B$5,E4375)),MAX($D$4:D4374)+1,0)</f>
        <v>0</v>
      </c>
      <c r="E4375" s="47" t="s">
        <v>5392</v>
      </c>
    </row>
    <row r="4376" customFormat="false" ht="15" hidden="false" customHeight="false" outlineLevel="0" collapsed="false">
      <c r="D4376" s="0" t="n">
        <f aca="false">IF(ISNUMBER(SEARCH($B$5,E4376)),MAX($D$4:D4375)+1,0)</f>
        <v>0</v>
      </c>
      <c r="E4376" s="47" t="s">
        <v>5393</v>
      </c>
    </row>
    <row r="4377" customFormat="false" ht="15" hidden="false" customHeight="false" outlineLevel="0" collapsed="false">
      <c r="D4377" s="0" t="n">
        <f aca="false">IF(ISNUMBER(SEARCH($B$5,E4377)),MAX($D$4:D4376)+1,0)</f>
        <v>0</v>
      </c>
      <c r="E4377" s="47" t="s">
        <v>5394</v>
      </c>
    </row>
    <row r="4378" customFormat="false" ht="15" hidden="false" customHeight="false" outlineLevel="0" collapsed="false">
      <c r="D4378" s="0" t="n">
        <f aca="false">IF(ISNUMBER(SEARCH($B$5,E4378)),MAX($D$4:D4377)+1,0)</f>
        <v>0</v>
      </c>
      <c r="E4378" s="47" t="s">
        <v>5395</v>
      </c>
    </row>
    <row r="4379" customFormat="false" ht="15" hidden="false" customHeight="false" outlineLevel="0" collapsed="false">
      <c r="D4379" s="0" t="n">
        <f aca="false">IF(ISNUMBER(SEARCH($B$5,E4379)),MAX($D$4:D4378)+1,0)</f>
        <v>0</v>
      </c>
      <c r="E4379" s="47" t="s">
        <v>5396</v>
      </c>
    </row>
    <row r="4380" customFormat="false" ht="15" hidden="false" customHeight="false" outlineLevel="0" collapsed="false">
      <c r="D4380" s="0" t="n">
        <f aca="false">IF(ISNUMBER(SEARCH($B$5,E4380)),MAX($D$4:D4379)+1,0)</f>
        <v>0</v>
      </c>
      <c r="E4380" s="47" t="s">
        <v>5397</v>
      </c>
    </row>
    <row r="4381" customFormat="false" ht="15" hidden="false" customHeight="false" outlineLevel="0" collapsed="false">
      <c r="D4381" s="0" t="n">
        <f aca="false">IF(ISNUMBER(SEARCH($B$5,E4381)),MAX($D$4:D4380)+1,0)</f>
        <v>0</v>
      </c>
      <c r="E4381" s="47" t="s">
        <v>5398</v>
      </c>
    </row>
    <row r="4382" customFormat="false" ht="15" hidden="false" customHeight="false" outlineLevel="0" collapsed="false">
      <c r="D4382" s="0" t="n">
        <f aca="false">IF(ISNUMBER(SEARCH($B$5,E4382)),MAX($D$4:D4381)+1,0)</f>
        <v>0</v>
      </c>
      <c r="E4382" s="47" t="s">
        <v>5399</v>
      </c>
    </row>
    <row r="4383" customFormat="false" ht="15" hidden="false" customHeight="false" outlineLevel="0" collapsed="false">
      <c r="D4383" s="0" t="n">
        <f aca="false">IF(ISNUMBER(SEARCH($B$5,E4383)),MAX($D$4:D4382)+1,0)</f>
        <v>0</v>
      </c>
      <c r="E4383" s="47" t="s">
        <v>5400</v>
      </c>
    </row>
    <row r="4384" customFormat="false" ht="15" hidden="false" customHeight="false" outlineLevel="0" collapsed="false">
      <c r="D4384" s="0" t="n">
        <f aca="false">IF(ISNUMBER(SEARCH($B$5,E4384)),MAX($D$4:D4383)+1,0)</f>
        <v>0</v>
      </c>
      <c r="E4384" s="47" t="s">
        <v>5401</v>
      </c>
    </row>
    <row r="4385" customFormat="false" ht="15" hidden="false" customHeight="false" outlineLevel="0" collapsed="false">
      <c r="D4385" s="0" t="n">
        <f aca="false">IF(ISNUMBER(SEARCH($B$5,E4385)),MAX($D$4:D4384)+1,0)</f>
        <v>0</v>
      </c>
      <c r="E4385" s="47" t="s">
        <v>5402</v>
      </c>
    </row>
    <row r="4386" customFormat="false" ht="15" hidden="false" customHeight="false" outlineLevel="0" collapsed="false">
      <c r="D4386" s="0" t="n">
        <f aca="false">IF(ISNUMBER(SEARCH($B$5,E4386)),MAX($D$4:D4385)+1,0)</f>
        <v>0</v>
      </c>
      <c r="E4386" s="47" t="s">
        <v>5403</v>
      </c>
    </row>
    <row r="4387" customFormat="false" ht="15" hidden="false" customHeight="false" outlineLevel="0" collapsed="false">
      <c r="D4387" s="0" t="n">
        <f aca="false">IF(ISNUMBER(SEARCH($B$5,E4387)),MAX($D$4:D4386)+1,0)</f>
        <v>0</v>
      </c>
      <c r="E4387" s="47" t="s">
        <v>5404</v>
      </c>
    </row>
    <row r="4388" customFormat="false" ht="15" hidden="false" customHeight="false" outlineLevel="0" collapsed="false">
      <c r="D4388" s="0" t="n">
        <f aca="false">IF(ISNUMBER(SEARCH($B$5,E4388)),MAX($D$4:D4387)+1,0)</f>
        <v>0</v>
      </c>
      <c r="E4388" s="47" t="s">
        <v>5405</v>
      </c>
    </row>
    <row r="4389" customFormat="false" ht="15" hidden="false" customHeight="false" outlineLevel="0" collapsed="false">
      <c r="D4389" s="0" t="n">
        <f aca="false">IF(ISNUMBER(SEARCH($B$5,E4389)),MAX($D$4:D4388)+1,0)</f>
        <v>0</v>
      </c>
      <c r="E4389" s="47" t="s">
        <v>5406</v>
      </c>
    </row>
    <row r="4390" customFormat="false" ht="15" hidden="false" customHeight="false" outlineLevel="0" collapsed="false">
      <c r="D4390" s="0" t="n">
        <f aca="false">IF(ISNUMBER(SEARCH($B$5,E4390)),MAX($D$4:D4389)+1,0)</f>
        <v>0</v>
      </c>
      <c r="E4390" s="47" t="s">
        <v>5407</v>
      </c>
    </row>
    <row r="4391" customFormat="false" ht="15" hidden="false" customHeight="false" outlineLevel="0" collapsed="false">
      <c r="D4391" s="0" t="n">
        <f aca="false">IF(ISNUMBER(SEARCH($B$5,E4391)),MAX($D$4:D4390)+1,0)</f>
        <v>0</v>
      </c>
      <c r="E4391" s="47" t="s">
        <v>5408</v>
      </c>
    </row>
    <row r="4392" customFormat="false" ht="15" hidden="false" customHeight="false" outlineLevel="0" collapsed="false">
      <c r="D4392" s="0" t="n">
        <f aca="false">IF(ISNUMBER(SEARCH($B$5,E4392)),MAX($D$4:D4391)+1,0)</f>
        <v>0</v>
      </c>
      <c r="E4392" s="47" t="s">
        <v>5409</v>
      </c>
    </row>
    <row r="4393" customFormat="false" ht="15" hidden="false" customHeight="false" outlineLevel="0" collapsed="false">
      <c r="D4393" s="0" t="n">
        <f aca="false">IF(ISNUMBER(SEARCH($B$5,E4393)),MAX($D$4:D4392)+1,0)</f>
        <v>0</v>
      </c>
      <c r="E4393" s="48" t="s">
        <v>5410</v>
      </c>
    </row>
    <row r="4394" customFormat="false" ht="15" hidden="false" customHeight="false" outlineLevel="0" collapsed="false">
      <c r="D4394" s="0" t="n">
        <f aca="false">IF(ISNUMBER(SEARCH($B$5,E4394)),MAX($D$4:D4393)+1,0)</f>
        <v>0</v>
      </c>
      <c r="E4394" s="47" t="s">
        <v>5411</v>
      </c>
    </row>
    <row r="4395" customFormat="false" ht="15" hidden="false" customHeight="false" outlineLevel="0" collapsed="false">
      <c r="D4395" s="0" t="n">
        <f aca="false">IF(ISNUMBER(SEARCH($B$5,E4395)),MAX($D$4:D4394)+1,0)</f>
        <v>0</v>
      </c>
      <c r="E4395" s="47" t="s">
        <v>5412</v>
      </c>
    </row>
    <row r="4396" customFormat="false" ht="15" hidden="false" customHeight="false" outlineLevel="0" collapsed="false">
      <c r="D4396" s="0" t="n">
        <f aca="false">IF(ISNUMBER(SEARCH($B$5,E4396)),MAX($D$4:D4395)+1,0)</f>
        <v>0</v>
      </c>
      <c r="E4396" s="47" t="s">
        <v>5413</v>
      </c>
    </row>
    <row r="4397" customFormat="false" ht="15" hidden="false" customHeight="false" outlineLevel="0" collapsed="false">
      <c r="D4397" s="0" t="n">
        <f aca="false">IF(ISNUMBER(SEARCH($B$5,E4397)),MAX($D$4:D4396)+1,0)</f>
        <v>0</v>
      </c>
      <c r="E4397" s="47" t="s">
        <v>5414</v>
      </c>
    </row>
    <row r="4398" customFormat="false" ht="15" hidden="false" customHeight="false" outlineLevel="0" collapsed="false">
      <c r="D4398" s="0" t="n">
        <f aca="false">IF(ISNUMBER(SEARCH($B$5,E4398)),MAX($D$4:D4397)+1,0)</f>
        <v>0</v>
      </c>
      <c r="E4398" s="47" t="s">
        <v>5415</v>
      </c>
    </row>
    <row r="4399" customFormat="false" ht="15" hidden="false" customHeight="false" outlineLevel="0" collapsed="false">
      <c r="D4399" s="0" t="n">
        <f aca="false">IF(ISNUMBER(SEARCH($B$5,E4399)),MAX($D$4:D4398)+1,0)</f>
        <v>0</v>
      </c>
      <c r="E4399" s="47" t="s">
        <v>5416</v>
      </c>
    </row>
    <row r="4400" customFormat="false" ht="15" hidden="false" customHeight="false" outlineLevel="0" collapsed="false">
      <c r="D4400" s="0" t="n">
        <f aca="false">IF(ISNUMBER(SEARCH($B$5,E4400)),MAX($D$4:D4399)+1,0)</f>
        <v>0</v>
      </c>
      <c r="E4400" s="47" t="s">
        <v>5417</v>
      </c>
    </row>
    <row r="4401" customFormat="false" ht="15" hidden="false" customHeight="false" outlineLevel="0" collapsed="false">
      <c r="D4401" s="0" t="n">
        <f aca="false">IF(ISNUMBER(SEARCH($B$5,E4401)),MAX($D$4:D4400)+1,0)</f>
        <v>0</v>
      </c>
      <c r="E4401" s="47" t="s">
        <v>5418</v>
      </c>
    </row>
    <row r="4402" customFormat="false" ht="15" hidden="false" customHeight="false" outlineLevel="0" collapsed="false">
      <c r="D4402" s="0" t="n">
        <f aca="false">IF(ISNUMBER(SEARCH($B$5,E4402)),MAX($D$4:D4401)+1,0)</f>
        <v>0</v>
      </c>
      <c r="E4402" s="47" t="s">
        <v>5419</v>
      </c>
    </row>
    <row r="4403" customFormat="false" ht="15" hidden="false" customHeight="false" outlineLevel="0" collapsed="false">
      <c r="D4403" s="0" t="n">
        <f aca="false">IF(ISNUMBER(SEARCH($B$5,E4403)),MAX($D$4:D4402)+1,0)</f>
        <v>0</v>
      </c>
      <c r="E4403" s="47" t="s">
        <v>5420</v>
      </c>
    </row>
    <row r="4404" customFormat="false" ht="15" hidden="false" customHeight="false" outlineLevel="0" collapsed="false">
      <c r="D4404" s="0" t="n">
        <f aca="false">IF(ISNUMBER(SEARCH($B$5,E4404)),MAX($D$4:D4403)+1,0)</f>
        <v>0</v>
      </c>
      <c r="E4404" s="47" t="s">
        <v>5421</v>
      </c>
    </row>
    <row r="4405" customFormat="false" ht="15" hidden="false" customHeight="false" outlineLevel="0" collapsed="false">
      <c r="D4405" s="0" t="n">
        <f aca="false">IF(ISNUMBER(SEARCH($B$5,E4405)),MAX($D$4:D4404)+1,0)</f>
        <v>0</v>
      </c>
      <c r="E4405" s="47" t="s">
        <v>5422</v>
      </c>
    </row>
    <row r="4406" customFormat="false" ht="15" hidden="false" customHeight="false" outlineLevel="0" collapsed="false">
      <c r="D4406" s="0" t="n">
        <f aca="false">IF(ISNUMBER(SEARCH($B$5,E4406)),MAX($D$4:D4405)+1,0)</f>
        <v>0</v>
      </c>
      <c r="E4406" s="47" t="s">
        <v>5423</v>
      </c>
    </row>
    <row r="4407" customFormat="false" ht="15" hidden="false" customHeight="false" outlineLevel="0" collapsed="false">
      <c r="D4407" s="0" t="n">
        <f aca="false">IF(ISNUMBER(SEARCH($B$5,E4407)),MAX($D$4:D4406)+1,0)</f>
        <v>0</v>
      </c>
      <c r="E4407" s="47" t="s">
        <v>5424</v>
      </c>
    </row>
    <row r="4408" customFormat="false" ht="15" hidden="false" customHeight="false" outlineLevel="0" collapsed="false">
      <c r="D4408" s="0" t="n">
        <f aca="false">IF(ISNUMBER(SEARCH($B$5,E4408)),MAX($D$4:D4407)+1,0)</f>
        <v>0</v>
      </c>
      <c r="E4408" s="47" t="s">
        <v>5425</v>
      </c>
    </row>
    <row r="4409" customFormat="false" ht="15" hidden="false" customHeight="false" outlineLevel="0" collapsed="false">
      <c r="D4409" s="0" t="n">
        <f aca="false">IF(ISNUMBER(SEARCH($B$5,E4409)),MAX($D$4:D4408)+1,0)</f>
        <v>0</v>
      </c>
      <c r="E4409" s="47" t="s">
        <v>5426</v>
      </c>
    </row>
    <row r="4410" customFormat="false" ht="15" hidden="false" customHeight="false" outlineLevel="0" collapsed="false">
      <c r="D4410" s="0" t="n">
        <f aca="false">IF(ISNUMBER(SEARCH($B$5,E4410)),MAX($D$4:D4409)+1,0)</f>
        <v>0</v>
      </c>
      <c r="E4410" s="47" t="s">
        <v>5427</v>
      </c>
    </row>
    <row r="4411" customFormat="false" ht="15" hidden="false" customHeight="false" outlineLevel="0" collapsed="false">
      <c r="D4411" s="0" t="n">
        <f aca="false">IF(ISNUMBER(SEARCH($B$5,E4411)),MAX($D$4:D4410)+1,0)</f>
        <v>0</v>
      </c>
      <c r="E4411" s="47" t="s">
        <v>5428</v>
      </c>
    </row>
    <row r="4412" customFormat="false" ht="15" hidden="false" customHeight="false" outlineLevel="0" collapsed="false">
      <c r="D4412" s="0" t="n">
        <f aca="false">IF(ISNUMBER(SEARCH($B$5,E4412)),MAX($D$4:D4411)+1,0)</f>
        <v>0</v>
      </c>
      <c r="E4412" s="47" t="s">
        <v>5429</v>
      </c>
    </row>
    <row r="4413" customFormat="false" ht="15" hidden="false" customHeight="false" outlineLevel="0" collapsed="false">
      <c r="D4413" s="0" t="n">
        <f aca="false">IF(ISNUMBER(SEARCH($B$5,E4413)),MAX($D$4:D4412)+1,0)</f>
        <v>0</v>
      </c>
      <c r="E4413" s="47" t="s">
        <v>5430</v>
      </c>
    </row>
    <row r="4414" customFormat="false" ht="15" hidden="false" customHeight="false" outlineLevel="0" collapsed="false">
      <c r="D4414" s="0" t="n">
        <f aca="false">IF(ISNUMBER(SEARCH($B$5,E4414)),MAX($D$4:D4413)+1,0)</f>
        <v>0</v>
      </c>
      <c r="E4414" s="47" t="s">
        <v>5431</v>
      </c>
    </row>
    <row r="4415" customFormat="false" ht="15" hidden="false" customHeight="false" outlineLevel="0" collapsed="false">
      <c r="D4415" s="0" t="n">
        <f aca="false">IF(ISNUMBER(SEARCH($B$5,E4415)),MAX($D$4:D4414)+1,0)</f>
        <v>0</v>
      </c>
      <c r="E4415" s="47" t="s">
        <v>5432</v>
      </c>
    </row>
    <row r="4416" customFormat="false" ht="15" hidden="false" customHeight="false" outlineLevel="0" collapsed="false">
      <c r="D4416" s="0" t="n">
        <f aca="false">IF(ISNUMBER(SEARCH($B$5,E4416)),MAX($D$4:D4415)+1,0)</f>
        <v>0</v>
      </c>
      <c r="E4416" s="47" t="s">
        <v>5433</v>
      </c>
    </row>
    <row r="4417" customFormat="false" ht="15" hidden="false" customHeight="false" outlineLevel="0" collapsed="false">
      <c r="D4417" s="0" t="n">
        <f aca="false">IF(ISNUMBER(SEARCH($B$5,E4417)),MAX($D$4:D4416)+1,0)</f>
        <v>0</v>
      </c>
      <c r="E4417" s="47" t="s">
        <v>5434</v>
      </c>
    </row>
    <row r="4418" customFormat="false" ht="15" hidden="false" customHeight="false" outlineLevel="0" collapsed="false">
      <c r="D4418" s="0" t="n">
        <f aca="false">IF(ISNUMBER(SEARCH($B$5,E4418)),MAX($D$4:D4417)+1,0)</f>
        <v>0</v>
      </c>
      <c r="E4418" s="47" t="s">
        <v>5435</v>
      </c>
    </row>
    <row r="4419" customFormat="false" ht="15" hidden="false" customHeight="false" outlineLevel="0" collapsed="false">
      <c r="D4419" s="0" t="n">
        <f aca="false">IF(ISNUMBER(SEARCH($B$5,E4419)),MAX($D$4:D4418)+1,0)</f>
        <v>0</v>
      </c>
      <c r="E4419" s="47" t="s">
        <v>5436</v>
      </c>
    </row>
    <row r="4420" customFormat="false" ht="15" hidden="false" customHeight="false" outlineLevel="0" collapsed="false">
      <c r="D4420" s="0" t="n">
        <f aca="false">IF(ISNUMBER(SEARCH($B$5,E4420)),MAX($D$4:D4419)+1,0)</f>
        <v>0</v>
      </c>
      <c r="E4420" s="47" t="s">
        <v>5437</v>
      </c>
    </row>
    <row r="4421" customFormat="false" ht="15" hidden="false" customHeight="false" outlineLevel="0" collapsed="false">
      <c r="D4421" s="0" t="n">
        <f aca="false">IF(ISNUMBER(SEARCH($B$5,E4421)),MAX($D$4:D4420)+1,0)</f>
        <v>0</v>
      </c>
      <c r="E4421" s="47" t="s">
        <v>5438</v>
      </c>
    </row>
    <row r="4422" customFormat="false" ht="15" hidden="false" customHeight="false" outlineLevel="0" collapsed="false">
      <c r="D4422" s="0" t="n">
        <f aca="false">IF(ISNUMBER(SEARCH($B$5,E4422)),MAX($D$4:D4421)+1,0)</f>
        <v>0</v>
      </c>
      <c r="E4422" s="47" t="s">
        <v>5439</v>
      </c>
    </row>
    <row r="4423" customFormat="false" ht="15" hidden="false" customHeight="false" outlineLevel="0" collapsed="false">
      <c r="D4423" s="0" t="n">
        <f aca="false">IF(ISNUMBER(SEARCH($B$5,E4423)),MAX($D$4:D4422)+1,0)</f>
        <v>0</v>
      </c>
      <c r="E4423" s="47" t="s">
        <v>5440</v>
      </c>
    </row>
    <row r="4424" customFormat="false" ht="15" hidden="false" customHeight="false" outlineLevel="0" collapsed="false">
      <c r="D4424" s="0" t="n">
        <f aca="false">IF(ISNUMBER(SEARCH($B$5,E4424)),MAX($D$4:D4423)+1,0)</f>
        <v>0</v>
      </c>
      <c r="E4424" s="47" t="s">
        <v>844</v>
      </c>
    </row>
    <row r="4425" customFormat="false" ht="15" hidden="false" customHeight="false" outlineLevel="0" collapsed="false">
      <c r="D4425" s="0" t="n">
        <f aca="false">IF(ISNUMBER(SEARCH($B$5,E4425)),MAX($D$4:D4424)+1,0)</f>
        <v>0</v>
      </c>
      <c r="E4425" s="47" t="s">
        <v>5441</v>
      </c>
    </row>
    <row r="4426" customFormat="false" ht="15" hidden="false" customHeight="false" outlineLevel="0" collapsed="false">
      <c r="D4426" s="0" t="n">
        <f aca="false">IF(ISNUMBER(SEARCH($B$5,E4426)),MAX($D$4:D4425)+1,0)</f>
        <v>0</v>
      </c>
      <c r="E4426" s="47" t="s">
        <v>5442</v>
      </c>
    </row>
    <row r="4427" customFormat="false" ht="15" hidden="false" customHeight="false" outlineLevel="0" collapsed="false">
      <c r="D4427" s="0" t="n">
        <f aca="false">IF(ISNUMBER(SEARCH($B$5,E4427)),MAX($D$4:D4426)+1,0)</f>
        <v>0</v>
      </c>
      <c r="E4427" s="47" t="s">
        <v>5443</v>
      </c>
    </row>
    <row r="4428" customFormat="false" ht="15" hidden="false" customHeight="false" outlineLevel="0" collapsed="false">
      <c r="D4428" s="0" t="n">
        <f aca="false">IF(ISNUMBER(SEARCH($B$5,E4428)),MAX($D$4:D4427)+1,0)</f>
        <v>0</v>
      </c>
      <c r="E4428" s="47" t="s">
        <v>5444</v>
      </c>
    </row>
    <row r="4429" customFormat="false" ht="15" hidden="false" customHeight="false" outlineLevel="0" collapsed="false">
      <c r="D4429" s="0" t="n">
        <f aca="false">IF(ISNUMBER(SEARCH($B$5,E4429)),MAX($D$4:D4428)+1,0)</f>
        <v>0</v>
      </c>
      <c r="E4429" s="47" t="s">
        <v>5445</v>
      </c>
    </row>
    <row r="4430" customFormat="false" ht="15" hidden="false" customHeight="false" outlineLevel="0" collapsed="false">
      <c r="D4430" s="0" t="n">
        <f aca="false">IF(ISNUMBER(SEARCH($B$5,E4430)),MAX($D$4:D4429)+1,0)</f>
        <v>0</v>
      </c>
      <c r="E4430" s="47" t="s">
        <v>5446</v>
      </c>
    </row>
    <row r="4431" customFormat="false" ht="15" hidden="false" customHeight="false" outlineLevel="0" collapsed="false">
      <c r="D4431" s="0" t="n">
        <f aca="false">IF(ISNUMBER(SEARCH($B$5,E4431)),MAX($D$4:D4430)+1,0)</f>
        <v>0</v>
      </c>
      <c r="E4431" s="47" t="s">
        <v>5447</v>
      </c>
    </row>
    <row r="4432" customFormat="false" ht="15" hidden="false" customHeight="false" outlineLevel="0" collapsed="false">
      <c r="D4432" s="0" t="n">
        <f aca="false">IF(ISNUMBER(SEARCH($B$5,E4432)),MAX($D$4:D4431)+1,0)</f>
        <v>0</v>
      </c>
      <c r="E4432" s="47" t="s">
        <v>5448</v>
      </c>
    </row>
    <row r="4433" customFormat="false" ht="15" hidden="false" customHeight="false" outlineLevel="0" collapsed="false">
      <c r="D4433" s="0" t="n">
        <f aca="false">IF(ISNUMBER(SEARCH($B$5,E4433)),MAX($D$4:D4432)+1,0)</f>
        <v>0</v>
      </c>
      <c r="E4433" s="47" t="s">
        <v>5449</v>
      </c>
    </row>
    <row r="4434" customFormat="false" ht="15" hidden="false" customHeight="false" outlineLevel="0" collapsed="false">
      <c r="D4434" s="0" t="n">
        <f aca="false">IF(ISNUMBER(SEARCH($B$5,E4434)),MAX($D$4:D4433)+1,0)</f>
        <v>0</v>
      </c>
      <c r="E4434" s="47" t="s">
        <v>5450</v>
      </c>
    </row>
    <row r="4435" customFormat="false" ht="15" hidden="false" customHeight="false" outlineLevel="0" collapsed="false">
      <c r="D4435" s="0" t="n">
        <f aca="false">IF(ISNUMBER(SEARCH($B$5,E4435)),MAX($D$4:D4434)+1,0)</f>
        <v>0</v>
      </c>
      <c r="E4435" s="47" t="s">
        <v>5451</v>
      </c>
    </row>
    <row r="4436" customFormat="false" ht="15" hidden="false" customHeight="false" outlineLevel="0" collapsed="false">
      <c r="D4436" s="0" t="n">
        <f aca="false">IF(ISNUMBER(SEARCH($B$5,E4436)),MAX($D$4:D4435)+1,0)</f>
        <v>0</v>
      </c>
      <c r="E4436" s="47" t="s">
        <v>5452</v>
      </c>
    </row>
    <row r="4437" customFormat="false" ht="15" hidden="false" customHeight="false" outlineLevel="0" collapsed="false">
      <c r="D4437" s="0" t="n">
        <f aca="false">IF(ISNUMBER(SEARCH($B$5,E4437)),MAX($D$4:D4436)+1,0)</f>
        <v>0</v>
      </c>
      <c r="E4437" s="47" t="s">
        <v>5453</v>
      </c>
    </row>
    <row r="4438" customFormat="false" ht="15" hidden="false" customHeight="false" outlineLevel="0" collapsed="false">
      <c r="D4438" s="0" t="n">
        <f aca="false">IF(ISNUMBER(SEARCH($B$5,E4438)),MAX($D$4:D4437)+1,0)</f>
        <v>0</v>
      </c>
      <c r="E4438" s="47" t="s">
        <v>5454</v>
      </c>
    </row>
    <row r="4439" customFormat="false" ht="15" hidden="false" customHeight="false" outlineLevel="0" collapsed="false">
      <c r="D4439" s="0" t="n">
        <f aca="false">IF(ISNUMBER(SEARCH($B$5,E4439)),MAX($D$4:D4438)+1,0)</f>
        <v>0</v>
      </c>
      <c r="E4439" s="47" t="s">
        <v>5455</v>
      </c>
    </row>
    <row r="4440" customFormat="false" ht="15" hidden="false" customHeight="false" outlineLevel="0" collapsed="false">
      <c r="D4440" s="0" t="n">
        <f aca="false">IF(ISNUMBER(SEARCH($B$5,E4440)),MAX($D$4:D4439)+1,0)</f>
        <v>0</v>
      </c>
      <c r="E4440" s="47" t="s">
        <v>5456</v>
      </c>
    </row>
    <row r="4441" customFormat="false" ht="15" hidden="false" customHeight="false" outlineLevel="0" collapsed="false">
      <c r="D4441" s="0" t="n">
        <f aca="false">IF(ISNUMBER(SEARCH($B$5,E4441)),MAX($D$4:D4440)+1,0)</f>
        <v>0</v>
      </c>
      <c r="E4441" s="47" t="s">
        <v>5457</v>
      </c>
    </row>
    <row r="4442" customFormat="false" ht="15" hidden="false" customHeight="false" outlineLevel="0" collapsed="false">
      <c r="D4442" s="0" t="n">
        <f aca="false">IF(ISNUMBER(SEARCH($B$5,E4442)),MAX($D$4:D4441)+1,0)</f>
        <v>0</v>
      </c>
      <c r="E4442" s="47" t="s">
        <v>5458</v>
      </c>
    </row>
    <row r="4443" customFormat="false" ht="15" hidden="false" customHeight="false" outlineLevel="0" collapsed="false">
      <c r="D4443" s="0" t="n">
        <f aca="false">IF(ISNUMBER(SEARCH($B$5,E4443)),MAX($D$4:D4442)+1,0)</f>
        <v>0</v>
      </c>
      <c r="E4443" s="47" t="s">
        <v>5459</v>
      </c>
    </row>
    <row r="4444" customFormat="false" ht="15" hidden="false" customHeight="false" outlineLevel="0" collapsed="false">
      <c r="D4444" s="0" t="n">
        <f aca="false">IF(ISNUMBER(SEARCH($B$5,E4444)),MAX($D$4:D4443)+1,0)</f>
        <v>0</v>
      </c>
      <c r="E4444" s="47" t="s">
        <v>5460</v>
      </c>
    </row>
    <row r="4445" customFormat="false" ht="15" hidden="false" customHeight="false" outlineLevel="0" collapsed="false">
      <c r="D4445" s="0" t="n">
        <f aca="false">IF(ISNUMBER(SEARCH($B$5,E4445)),MAX($D$4:D4444)+1,0)</f>
        <v>0</v>
      </c>
      <c r="E4445" s="47" t="s">
        <v>5461</v>
      </c>
    </row>
    <row r="4446" customFormat="false" ht="15" hidden="false" customHeight="false" outlineLevel="0" collapsed="false">
      <c r="D4446" s="0" t="n">
        <f aca="false">IF(ISNUMBER(SEARCH($B$5,E4446)),MAX($D$4:D4445)+1,0)</f>
        <v>0</v>
      </c>
      <c r="E4446" s="47" t="s">
        <v>5462</v>
      </c>
    </row>
    <row r="4447" customFormat="false" ht="15" hidden="false" customHeight="false" outlineLevel="0" collapsed="false">
      <c r="D4447" s="0" t="n">
        <f aca="false">IF(ISNUMBER(SEARCH($B$5,E4447)),MAX($D$4:D4446)+1,0)</f>
        <v>0</v>
      </c>
      <c r="E4447" s="47" t="s">
        <v>5463</v>
      </c>
    </row>
    <row r="4448" customFormat="false" ht="15" hidden="false" customHeight="false" outlineLevel="0" collapsed="false">
      <c r="D4448" s="0" t="n">
        <f aca="false">IF(ISNUMBER(SEARCH($B$5,E4448)),MAX($D$4:D4447)+1,0)</f>
        <v>0</v>
      </c>
      <c r="E4448" s="47" t="s">
        <v>5464</v>
      </c>
    </row>
    <row r="4449" customFormat="false" ht="15" hidden="false" customHeight="false" outlineLevel="0" collapsed="false">
      <c r="D4449" s="0" t="n">
        <f aca="false">IF(ISNUMBER(SEARCH($B$5,E4449)),MAX($D$4:D4448)+1,0)</f>
        <v>0</v>
      </c>
      <c r="E4449" s="47" t="s">
        <v>5465</v>
      </c>
    </row>
    <row r="4450" customFormat="false" ht="15" hidden="false" customHeight="false" outlineLevel="0" collapsed="false">
      <c r="D4450" s="0" t="n">
        <f aca="false">IF(ISNUMBER(SEARCH($B$5,E4450)),MAX($D$4:D4449)+1,0)</f>
        <v>0</v>
      </c>
      <c r="E4450" s="47" t="s">
        <v>5466</v>
      </c>
    </row>
    <row r="4451" customFormat="false" ht="15" hidden="false" customHeight="false" outlineLevel="0" collapsed="false">
      <c r="D4451" s="0" t="n">
        <f aca="false">IF(ISNUMBER(SEARCH($B$5,E4451)),MAX($D$4:D4450)+1,0)</f>
        <v>0</v>
      </c>
      <c r="E4451" s="47" t="s">
        <v>5467</v>
      </c>
    </row>
    <row r="4452" customFormat="false" ht="15" hidden="false" customHeight="false" outlineLevel="0" collapsed="false">
      <c r="D4452" s="0" t="n">
        <f aca="false">IF(ISNUMBER(SEARCH($B$5,E4452)),MAX($D$4:D4451)+1,0)</f>
        <v>0</v>
      </c>
      <c r="E4452" s="47" t="s">
        <v>5468</v>
      </c>
    </row>
    <row r="4453" customFormat="false" ht="15" hidden="false" customHeight="false" outlineLevel="0" collapsed="false">
      <c r="D4453" s="0" t="n">
        <f aca="false">IF(ISNUMBER(SEARCH($B$5,E4453)),MAX($D$4:D4452)+1,0)</f>
        <v>0</v>
      </c>
      <c r="E4453" s="47" t="s">
        <v>5469</v>
      </c>
    </row>
    <row r="4454" customFormat="false" ht="15" hidden="false" customHeight="false" outlineLevel="0" collapsed="false">
      <c r="D4454" s="0" t="n">
        <f aca="false">IF(ISNUMBER(SEARCH($B$5,E4454)),MAX($D$4:D4453)+1,0)</f>
        <v>0</v>
      </c>
      <c r="E4454" s="47" t="s">
        <v>5470</v>
      </c>
    </row>
    <row r="4455" customFormat="false" ht="15" hidden="false" customHeight="false" outlineLevel="0" collapsed="false">
      <c r="D4455" s="0" t="n">
        <f aca="false">IF(ISNUMBER(SEARCH($B$5,E4455)),MAX($D$4:D4454)+1,0)</f>
        <v>0</v>
      </c>
      <c r="E4455" s="47" t="s">
        <v>5471</v>
      </c>
    </row>
    <row r="4456" customFormat="false" ht="15" hidden="false" customHeight="false" outlineLevel="0" collapsed="false">
      <c r="D4456" s="0" t="n">
        <f aca="false">IF(ISNUMBER(SEARCH($B$5,E4456)),MAX($D$4:D4455)+1,0)</f>
        <v>0</v>
      </c>
      <c r="E4456" s="47" t="s">
        <v>5472</v>
      </c>
    </row>
    <row r="4457" customFormat="false" ht="15" hidden="false" customHeight="false" outlineLevel="0" collapsed="false">
      <c r="D4457" s="0" t="n">
        <f aca="false">IF(ISNUMBER(SEARCH($B$5,E4457)),MAX($D$4:D4456)+1,0)</f>
        <v>0</v>
      </c>
      <c r="E4457" s="47" t="s">
        <v>5473</v>
      </c>
    </row>
    <row r="4458" customFormat="false" ht="15" hidden="false" customHeight="false" outlineLevel="0" collapsed="false">
      <c r="D4458" s="0" t="n">
        <f aca="false">IF(ISNUMBER(SEARCH($B$5,E4458)),MAX($D$4:D4457)+1,0)</f>
        <v>0</v>
      </c>
      <c r="E4458" s="47" t="s">
        <v>5474</v>
      </c>
    </row>
    <row r="4459" customFormat="false" ht="15" hidden="false" customHeight="false" outlineLevel="0" collapsed="false">
      <c r="D4459" s="0" t="n">
        <f aca="false">IF(ISNUMBER(SEARCH($B$5,E4459)),MAX($D$4:D4458)+1,0)</f>
        <v>0</v>
      </c>
      <c r="E4459" s="47" t="s">
        <v>5475</v>
      </c>
    </row>
    <row r="4460" customFormat="false" ht="15" hidden="false" customHeight="false" outlineLevel="0" collapsed="false">
      <c r="D4460" s="0" t="n">
        <f aca="false">IF(ISNUMBER(SEARCH($B$5,E4460)),MAX($D$4:D4459)+1,0)</f>
        <v>0</v>
      </c>
      <c r="E4460" s="47" t="s">
        <v>5476</v>
      </c>
    </row>
    <row r="4461" customFormat="false" ht="15" hidden="false" customHeight="false" outlineLevel="0" collapsed="false">
      <c r="D4461" s="0" t="n">
        <f aca="false">IF(ISNUMBER(SEARCH($B$5,E4461)),MAX($D$4:D4460)+1,0)</f>
        <v>0</v>
      </c>
      <c r="E4461" s="47" t="s">
        <v>5477</v>
      </c>
    </row>
    <row r="4462" customFormat="false" ht="15" hidden="false" customHeight="false" outlineLevel="0" collapsed="false">
      <c r="D4462" s="0" t="n">
        <f aca="false">IF(ISNUMBER(SEARCH($B$5,E4462)),MAX($D$4:D4461)+1,0)</f>
        <v>0</v>
      </c>
      <c r="E4462" s="47" t="s">
        <v>5478</v>
      </c>
    </row>
    <row r="4463" customFormat="false" ht="15" hidden="false" customHeight="false" outlineLevel="0" collapsed="false">
      <c r="D4463" s="0" t="n">
        <f aca="false">IF(ISNUMBER(SEARCH($B$5,E4463)),MAX($D$4:D4462)+1,0)</f>
        <v>0</v>
      </c>
      <c r="E4463" s="47" t="s">
        <v>5479</v>
      </c>
    </row>
    <row r="4464" customFormat="false" ht="15" hidden="false" customHeight="false" outlineLevel="0" collapsed="false">
      <c r="D4464" s="0" t="n">
        <f aca="false">IF(ISNUMBER(SEARCH($B$5,E4464)),MAX($D$4:D4463)+1,0)</f>
        <v>0</v>
      </c>
      <c r="E4464" s="47" t="s">
        <v>5480</v>
      </c>
    </row>
    <row r="4465" customFormat="false" ht="15" hidden="false" customHeight="false" outlineLevel="0" collapsed="false">
      <c r="D4465" s="0" t="n">
        <f aca="false">IF(ISNUMBER(SEARCH($B$5,E4465)),MAX($D$4:D4464)+1,0)</f>
        <v>0</v>
      </c>
      <c r="E4465" s="47" t="s">
        <v>5481</v>
      </c>
    </row>
    <row r="4466" customFormat="false" ht="15" hidden="false" customHeight="false" outlineLevel="0" collapsed="false">
      <c r="D4466" s="0" t="n">
        <f aca="false">IF(ISNUMBER(SEARCH($B$5,E4466)),MAX($D$4:D4465)+1,0)</f>
        <v>0</v>
      </c>
      <c r="E4466" s="47" t="s">
        <v>5482</v>
      </c>
    </row>
    <row r="4467" customFormat="false" ht="15" hidden="false" customHeight="false" outlineLevel="0" collapsed="false">
      <c r="D4467" s="0" t="n">
        <f aca="false">IF(ISNUMBER(SEARCH($B$5,E4467)),MAX($D$4:D4466)+1,0)</f>
        <v>0</v>
      </c>
      <c r="E4467" s="47" t="s">
        <v>5483</v>
      </c>
    </row>
    <row r="4468" customFormat="false" ht="15" hidden="false" customHeight="false" outlineLevel="0" collapsed="false">
      <c r="D4468" s="0" t="n">
        <f aca="false">IF(ISNUMBER(SEARCH($B$5,E4468)),MAX($D$4:D4467)+1,0)</f>
        <v>0</v>
      </c>
      <c r="E4468" s="47" t="s">
        <v>5484</v>
      </c>
    </row>
    <row r="4469" customFormat="false" ht="15" hidden="false" customHeight="false" outlineLevel="0" collapsed="false">
      <c r="D4469" s="0" t="n">
        <f aca="false">IF(ISNUMBER(SEARCH($B$5,E4469)),MAX($D$4:D4468)+1,0)</f>
        <v>0</v>
      </c>
      <c r="E4469" s="47" t="s">
        <v>5485</v>
      </c>
    </row>
    <row r="4470" customFormat="false" ht="15" hidden="false" customHeight="false" outlineLevel="0" collapsed="false">
      <c r="D4470" s="0" t="n">
        <f aca="false">IF(ISNUMBER(SEARCH($B$5,E4470)),MAX($D$4:D4469)+1,0)</f>
        <v>0</v>
      </c>
      <c r="E4470" s="47" t="s">
        <v>5486</v>
      </c>
    </row>
    <row r="4471" customFormat="false" ht="15" hidden="false" customHeight="false" outlineLevel="0" collapsed="false">
      <c r="D4471" s="0" t="n">
        <f aca="false">IF(ISNUMBER(SEARCH($B$5,E4471)),MAX($D$4:D4470)+1,0)</f>
        <v>0</v>
      </c>
      <c r="E4471" s="47" t="s">
        <v>5487</v>
      </c>
    </row>
    <row r="4472" customFormat="false" ht="15" hidden="false" customHeight="false" outlineLevel="0" collapsed="false">
      <c r="D4472" s="0" t="n">
        <f aca="false">IF(ISNUMBER(SEARCH($B$5,E4472)),MAX($D$4:D4471)+1,0)</f>
        <v>0</v>
      </c>
      <c r="E4472" s="47" t="s">
        <v>5488</v>
      </c>
    </row>
    <row r="4473" customFormat="false" ht="15" hidden="false" customHeight="false" outlineLevel="0" collapsed="false">
      <c r="D4473" s="0" t="n">
        <f aca="false">IF(ISNUMBER(SEARCH($B$5,E4473)),MAX($D$4:D4472)+1,0)</f>
        <v>0</v>
      </c>
      <c r="E4473" s="47" t="s">
        <v>5489</v>
      </c>
    </row>
    <row r="4474" customFormat="false" ht="15" hidden="false" customHeight="false" outlineLevel="0" collapsed="false">
      <c r="D4474" s="0" t="n">
        <f aca="false">IF(ISNUMBER(SEARCH($B$5,E4474)),MAX($D$4:D4473)+1,0)</f>
        <v>0</v>
      </c>
      <c r="E4474" s="47" t="s">
        <v>5490</v>
      </c>
    </row>
    <row r="4475" customFormat="false" ht="15" hidden="false" customHeight="false" outlineLevel="0" collapsed="false">
      <c r="D4475" s="0" t="n">
        <f aca="false">IF(ISNUMBER(SEARCH($B$5,E4475)),MAX($D$4:D4474)+1,0)</f>
        <v>0</v>
      </c>
      <c r="E4475" s="47" t="s">
        <v>5491</v>
      </c>
    </row>
    <row r="4476" customFormat="false" ht="15" hidden="false" customHeight="false" outlineLevel="0" collapsed="false">
      <c r="D4476" s="0" t="n">
        <f aca="false">IF(ISNUMBER(SEARCH($B$5,E4476)),MAX($D$4:D4475)+1,0)</f>
        <v>0</v>
      </c>
      <c r="E4476" s="47" t="s">
        <v>5492</v>
      </c>
    </row>
    <row r="4477" customFormat="false" ht="15" hidden="false" customHeight="false" outlineLevel="0" collapsed="false">
      <c r="D4477" s="0" t="n">
        <f aca="false">IF(ISNUMBER(SEARCH($B$5,E4477)),MAX($D$4:D4476)+1,0)</f>
        <v>0</v>
      </c>
      <c r="E4477" s="47" t="s">
        <v>5493</v>
      </c>
    </row>
    <row r="4478" customFormat="false" ht="15" hidden="false" customHeight="false" outlineLevel="0" collapsed="false">
      <c r="D4478" s="0" t="n">
        <f aca="false">IF(ISNUMBER(SEARCH($B$5,E4478)),MAX($D$4:D4477)+1,0)</f>
        <v>0</v>
      </c>
      <c r="E4478" s="47" t="s">
        <v>5494</v>
      </c>
    </row>
    <row r="4479" customFormat="false" ht="15" hidden="false" customHeight="false" outlineLevel="0" collapsed="false">
      <c r="D4479" s="0" t="n">
        <f aca="false">IF(ISNUMBER(SEARCH($B$5,E4479)),MAX($D$4:D4478)+1,0)</f>
        <v>0</v>
      </c>
      <c r="E4479" s="47" t="s">
        <v>5495</v>
      </c>
    </row>
    <row r="4480" customFormat="false" ht="15" hidden="false" customHeight="false" outlineLevel="0" collapsed="false">
      <c r="D4480" s="0" t="n">
        <f aca="false">IF(ISNUMBER(SEARCH($B$5,E4480)),MAX($D$4:D4479)+1,0)</f>
        <v>0</v>
      </c>
      <c r="E4480" s="47" t="s">
        <v>5496</v>
      </c>
    </row>
    <row r="4481" customFormat="false" ht="15" hidden="false" customHeight="false" outlineLevel="0" collapsed="false">
      <c r="D4481" s="0" t="n">
        <f aca="false">IF(ISNUMBER(SEARCH($B$5,E4481)),MAX($D$4:D4480)+1,0)</f>
        <v>0</v>
      </c>
      <c r="E4481" s="47" t="s">
        <v>5497</v>
      </c>
    </row>
    <row r="4482" customFormat="false" ht="15" hidden="false" customHeight="false" outlineLevel="0" collapsed="false">
      <c r="D4482" s="0" t="n">
        <f aca="false">IF(ISNUMBER(SEARCH($B$5,E4482)),MAX($D$4:D4481)+1,0)</f>
        <v>0</v>
      </c>
      <c r="E4482" s="47" t="s">
        <v>5498</v>
      </c>
    </row>
    <row r="4483" customFormat="false" ht="15" hidden="false" customHeight="false" outlineLevel="0" collapsed="false">
      <c r="D4483" s="0" t="n">
        <f aca="false">IF(ISNUMBER(SEARCH($B$5,E4483)),MAX($D$4:D4482)+1,0)</f>
        <v>0</v>
      </c>
      <c r="E4483" s="47" t="s">
        <v>5499</v>
      </c>
    </row>
    <row r="4484" customFormat="false" ht="15" hidden="false" customHeight="false" outlineLevel="0" collapsed="false">
      <c r="D4484" s="0" t="n">
        <f aca="false">IF(ISNUMBER(SEARCH($B$5,E4484)),MAX($D$4:D4483)+1,0)</f>
        <v>0</v>
      </c>
      <c r="E4484" s="47" t="s">
        <v>5500</v>
      </c>
    </row>
    <row r="4485" customFormat="false" ht="15" hidden="false" customHeight="false" outlineLevel="0" collapsed="false">
      <c r="D4485" s="0" t="n">
        <f aca="false">IF(ISNUMBER(SEARCH($B$5,E4485)),MAX($D$4:D4484)+1,0)</f>
        <v>0</v>
      </c>
      <c r="E4485" s="47" t="s">
        <v>5501</v>
      </c>
    </row>
    <row r="4486" customFormat="false" ht="15" hidden="false" customHeight="false" outlineLevel="0" collapsed="false">
      <c r="D4486" s="0" t="n">
        <f aca="false">IF(ISNUMBER(SEARCH($B$5,E4486)),MAX($D$4:D4485)+1,0)</f>
        <v>0</v>
      </c>
      <c r="E4486" s="47" t="s">
        <v>5502</v>
      </c>
    </row>
    <row r="4487" customFormat="false" ht="15" hidden="false" customHeight="false" outlineLevel="0" collapsed="false">
      <c r="D4487" s="0" t="n">
        <f aca="false">IF(ISNUMBER(SEARCH($B$5,E4487)),MAX($D$4:D4486)+1,0)</f>
        <v>0</v>
      </c>
      <c r="E4487" s="47" t="s">
        <v>5503</v>
      </c>
    </row>
    <row r="4488" customFormat="false" ht="15" hidden="false" customHeight="false" outlineLevel="0" collapsed="false">
      <c r="D4488" s="0" t="n">
        <f aca="false">IF(ISNUMBER(SEARCH($B$5,E4488)),MAX($D$4:D4487)+1,0)</f>
        <v>0</v>
      </c>
      <c r="E4488" s="47" t="s">
        <v>5504</v>
      </c>
    </row>
    <row r="4489" customFormat="false" ht="15" hidden="false" customHeight="false" outlineLevel="0" collapsed="false">
      <c r="D4489" s="0" t="n">
        <f aca="false">IF(ISNUMBER(SEARCH($B$5,E4489)),MAX($D$4:D4488)+1,0)</f>
        <v>0</v>
      </c>
      <c r="E4489" s="47" t="s">
        <v>5505</v>
      </c>
    </row>
    <row r="4490" customFormat="false" ht="15" hidden="false" customHeight="false" outlineLevel="0" collapsed="false">
      <c r="D4490" s="0" t="n">
        <f aca="false">IF(ISNUMBER(SEARCH($B$5,E4490)),MAX($D$4:D4489)+1,0)</f>
        <v>0</v>
      </c>
      <c r="E4490" s="47" t="s">
        <v>5506</v>
      </c>
    </row>
    <row r="4491" customFormat="false" ht="15" hidden="false" customHeight="false" outlineLevel="0" collapsed="false">
      <c r="D4491" s="0" t="n">
        <f aca="false">IF(ISNUMBER(SEARCH($B$5,E4491)),MAX($D$4:D4490)+1,0)</f>
        <v>0</v>
      </c>
      <c r="E4491" s="47" t="s">
        <v>5507</v>
      </c>
    </row>
    <row r="4492" customFormat="false" ht="15" hidden="false" customHeight="false" outlineLevel="0" collapsed="false">
      <c r="D4492" s="0" t="n">
        <f aca="false">IF(ISNUMBER(SEARCH($B$5,E4492)),MAX($D$4:D4491)+1,0)</f>
        <v>0</v>
      </c>
      <c r="E4492" s="47" t="s">
        <v>5508</v>
      </c>
    </row>
    <row r="4493" customFormat="false" ht="15" hidden="false" customHeight="false" outlineLevel="0" collapsed="false">
      <c r="D4493" s="0" t="n">
        <f aca="false">IF(ISNUMBER(SEARCH($B$5,E4493)),MAX($D$4:D4492)+1,0)</f>
        <v>0</v>
      </c>
      <c r="E4493" s="47" t="s">
        <v>5509</v>
      </c>
    </row>
    <row r="4494" customFormat="false" ht="15" hidden="false" customHeight="false" outlineLevel="0" collapsed="false">
      <c r="D4494" s="0" t="n">
        <f aca="false">IF(ISNUMBER(SEARCH($B$5,E4494)),MAX($D$4:D4493)+1,0)</f>
        <v>0</v>
      </c>
      <c r="E4494" s="47" t="s">
        <v>5510</v>
      </c>
    </row>
    <row r="4495" customFormat="false" ht="15" hidden="false" customHeight="false" outlineLevel="0" collapsed="false">
      <c r="D4495" s="0" t="n">
        <f aca="false">IF(ISNUMBER(SEARCH($B$5,E4495)),MAX($D$4:D4494)+1,0)</f>
        <v>0</v>
      </c>
      <c r="E4495" s="47" t="s">
        <v>5511</v>
      </c>
    </row>
    <row r="4496" customFormat="false" ht="15" hidden="false" customHeight="false" outlineLevel="0" collapsed="false">
      <c r="D4496" s="0" t="n">
        <f aca="false">IF(ISNUMBER(SEARCH($B$5,E4496)),MAX($D$4:D4495)+1,0)</f>
        <v>0</v>
      </c>
      <c r="E4496" s="47" t="s">
        <v>5512</v>
      </c>
    </row>
    <row r="4497" customFormat="false" ht="15" hidden="false" customHeight="false" outlineLevel="0" collapsed="false">
      <c r="D4497" s="0" t="n">
        <f aca="false">IF(ISNUMBER(SEARCH($B$5,E4497)),MAX($D$4:D4496)+1,0)</f>
        <v>0</v>
      </c>
      <c r="E4497" s="47" t="s">
        <v>5513</v>
      </c>
    </row>
    <row r="4498" customFormat="false" ht="15" hidden="false" customHeight="false" outlineLevel="0" collapsed="false">
      <c r="D4498" s="0" t="n">
        <f aca="false">IF(ISNUMBER(SEARCH($B$5,E4498)),MAX($D$4:D4497)+1,0)</f>
        <v>0</v>
      </c>
      <c r="E4498" s="47" t="s">
        <v>5514</v>
      </c>
    </row>
    <row r="4499" customFormat="false" ht="15" hidden="false" customHeight="false" outlineLevel="0" collapsed="false">
      <c r="D4499" s="0" t="n">
        <f aca="false">IF(ISNUMBER(SEARCH($B$5,E4499)),MAX($D$4:D4498)+1,0)</f>
        <v>0</v>
      </c>
      <c r="E4499" s="47" t="s">
        <v>5515</v>
      </c>
    </row>
    <row r="4500" customFormat="false" ht="15" hidden="false" customHeight="false" outlineLevel="0" collapsed="false">
      <c r="D4500" s="0" t="n">
        <f aca="false">IF(ISNUMBER(SEARCH($B$5,E4500)),MAX($D$4:D4499)+1,0)</f>
        <v>0</v>
      </c>
      <c r="E4500" s="47" t="s">
        <v>5516</v>
      </c>
    </row>
    <row r="4501" customFormat="false" ht="15" hidden="false" customHeight="false" outlineLevel="0" collapsed="false">
      <c r="D4501" s="0" t="n">
        <f aca="false">IF(ISNUMBER(SEARCH($B$5,E4501)),MAX($D$4:D4500)+1,0)</f>
        <v>0</v>
      </c>
      <c r="E4501" s="47" t="s">
        <v>5517</v>
      </c>
    </row>
    <row r="4502" customFormat="false" ht="15" hidden="false" customHeight="false" outlineLevel="0" collapsed="false">
      <c r="D4502" s="0" t="n">
        <f aca="false">IF(ISNUMBER(SEARCH($B$5,E4502)),MAX($D$4:D4501)+1,0)</f>
        <v>0</v>
      </c>
      <c r="E4502" s="47" t="s">
        <v>5518</v>
      </c>
    </row>
    <row r="4503" customFormat="false" ht="15" hidden="false" customHeight="false" outlineLevel="0" collapsed="false">
      <c r="D4503" s="0" t="n">
        <f aca="false">IF(ISNUMBER(SEARCH($B$5,E4503)),MAX($D$4:D4502)+1,0)</f>
        <v>0</v>
      </c>
      <c r="E4503" s="47" t="s">
        <v>5519</v>
      </c>
    </row>
    <row r="4504" customFormat="false" ht="15" hidden="false" customHeight="false" outlineLevel="0" collapsed="false">
      <c r="D4504" s="0" t="n">
        <f aca="false">IF(ISNUMBER(SEARCH($B$5,E4504)),MAX($D$4:D4503)+1,0)</f>
        <v>0</v>
      </c>
      <c r="E4504" s="47" t="s">
        <v>5520</v>
      </c>
    </row>
    <row r="4505" customFormat="false" ht="15" hidden="false" customHeight="false" outlineLevel="0" collapsed="false">
      <c r="D4505" s="0" t="n">
        <f aca="false">IF(ISNUMBER(SEARCH($B$5,E4505)),MAX($D$4:D4504)+1,0)</f>
        <v>0</v>
      </c>
      <c r="E4505" s="47" t="s">
        <v>5521</v>
      </c>
    </row>
    <row r="4506" customFormat="false" ht="15" hidden="false" customHeight="false" outlineLevel="0" collapsed="false">
      <c r="D4506" s="0" t="n">
        <f aca="false">IF(ISNUMBER(SEARCH($B$5,E4506)),MAX($D$4:D4505)+1,0)</f>
        <v>0</v>
      </c>
      <c r="E4506" s="47" t="s">
        <v>5522</v>
      </c>
    </row>
    <row r="4507" customFormat="false" ht="15" hidden="false" customHeight="false" outlineLevel="0" collapsed="false">
      <c r="D4507" s="0" t="n">
        <f aca="false">IF(ISNUMBER(SEARCH($B$5,E4507)),MAX($D$4:D4506)+1,0)</f>
        <v>0</v>
      </c>
      <c r="E4507" s="47" t="s">
        <v>5523</v>
      </c>
    </row>
    <row r="4508" customFormat="false" ht="15" hidden="false" customHeight="false" outlineLevel="0" collapsed="false">
      <c r="D4508" s="0" t="n">
        <f aca="false">IF(ISNUMBER(SEARCH($B$5,E4508)),MAX($D$4:D4507)+1,0)</f>
        <v>0</v>
      </c>
      <c r="E4508" s="47" t="s">
        <v>5524</v>
      </c>
    </row>
    <row r="4509" customFormat="false" ht="15" hidden="false" customHeight="false" outlineLevel="0" collapsed="false">
      <c r="D4509" s="0" t="n">
        <f aca="false">IF(ISNUMBER(SEARCH($B$5,E4509)),MAX($D$4:D4508)+1,0)</f>
        <v>0</v>
      </c>
      <c r="E4509" s="47" t="s">
        <v>5525</v>
      </c>
    </row>
    <row r="4510" customFormat="false" ht="15" hidden="false" customHeight="false" outlineLevel="0" collapsed="false">
      <c r="D4510" s="0" t="n">
        <f aca="false">IF(ISNUMBER(SEARCH($B$5,E4510)),MAX($D$4:D4509)+1,0)</f>
        <v>0</v>
      </c>
      <c r="E4510" s="47" t="s">
        <v>5526</v>
      </c>
    </row>
    <row r="4511" customFormat="false" ht="15" hidden="false" customHeight="false" outlineLevel="0" collapsed="false">
      <c r="D4511" s="0" t="n">
        <f aca="false">IF(ISNUMBER(SEARCH($B$5,E4511)),MAX($D$4:D4510)+1,0)</f>
        <v>0</v>
      </c>
      <c r="E4511" s="47" t="s">
        <v>5527</v>
      </c>
    </row>
    <row r="4512" customFormat="false" ht="15" hidden="false" customHeight="false" outlineLevel="0" collapsed="false">
      <c r="D4512" s="0" t="n">
        <f aca="false">IF(ISNUMBER(SEARCH($B$5,E4512)),MAX($D$4:D4511)+1,0)</f>
        <v>0</v>
      </c>
      <c r="E4512" s="47" t="s">
        <v>5528</v>
      </c>
    </row>
    <row r="4513" customFormat="false" ht="15" hidden="false" customHeight="false" outlineLevel="0" collapsed="false">
      <c r="D4513" s="0" t="n">
        <f aca="false">IF(ISNUMBER(SEARCH($B$5,E4513)),MAX($D$4:D4512)+1,0)</f>
        <v>0</v>
      </c>
      <c r="E4513" s="47" t="s">
        <v>5529</v>
      </c>
    </row>
    <row r="4514" customFormat="false" ht="15" hidden="false" customHeight="false" outlineLevel="0" collapsed="false">
      <c r="D4514" s="0" t="n">
        <f aca="false">IF(ISNUMBER(SEARCH($B$5,E4514)),MAX($D$4:D4513)+1,0)</f>
        <v>0</v>
      </c>
      <c r="E4514" s="47" t="s">
        <v>5530</v>
      </c>
    </row>
    <row r="4515" customFormat="false" ht="15" hidden="false" customHeight="false" outlineLevel="0" collapsed="false">
      <c r="D4515" s="0" t="n">
        <f aca="false">IF(ISNUMBER(SEARCH($B$5,E4515)),MAX($D$4:D4514)+1,0)</f>
        <v>0</v>
      </c>
      <c r="E4515" s="47" t="s">
        <v>5531</v>
      </c>
    </row>
    <row r="4516" customFormat="false" ht="15" hidden="false" customHeight="false" outlineLevel="0" collapsed="false">
      <c r="D4516" s="0" t="n">
        <f aca="false">IF(ISNUMBER(SEARCH($B$5,E4516)),MAX($D$4:D4515)+1,0)</f>
        <v>0</v>
      </c>
      <c r="E4516" s="47" t="s">
        <v>5532</v>
      </c>
    </row>
    <row r="4517" customFormat="false" ht="15" hidden="false" customHeight="false" outlineLevel="0" collapsed="false">
      <c r="D4517" s="0" t="n">
        <f aca="false">IF(ISNUMBER(SEARCH($B$5,E4517)),MAX($D$4:D4516)+1,0)</f>
        <v>0</v>
      </c>
      <c r="E4517" s="47" t="s">
        <v>5533</v>
      </c>
    </row>
    <row r="4518" customFormat="false" ht="15" hidden="false" customHeight="false" outlineLevel="0" collapsed="false">
      <c r="D4518" s="0" t="n">
        <f aca="false">IF(ISNUMBER(SEARCH($B$5,E4518)),MAX($D$4:D4517)+1,0)</f>
        <v>0</v>
      </c>
      <c r="E4518" s="47" t="s">
        <v>5534</v>
      </c>
    </row>
    <row r="4519" customFormat="false" ht="15" hidden="false" customHeight="false" outlineLevel="0" collapsed="false">
      <c r="D4519" s="0" t="n">
        <f aca="false">IF(ISNUMBER(SEARCH($B$5,E4519)),MAX($D$4:D4518)+1,0)</f>
        <v>0</v>
      </c>
      <c r="E4519" s="47" t="s">
        <v>5535</v>
      </c>
    </row>
    <row r="4520" customFormat="false" ht="15" hidden="false" customHeight="false" outlineLevel="0" collapsed="false">
      <c r="D4520" s="0" t="n">
        <f aca="false">IF(ISNUMBER(SEARCH($B$5,E4520)),MAX($D$4:D4519)+1,0)</f>
        <v>0</v>
      </c>
      <c r="E4520" s="47" t="s">
        <v>5536</v>
      </c>
    </row>
    <row r="4521" customFormat="false" ht="15" hidden="false" customHeight="false" outlineLevel="0" collapsed="false">
      <c r="D4521" s="0" t="n">
        <f aca="false">IF(ISNUMBER(SEARCH($B$5,E4521)),MAX($D$4:D4520)+1,0)</f>
        <v>0</v>
      </c>
      <c r="E4521" s="47" t="s">
        <v>5537</v>
      </c>
    </row>
    <row r="4522" customFormat="false" ht="15" hidden="false" customHeight="false" outlineLevel="0" collapsed="false">
      <c r="D4522" s="0" t="n">
        <f aca="false">IF(ISNUMBER(SEARCH($B$5,E4522)),MAX($D$4:D4521)+1,0)</f>
        <v>0</v>
      </c>
      <c r="E4522" s="47" t="s">
        <v>5538</v>
      </c>
    </row>
    <row r="4523" customFormat="false" ht="15" hidden="false" customHeight="false" outlineLevel="0" collapsed="false">
      <c r="D4523" s="0" t="n">
        <f aca="false">IF(ISNUMBER(SEARCH($B$5,E4523)),MAX($D$4:D4522)+1,0)</f>
        <v>0</v>
      </c>
      <c r="E4523" s="47" t="s">
        <v>5539</v>
      </c>
    </row>
    <row r="4524" customFormat="false" ht="15" hidden="false" customHeight="false" outlineLevel="0" collapsed="false">
      <c r="D4524" s="0" t="n">
        <f aca="false">IF(ISNUMBER(SEARCH($B$5,E4524)),MAX($D$4:D4523)+1,0)</f>
        <v>0</v>
      </c>
      <c r="E4524" s="47" t="s">
        <v>5540</v>
      </c>
    </row>
    <row r="4525" customFormat="false" ht="15" hidden="false" customHeight="false" outlineLevel="0" collapsed="false">
      <c r="D4525" s="0" t="n">
        <f aca="false">IF(ISNUMBER(SEARCH($B$5,E4525)),MAX($D$4:D4524)+1,0)</f>
        <v>0</v>
      </c>
      <c r="E4525" s="47" t="s">
        <v>5541</v>
      </c>
    </row>
    <row r="4526" customFormat="false" ht="15" hidden="false" customHeight="false" outlineLevel="0" collapsed="false">
      <c r="D4526" s="0" t="n">
        <f aca="false">IF(ISNUMBER(SEARCH($B$5,E4526)),MAX($D$4:D4525)+1,0)</f>
        <v>0</v>
      </c>
      <c r="E4526" s="47" t="s">
        <v>5542</v>
      </c>
    </row>
    <row r="4527" customFormat="false" ht="15" hidden="false" customHeight="false" outlineLevel="0" collapsed="false">
      <c r="D4527" s="0" t="n">
        <f aca="false">IF(ISNUMBER(SEARCH($B$5,E4527)),MAX($D$4:D4526)+1,0)</f>
        <v>0</v>
      </c>
      <c r="E4527" s="47" t="s">
        <v>5543</v>
      </c>
    </row>
    <row r="4528" customFormat="false" ht="15" hidden="false" customHeight="false" outlineLevel="0" collapsed="false">
      <c r="D4528" s="0" t="n">
        <f aca="false">IF(ISNUMBER(SEARCH($B$5,E4528)),MAX($D$4:D4527)+1,0)</f>
        <v>0</v>
      </c>
      <c r="E4528" s="47" t="s">
        <v>5544</v>
      </c>
    </row>
    <row r="4529" customFormat="false" ht="15" hidden="false" customHeight="false" outlineLevel="0" collapsed="false">
      <c r="D4529" s="0" t="n">
        <f aca="false">IF(ISNUMBER(SEARCH($B$5,E4529)),MAX($D$4:D4528)+1,0)</f>
        <v>0</v>
      </c>
      <c r="E4529" s="47" t="s">
        <v>5545</v>
      </c>
    </row>
    <row r="4530" customFormat="false" ht="15" hidden="false" customHeight="false" outlineLevel="0" collapsed="false">
      <c r="D4530" s="0" t="n">
        <f aca="false">IF(ISNUMBER(SEARCH($B$5,E4530)),MAX($D$4:D4529)+1,0)</f>
        <v>0</v>
      </c>
      <c r="E4530" s="47" t="s">
        <v>5546</v>
      </c>
    </row>
    <row r="4531" customFormat="false" ht="15" hidden="false" customHeight="false" outlineLevel="0" collapsed="false">
      <c r="D4531" s="0" t="n">
        <f aca="false">IF(ISNUMBER(SEARCH($B$5,E4531)),MAX($D$4:D4530)+1,0)</f>
        <v>0</v>
      </c>
      <c r="E4531" s="47" t="s">
        <v>5547</v>
      </c>
    </row>
    <row r="4532" customFormat="false" ht="15" hidden="false" customHeight="false" outlineLevel="0" collapsed="false">
      <c r="D4532" s="0" t="n">
        <f aca="false">IF(ISNUMBER(SEARCH($B$5,E4532)),MAX($D$4:D4531)+1,0)</f>
        <v>0</v>
      </c>
      <c r="E4532" s="47" t="s">
        <v>5548</v>
      </c>
    </row>
    <row r="4533" customFormat="false" ht="15" hidden="false" customHeight="false" outlineLevel="0" collapsed="false">
      <c r="D4533" s="0" t="n">
        <f aca="false">IF(ISNUMBER(SEARCH($B$5,E4533)),MAX($D$4:D4532)+1,0)</f>
        <v>0</v>
      </c>
      <c r="E4533" s="47" t="s">
        <v>5549</v>
      </c>
    </row>
    <row r="4534" customFormat="false" ht="15" hidden="false" customHeight="false" outlineLevel="0" collapsed="false">
      <c r="D4534" s="0" t="n">
        <f aca="false">IF(ISNUMBER(SEARCH($B$5,E4534)),MAX($D$4:D4533)+1,0)</f>
        <v>0</v>
      </c>
      <c r="E4534" s="47" t="s">
        <v>5550</v>
      </c>
    </row>
    <row r="4535" customFormat="false" ht="15" hidden="false" customHeight="false" outlineLevel="0" collapsed="false">
      <c r="D4535" s="0" t="n">
        <f aca="false">IF(ISNUMBER(SEARCH($B$5,E4535)),MAX($D$4:D4534)+1,0)</f>
        <v>0</v>
      </c>
      <c r="E4535" s="47" t="s">
        <v>5551</v>
      </c>
    </row>
    <row r="4536" customFormat="false" ht="15" hidden="false" customHeight="false" outlineLevel="0" collapsed="false">
      <c r="D4536" s="0" t="n">
        <f aca="false">IF(ISNUMBER(SEARCH($B$5,E4536)),MAX($D$4:D4535)+1,0)</f>
        <v>0</v>
      </c>
      <c r="E4536" s="47" t="s">
        <v>5552</v>
      </c>
    </row>
    <row r="4537" customFormat="false" ht="15" hidden="false" customHeight="false" outlineLevel="0" collapsed="false">
      <c r="D4537" s="0" t="n">
        <f aca="false">IF(ISNUMBER(SEARCH($B$5,E4537)),MAX($D$4:D4536)+1,0)</f>
        <v>0</v>
      </c>
      <c r="E4537" s="47" t="s">
        <v>5553</v>
      </c>
    </row>
    <row r="4538" customFormat="false" ht="15" hidden="false" customHeight="false" outlineLevel="0" collapsed="false">
      <c r="D4538" s="0" t="n">
        <f aca="false">IF(ISNUMBER(SEARCH($B$5,E4538)),MAX($D$4:D4537)+1,0)</f>
        <v>0</v>
      </c>
      <c r="E4538" s="47" t="s">
        <v>5554</v>
      </c>
    </row>
    <row r="4539" customFormat="false" ht="15" hidden="false" customHeight="false" outlineLevel="0" collapsed="false">
      <c r="D4539" s="0" t="n">
        <f aca="false">IF(ISNUMBER(SEARCH($B$5,E4539)),MAX($D$4:D4538)+1,0)</f>
        <v>0</v>
      </c>
      <c r="E4539" s="47" t="s">
        <v>5555</v>
      </c>
    </row>
    <row r="4540" customFormat="false" ht="15" hidden="false" customHeight="false" outlineLevel="0" collapsed="false">
      <c r="D4540" s="0" t="n">
        <f aca="false">IF(ISNUMBER(SEARCH($B$5,E4540)),MAX($D$4:D4539)+1,0)</f>
        <v>0</v>
      </c>
      <c r="E4540" s="47" t="s">
        <v>5556</v>
      </c>
    </row>
    <row r="4541" customFormat="false" ht="15" hidden="false" customHeight="false" outlineLevel="0" collapsed="false">
      <c r="D4541" s="0" t="n">
        <f aca="false">IF(ISNUMBER(SEARCH($B$5,E4541)),MAX($D$4:D4540)+1,0)</f>
        <v>0</v>
      </c>
      <c r="E4541" s="47" t="s">
        <v>5557</v>
      </c>
    </row>
    <row r="4542" customFormat="false" ht="15" hidden="false" customHeight="false" outlineLevel="0" collapsed="false">
      <c r="D4542" s="0" t="n">
        <f aca="false">IF(ISNUMBER(SEARCH($B$5,E4542)),MAX($D$4:D4541)+1,0)</f>
        <v>0</v>
      </c>
      <c r="E4542" s="47" t="s">
        <v>5558</v>
      </c>
    </row>
    <row r="4543" customFormat="false" ht="15" hidden="false" customHeight="false" outlineLevel="0" collapsed="false">
      <c r="D4543" s="0" t="n">
        <f aca="false">IF(ISNUMBER(SEARCH($B$5,E4543)),MAX($D$4:D4542)+1,0)</f>
        <v>0</v>
      </c>
      <c r="E4543" s="47" t="s">
        <v>5559</v>
      </c>
    </row>
    <row r="4544" customFormat="false" ht="15" hidden="false" customHeight="false" outlineLevel="0" collapsed="false">
      <c r="D4544" s="0" t="n">
        <f aca="false">IF(ISNUMBER(SEARCH($B$5,E4544)),MAX($D$4:D4543)+1,0)</f>
        <v>0</v>
      </c>
      <c r="E4544" s="47" t="s">
        <v>5560</v>
      </c>
    </row>
    <row r="4545" customFormat="false" ht="15" hidden="false" customHeight="false" outlineLevel="0" collapsed="false">
      <c r="D4545" s="0" t="n">
        <f aca="false">IF(ISNUMBER(SEARCH($B$5,E4545)),MAX($D$4:D4544)+1,0)</f>
        <v>0</v>
      </c>
      <c r="E4545" s="47" t="s">
        <v>5561</v>
      </c>
    </row>
    <row r="4546" customFormat="false" ht="15" hidden="false" customHeight="false" outlineLevel="0" collapsed="false">
      <c r="D4546" s="0" t="n">
        <f aca="false">IF(ISNUMBER(SEARCH($B$5,E4546)),MAX($D$4:D4545)+1,0)</f>
        <v>0</v>
      </c>
      <c r="E4546" s="47" t="s">
        <v>5562</v>
      </c>
    </row>
    <row r="4547" customFormat="false" ht="15" hidden="false" customHeight="false" outlineLevel="0" collapsed="false">
      <c r="D4547" s="0" t="n">
        <f aca="false">IF(ISNUMBER(SEARCH($B$5,E4547)),MAX($D$4:D4546)+1,0)</f>
        <v>0</v>
      </c>
      <c r="E4547" s="47" t="s">
        <v>5563</v>
      </c>
    </row>
    <row r="4548" customFormat="false" ht="15" hidden="false" customHeight="false" outlineLevel="0" collapsed="false">
      <c r="D4548" s="0" t="n">
        <f aca="false">IF(ISNUMBER(SEARCH($B$5,E4548)),MAX($D$4:D4547)+1,0)</f>
        <v>0</v>
      </c>
      <c r="E4548" s="47" t="s">
        <v>5564</v>
      </c>
    </row>
    <row r="4549" customFormat="false" ht="15" hidden="false" customHeight="false" outlineLevel="0" collapsed="false">
      <c r="D4549" s="0" t="n">
        <f aca="false">IF(ISNUMBER(SEARCH($B$5,E4549)),MAX($D$4:D4548)+1,0)</f>
        <v>0</v>
      </c>
      <c r="E4549" s="47" t="s">
        <v>5565</v>
      </c>
    </row>
    <row r="4550" customFormat="false" ht="15" hidden="false" customHeight="false" outlineLevel="0" collapsed="false">
      <c r="D4550" s="0" t="n">
        <f aca="false">IF(ISNUMBER(SEARCH($B$5,E4550)),MAX($D$4:D4549)+1,0)</f>
        <v>0</v>
      </c>
      <c r="E4550" s="47" t="s">
        <v>5566</v>
      </c>
    </row>
    <row r="4551" customFormat="false" ht="15" hidden="false" customHeight="false" outlineLevel="0" collapsed="false">
      <c r="D4551" s="0" t="n">
        <f aca="false">IF(ISNUMBER(SEARCH($B$5,E4551)),MAX($D$4:D4550)+1,0)</f>
        <v>0</v>
      </c>
      <c r="E4551" s="47" t="s">
        <v>5567</v>
      </c>
    </row>
    <row r="4552" customFormat="false" ht="15" hidden="false" customHeight="false" outlineLevel="0" collapsed="false">
      <c r="D4552" s="0" t="n">
        <f aca="false">IF(ISNUMBER(SEARCH($B$5,E4552)),MAX($D$4:D4551)+1,0)</f>
        <v>0</v>
      </c>
      <c r="E4552" s="47" t="s">
        <v>5568</v>
      </c>
    </row>
    <row r="4553" customFormat="false" ht="15" hidden="false" customHeight="false" outlineLevel="0" collapsed="false">
      <c r="D4553" s="0" t="n">
        <f aca="false">IF(ISNUMBER(SEARCH($B$5,E4553)),MAX($D$4:D4552)+1,0)</f>
        <v>0</v>
      </c>
      <c r="E4553" s="47" t="s">
        <v>5569</v>
      </c>
    </row>
    <row r="4554" customFormat="false" ht="15" hidden="false" customHeight="false" outlineLevel="0" collapsed="false">
      <c r="D4554" s="0" t="n">
        <f aca="false">IF(ISNUMBER(SEARCH($B$5,E4554)),MAX($D$4:D4553)+1,0)</f>
        <v>0</v>
      </c>
      <c r="E4554" s="47" t="s">
        <v>5570</v>
      </c>
    </row>
    <row r="4555" customFormat="false" ht="15" hidden="false" customHeight="false" outlineLevel="0" collapsed="false">
      <c r="D4555" s="0" t="n">
        <f aca="false">IF(ISNUMBER(SEARCH($B$5,E4555)),MAX($D$4:D4554)+1,0)</f>
        <v>0</v>
      </c>
      <c r="E4555" s="47" t="s">
        <v>5571</v>
      </c>
    </row>
    <row r="4556" customFormat="false" ht="15" hidden="false" customHeight="false" outlineLevel="0" collapsed="false">
      <c r="D4556" s="0" t="n">
        <f aca="false">IF(ISNUMBER(SEARCH($B$5,E4556)),MAX($D$4:D4555)+1,0)</f>
        <v>0</v>
      </c>
      <c r="E4556" s="47" t="s">
        <v>5572</v>
      </c>
    </row>
    <row r="4557" customFormat="false" ht="15" hidden="false" customHeight="false" outlineLevel="0" collapsed="false">
      <c r="D4557" s="0" t="n">
        <f aca="false">IF(ISNUMBER(SEARCH($B$5,E4557)),MAX($D$4:D4556)+1,0)</f>
        <v>0</v>
      </c>
      <c r="E4557" s="47" t="s">
        <v>5573</v>
      </c>
    </row>
    <row r="4558" customFormat="false" ht="15" hidden="false" customHeight="false" outlineLevel="0" collapsed="false">
      <c r="D4558" s="0" t="n">
        <f aca="false">IF(ISNUMBER(SEARCH($B$5,E4558)),MAX($D$4:D4557)+1,0)</f>
        <v>0</v>
      </c>
      <c r="E4558" s="47" t="s">
        <v>5574</v>
      </c>
    </row>
    <row r="4559" customFormat="false" ht="15" hidden="false" customHeight="false" outlineLevel="0" collapsed="false">
      <c r="D4559" s="0" t="n">
        <f aca="false">IF(ISNUMBER(SEARCH($B$5,E4559)),MAX($D$4:D4558)+1,0)</f>
        <v>0</v>
      </c>
      <c r="E4559" s="47" t="s">
        <v>5575</v>
      </c>
    </row>
    <row r="4560" customFormat="false" ht="15" hidden="false" customHeight="false" outlineLevel="0" collapsed="false">
      <c r="D4560" s="0" t="n">
        <f aca="false">IF(ISNUMBER(SEARCH($B$5,E4560)),MAX($D$4:D4559)+1,0)</f>
        <v>0</v>
      </c>
      <c r="E4560" s="47" t="s">
        <v>5576</v>
      </c>
    </row>
    <row r="4561" customFormat="false" ht="15" hidden="false" customHeight="false" outlineLevel="0" collapsed="false">
      <c r="D4561" s="0" t="n">
        <f aca="false">IF(ISNUMBER(SEARCH($B$5,E4561)),MAX($D$4:D4560)+1,0)</f>
        <v>0</v>
      </c>
      <c r="E4561" s="47" t="s">
        <v>5577</v>
      </c>
    </row>
    <row r="4562" customFormat="false" ht="15" hidden="false" customHeight="false" outlineLevel="0" collapsed="false">
      <c r="D4562" s="0" t="n">
        <f aca="false">IF(ISNUMBER(SEARCH($B$5,E4562)),MAX($D$4:D4561)+1,0)</f>
        <v>0</v>
      </c>
      <c r="E4562" s="47" t="s">
        <v>5578</v>
      </c>
    </row>
    <row r="4563" customFormat="false" ht="15" hidden="false" customHeight="false" outlineLevel="0" collapsed="false">
      <c r="D4563" s="0" t="n">
        <f aca="false">IF(ISNUMBER(SEARCH($B$5,E4563)),MAX($D$4:D4562)+1,0)</f>
        <v>0</v>
      </c>
      <c r="E4563" s="47" t="s">
        <v>5579</v>
      </c>
    </row>
    <row r="4564" customFormat="false" ht="15" hidden="false" customHeight="false" outlineLevel="0" collapsed="false">
      <c r="D4564" s="0" t="n">
        <f aca="false">IF(ISNUMBER(SEARCH($B$5,E4564)),MAX($D$4:D4563)+1,0)</f>
        <v>0</v>
      </c>
      <c r="E4564" s="47" t="s">
        <v>5580</v>
      </c>
    </row>
    <row r="4565" customFormat="false" ht="15" hidden="false" customHeight="false" outlineLevel="0" collapsed="false">
      <c r="D4565" s="0" t="n">
        <f aca="false">IF(ISNUMBER(SEARCH($B$5,E4565)),MAX($D$4:D4564)+1,0)</f>
        <v>0</v>
      </c>
      <c r="E4565" s="47" t="s">
        <v>5581</v>
      </c>
    </row>
    <row r="4566" customFormat="false" ht="15" hidden="false" customHeight="false" outlineLevel="0" collapsed="false">
      <c r="D4566" s="0" t="n">
        <f aca="false">IF(ISNUMBER(SEARCH($B$5,E4566)),MAX($D$4:D4565)+1,0)</f>
        <v>0</v>
      </c>
      <c r="E4566" s="47" t="s">
        <v>5582</v>
      </c>
    </row>
    <row r="4567" customFormat="false" ht="15" hidden="false" customHeight="false" outlineLevel="0" collapsed="false">
      <c r="D4567" s="0" t="n">
        <f aca="false">IF(ISNUMBER(SEARCH($B$5,E4567)),MAX($D$4:D4566)+1,0)</f>
        <v>0</v>
      </c>
      <c r="E4567" s="47" t="s">
        <v>5583</v>
      </c>
    </row>
    <row r="4568" customFormat="false" ht="15" hidden="false" customHeight="false" outlineLevel="0" collapsed="false">
      <c r="D4568" s="0" t="n">
        <f aca="false">IF(ISNUMBER(SEARCH($B$5,E4568)),MAX($D$4:D4567)+1,0)</f>
        <v>0</v>
      </c>
      <c r="E4568" s="47" t="s">
        <v>5584</v>
      </c>
    </row>
    <row r="4569" customFormat="false" ht="15" hidden="false" customHeight="false" outlineLevel="0" collapsed="false">
      <c r="D4569" s="0" t="n">
        <f aca="false">IF(ISNUMBER(SEARCH($B$5,E4569)),MAX($D$4:D4568)+1,0)</f>
        <v>0</v>
      </c>
      <c r="E4569" s="47" t="s">
        <v>5585</v>
      </c>
    </row>
    <row r="4570" customFormat="false" ht="15" hidden="false" customHeight="false" outlineLevel="0" collapsed="false">
      <c r="D4570" s="0" t="n">
        <f aca="false">IF(ISNUMBER(SEARCH($B$5,E4570)),MAX($D$4:D4569)+1,0)</f>
        <v>0</v>
      </c>
      <c r="E4570" s="47" t="s">
        <v>5586</v>
      </c>
    </row>
    <row r="4571" customFormat="false" ht="15" hidden="false" customHeight="false" outlineLevel="0" collapsed="false">
      <c r="D4571" s="0" t="n">
        <f aca="false">IF(ISNUMBER(SEARCH($B$5,E4571)),MAX($D$4:D4570)+1,0)</f>
        <v>0</v>
      </c>
      <c r="E4571" s="47" t="s">
        <v>5587</v>
      </c>
    </row>
    <row r="4572" customFormat="false" ht="15" hidden="false" customHeight="false" outlineLevel="0" collapsed="false">
      <c r="D4572" s="0" t="n">
        <f aca="false">IF(ISNUMBER(SEARCH($B$5,E4572)),MAX($D$4:D4571)+1,0)</f>
        <v>0</v>
      </c>
      <c r="E4572" s="47" t="s">
        <v>5588</v>
      </c>
    </row>
    <row r="4573" customFormat="false" ht="15" hidden="false" customHeight="false" outlineLevel="0" collapsed="false">
      <c r="D4573" s="0" t="n">
        <f aca="false">IF(ISNUMBER(SEARCH($B$5,E4573)),MAX($D$4:D4572)+1,0)</f>
        <v>0</v>
      </c>
      <c r="E4573" s="47" t="s">
        <v>5589</v>
      </c>
    </row>
    <row r="4574" customFormat="false" ht="15" hidden="false" customHeight="false" outlineLevel="0" collapsed="false">
      <c r="D4574" s="0" t="n">
        <f aca="false">IF(ISNUMBER(SEARCH($B$5,E4574)),MAX($D$4:D4573)+1,0)</f>
        <v>0</v>
      </c>
      <c r="E4574" s="47" t="s">
        <v>5590</v>
      </c>
    </row>
    <row r="4575" customFormat="false" ht="15" hidden="false" customHeight="false" outlineLevel="0" collapsed="false">
      <c r="D4575" s="0" t="n">
        <f aca="false">IF(ISNUMBER(SEARCH($B$5,E4575)),MAX($D$4:D4574)+1,0)</f>
        <v>0</v>
      </c>
      <c r="E4575" s="47" t="s">
        <v>5591</v>
      </c>
    </row>
    <row r="4576" customFormat="false" ht="15" hidden="false" customHeight="false" outlineLevel="0" collapsed="false">
      <c r="D4576" s="0" t="n">
        <f aca="false">IF(ISNUMBER(SEARCH($B$5,E4576)),MAX($D$4:D4575)+1,0)</f>
        <v>0</v>
      </c>
      <c r="E4576" s="47" t="s">
        <v>5592</v>
      </c>
    </row>
    <row r="4577" customFormat="false" ht="15" hidden="false" customHeight="false" outlineLevel="0" collapsed="false">
      <c r="D4577" s="0" t="n">
        <f aca="false">IF(ISNUMBER(SEARCH($B$5,E4577)),MAX($D$4:D4576)+1,0)</f>
        <v>0</v>
      </c>
      <c r="E4577" s="47" t="s">
        <v>5593</v>
      </c>
    </row>
    <row r="4578" customFormat="false" ht="15" hidden="false" customHeight="false" outlineLevel="0" collapsed="false">
      <c r="D4578" s="0" t="n">
        <f aca="false">IF(ISNUMBER(SEARCH($B$5,E4578)),MAX($D$4:D4577)+1,0)</f>
        <v>0</v>
      </c>
      <c r="E4578" s="47" t="s">
        <v>5594</v>
      </c>
    </row>
    <row r="4579" customFormat="false" ht="15" hidden="false" customHeight="false" outlineLevel="0" collapsed="false">
      <c r="D4579" s="0" t="n">
        <f aca="false">IF(ISNUMBER(SEARCH($B$5,E4579)),MAX($D$4:D4578)+1,0)</f>
        <v>0</v>
      </c>
      <c r="E4579" s="47" t="s">
        <v>5595</v>
      </c>
    </row>
    <row r="4580" customFormat="false" ht="15" hidden="false" customHeight="false" outlineLevel="0" collapsed="false">
      <c r="D4580" s="0" t="n">
        <f aca="false">IF(ISNUMBER(SEARCH($B$5,E4580)),MAX($D$4:D4579)+1,0)</f>
        <v>0</v>
      </c>
      <c r="E4580" s="47" t="s">
        <v>5596</v>
      </c>
    </row>
    <row r="4581" customFormat="false" ht="15" hidden="false" customHeight="false" outlineLevel="0" collapsed="false">
      <c r="D4581" s="0" t="n">
        <f aca="false">IF(ISNUMBER(SEARCH($B$5,E4581)),MAX($D$4:D4580)+1,0)</f>
        <v>0</v>
      </c>
      <c r="E4581" s="47" t="s">
        <v>5597</v>
      </c>
    </row>
    <row r="4582" customFormat="false" ht="15" hidden="false" customHeight="false" outlineLevel="0" collapsed="false">
      <c r="D4582" s="0" t="n">
        <f aca="false">IF(ISNUMBER(SEARCH($B$5,E4582)),MAX($D$4:D4581)+1,0)</f>
        <v>0</v>
      </c>
      <c r="E4582" s="47" t="s">
        <v>878</v>
      </c>
    </row>
    <row r="4583" customFormat="false" ht="15" hidden="false" customHeight="false" outlineLevel="0" collapsed="false">
      <c r="D4583" s="0" t="n">
        <f aca="false">IF(ISNUMBER(SEARCH($B$5,E4583)),MAX($D$4:D4582)+1,0)</f>
        <v>0</v>
      </c>
      <c r="E4583" s="47" t="s">
        <v>5598</v>
      </c>
    </row>
    <row r="4584" customFormat="false" ht="15" hidden="false" customHeight="false" outlineLevel="0" collapsed="false">
      <c r="D4584" s="0" t="n">
        <f aca="false">IF(ISNUMBER(SEARCH($B$5,E4584)),MAX($D$4:D4583)+1,0)</f>
        <v>0</v>
      </c>
      <c r="E4584" s="47" t="s">
        <v>5599</v>
      </c>
    </row>
    <row r="4585" customFormat="false" ht="15" hidden="false" customHeight="false" outlineLevel="0" collapsed="false">
      <c r="D4585" s="0" t="n">
        <f aca="false">IF(ISNUMBER(SEARCH($B$5,E4585)),MAX($D$4:D4584)+1,0)</f>
        <v>0</v>
      </c>
      <c r="E4585" s="47" t="s">
        <v>5600</v>
      </c>
    </row>
    <row r="4586" customFormat="false" ht="15" hidden="false" customHeight="false" outlineLevel="0" collapsed="false">
      <c r="D4586" s="0" t="n">
        <f aca="false">IF(ISNUMBER(SEARCH($B$5,E4586)),MAX($D$4:D4585)+1,0)</f>
        <v>0</v>
      </c>
      <c r="E4586" s="47" t="s">
        <v>5601</v>
      </c>
    </row>
    <row r="4587" customFormat="false" ht="15" hidden="false" customHeight="false" outlineLevel="0" collapsed="false">
      <c r="D4587" s="0" t="n">
        <f aca="false">IF(ISNUMBER(SEARCH($B$5,E4587)),MAX($D$4:D4586)+1,0)</f>
        <v>0</v>
      </c>
      <c r="E4587" s="47" t="s">
        <v>5602</v>
      </c>
    </row>
    <row r="4588" customFormat="false" ht="15" hidden="false" customHeight="false" outlineLevel="0" collapsed="false">
      <c r="D4588" s="0" t="n">
        <f aca="false">IF(ISNUMBER(SEARCH($B$5,E4588)),MAX($D$4:D4587)+1,0)</f>
        <v>0</v>
      </c>
      <c r="E4588" s="47" t="s">
        <v>5603</v>
      </c>
    </row>
    <row r="4589" customFormat="false" ht="15" hidden="false" customHeight="false" outlineLevel="0" collapsed="false">
      <c r="D4589" s="0" t="n">
        <f aca="false">IF(ISNUMBER(SEARCH($B$5,E4589)),MAX($D$4:D4588)+1,0)</f>
        <v>0</v>
      </c>
      <c r="E4589" s="47" t="s">
        <v>5604</v>
      </c>
    </row>
    <row r="4590" customFormat="false" ht="15" hidden="false" customHeight="false" outlineLevel="0" collapsed="false">
      <c r="D4590" s="0" t="n">
        <f aca="false">IF(ISNUMBER(SEARCH($B$5,E4590)),MAX($D$4:D4589)+1,0)</f>
        <v>0</v>
      </c>
      <c r="E4590" s="47" t="s">
        <v>882</v>
      </c>
    </row>
    <row r="4591" customFormat="false" ht="15" hidden="false" customHeight="false" outlineLevel="0" collapsed="false">
      <c r="D4591" s="0" t="n">
        <f aca="false">IF(ISNUMBER(SEARCH($B$5,E4591)),MAX($D$4:D4590)+1,0)</f>
        <v>0</v>
      </c>
      <c r="E4591" s="47" t="s">
        <v>884</v>
      </c>
    </row>
    <row r="4592" customFormat="false" ht="15" hidden="false" customHeight="false" outlineLevel="0" collapsed="false">
      <c r="D4592" s="0" t="n">
        <f aca="false">IF(ISNUMBER(SEARCH($B$5,E4592)),MAX($D$4:D4591)+1,0)</f>
        <v>0</v>
      </c>
      <c r="E4592" s="47" t="s">
        <v>5605</v>
      </c>
    </row>
    <row r="4593" customFormat="false" ht="15" hidden="false" customHeight="false" outlineLevel="0" collapsed="false">
      <c r="D4593" s="0" t="n">
        <f aca="false">IF(ISNUMBER(SEARCH($B$5,E4593)),MAX($D$4:D4592)+1,0)</f>
        <v>0</v>
      </c>
      <c r="E4593" s="47" t="s">
        <v>5606</v>
      </c>
    </row>
    <row r="4594" customFormat="false" ht="15" hidden="false" customHeight="false" outlineLevel="0" collapsed="false">
      <c r="D4594" s="0" t="n">
        <f aca="false">IF(ISNUMBER(SEARCH($B$5,E4594)),MAX($D$4:D4593)+1,0)</f>
        <v>0</v>
      </c>
      <c r="E4594" s="47" t="s">
        <v>5607</v>
      </c>
    </row>
    <row r="4595" customFormat="false" ht="15" hidden="false" customHeight="false" outlineLevel="0" collapsed="false">
      <c r="D4595" s="0" t="n">
        <f aca="false">IF(ISNUMBER(SEARCH($B$5,E4595)),MAX($D$4:D4594)+1,0)</f>
        <v>0</v>
      </c>
      <c r="E4595" s="47" t="s">
        <v>5608</v>
      </c>
    </row>
    <row r="4596" customFormat="false" ht="15" hidden="false" customHeight="false" outlineLevel="0" collapsed="false">
      <c r="D4596" s="0" t="n">
        <f aca="false">IF(ISNUMBER(SEARCH($B$5,E4596)),MAX($D$4:D4595)+1,0)</f>
        <v>0</v>
      </c>
      <c r="E4596" s="47" t="s">
        <v>5609</v>
      </c>
    </row>
    <row r="4597" customFormat="false" ht="15" hidden="false" customHeight="false" outlineLevel="0" collapsed="false">
      <c r="D4597" s="0" t="n">
        <f aca="false">IF(ISNUMBER(SEARCH($B$5,E4597)),MAX($D$4:D4596)+1,0)</f>
        <v>0</v>
      </c>
      <c r="E4597" s="47" t="s">
        <v>5610</v>
      </c>
    </row>
    <row r="4598" customFormat="false" ht="15" hidden="false" customHeight="false" outlineLevel="0" collapsed="false">
      <c r="D4598" s="0" t="n">
        <f aca="false">IF(ISNUMBER(SEARCH($B$5,E4598)),MAX($D$4:D4597)+1,0)</f>
        <v>0</v>
      </c>
      <c r="E4598" s="47" t="s">
        <v>5611</v>
      </c>
    </row>
    <row r="4599" customFormat="false" ht="15" hidden="false" customHeight="false" outlineLevel="0" collapsed="false">
      <c r="D4599" s="0" t="n">
        <f aca="false">IF(ISNUMBER(SEARCH($B$5,E4599)),MAX($D$4:D4598)+1,0)</f>
        <v>0</v>
      </c>
      <c r="E4599" s="47" t="s">
        <v>5612</v>
      </c>
    </row>
    <row r="4600" customFormat="false" ht="15" hidden="false" customHeight="false" outlineLevel="0" collapsed="false">
      <c r="D4600" s="0" t="n">
        <f aca="false">IF(ISNUMBER(SEARCH($B$5,E4600)),MAX($D$4:D4599)+1,0)</f>
        <v>0</v>
      </c>
      <c r="E4600" s="47" t="s">
        <v>5613</v>
      </c>
    </row>
    <row r="4601" customFormat="false" ht="15" hidden="false" customHeight="false" outlineLevel="0" collapsed="false">
      <c r="D4601" s="0" t="n">
        <f aca="false">IF(ISNUMBER(SEARCH($B$5,E4601)),MAX($D$4:D4600)+1,0)</f>
        <v>0</v>
      </c>
      <c r="E4601" s="47" t="s">
        <v>5614</v>
      </c>
    </row>
    <row r="4602" customFormat="false" ht="15" hidden="false" customHeight="false" outlineLevel="0" collapsed="false">
      <c r="D4602" s="0" t="n">
        <f aca="false">IF(ISNUMBER(SEARCH($B$5,E4602)),MAX($D$4:D4601)+1,0)</f>
        <v>0</v>
      </c>
      <c r="E4602" s="47" t="s">
        <v>299</v>
      </c>
    </row>
    <row r="4603" customFormat="false" ht="15" hidden="false" customHeight="false" outlineLevel="0" collapsed="false">
      <c r="D4603" s="0" t="n">
        <f aca="false">IF(ISNUMBER(SEARCH($B$5,E4603)),MAX($D$4:D4602)+1,0)</f>
        <v>0</v>
      </c>
      <c r="E4603" s="47" t="s">
        <v>5615</v>
      </c>
    </row>
    <row r="4604" customFormat="false" ht="15" hidden="false" customHeight="false" outlineLevel="0" collapsed="false">
      <c r="D4604" s="0" t="n">
        <f aca="false">IF(ISNUMBER(SEARCH($B$5,E4604)),MAX($D$4:D4603)+1,0)</f>
        <v>0</v>
      </c>
      <c r="E4604" s="47" t="s">
        <v>5616</v>
      </c>
    </row>
    <row r="4605" customFormat="false" ht="15" hidden="false" customHeight="false" outlineLevel="0" collapsed="false">
      <c r="D4605" s="0" t="n">
        <f aca="false">IF(ISNUMBER(SEARCH($B$5,E4605)),MAX($D$4:D4604)+1,0)</f>
        <v>0</v>
      </c>
      <c r="E4605" s="47" t="s">
        <v>5617</v>
      </c>
    </row>
    <row r="4606" customFormat="false" ht="15" hidden="false" customHeight="false" outlineLevel="0" collapsed="false">
      <c r="D4606" s="0" t="n">
        <f aca="false">IF(ISNUMBER(SEARCH($B$5,E4606)),MAX($D$4:D4605)+1,0)</f>
        <v>0</v>
      </c>
      <c r="E4606" s="47" t="s">
        <v>5618</v>
      </c>
    </row>
    <row r="4607" customFormat="false" ht="15" hidden="false" customHeight="false" outlineLevel="0" collapsed="false">
      <c r="D4607" s="0" t="n">
        <f aca="false">IF(ISNUMBER(SEARCH($B$5,E4607)),MAX($D$4:D4606)+1,0)</f>
        <v>0</v>
      </c>
      <c r="E4607" s="47" t="s">
        <v>5619</v>
      </c>
    </row>
    <row r="4608" customFormat="false" ht="15" hidden="false" customHeight="false" outlineLevel="0" collapsed="false">
      <c r="D4608" s="0" t="n">
        <f aca="false">IF(ISNUMBER(SEARCH($B$5,E4608)),MAX($D$4:D4607)+1,0)</f>
        <v>0</v>
      </c>
      <c r="E4608" s="47" t="s">
        <v>5620</v>
      </c>
    </row>
    <row r="4609" customFormat="false" ht="15" hidden="false" customHeight="false" outlineLevel="0" collapsed="false">
      <c r="D4609" s="0" t="n">
        <f aca="false">IF(ISNUMBER(SEARCH($B$5,E4609)),MAX($D$4:D4608)+1,0)</f>
        <v>0</v>
      </c>
      <c r="E4609" s="47" t="s">
        <v>5621</v>
      </c>
    </row>
    <row r="4610" customFormat="false" ht="15" hidden="false" customHeight="false" outlineLevel="0" collapsed="false">
      <c r="D4610" s="0" t="n">
        <f aca="false">IF(ISNUMBER(SEARCH($B$5,E4610)),MAX($D$4:D4609)+1,0)</f>
        <v>0</v>
      </c>
      <c r="E4610" s="47" t="s">
        <v>5622</v>
      </c>
    </row>
    <row r="4611" customFormat="false" ht="15" hidden="false" customHeight="false" outlineLevel="0" collapsed="false">
      <c r="D4611" s="0" t="n">
        <f aca="false">IF(ISNUMBER(SEARCH($B$5,E4611)),MAX($D$4:D4610)+1,0)</f>
        <v>0</v>
      </c>
      <c r="E4611" s="47" t="s">
        <v>5623</v>
      </c>
    </row>
    <row r="4612" customFormat="false" ht="15" hidden="false" customHeight="false" outlineLevel="0" collapsed="false">
      <c r="D4612" s="0" t="n">
        <f aca="false">IF(ISNUMBER(SEARCH($B$5,E4612)),MAX($D$4:D4611)+1,0)</f>
        <v>0</v>
      </c>
      <c r="E4612" s="47" t="s">
        <v>5624</v>
      </c>
    </row>
    <row r="4613" customFormat="false" ht="15" hidden="false" customHeight="false" outlineLevel="0" collapsed="false">
      <c r="D4613" s="0" t="n">
        <f aca="false">IF(ISNUMBER(SEARCH($B$5,E4613)),MAX($D$4:D4612)+1,0)</f>
        <v>0</v>
      </c>
      <c r="E4613" s="47" t="s">
        <v>5625</v>
      </c>
    </row>
    <row r="4614" customFormat="false" ht="15" hidden="false" customHeight="false" outlineLevel="0" collapsed="false">
      <c r="D4614" s="0" t="n">
        <f aca="false">IF(ISNUMBER(SEARCH($B$5,E4614)),MAX($D$4:D4613)+1,0)</f>
        <v>0</v>
      </c>
      <c r="E4614" s="47" t="s">
        <v>5626</v>
      </c>
    </row>
    <row r="4615" customFormat="false" ht="15" hidden="false" customHeight="false" outlineLevel="0" collapsed="false">
      <c r="D4615" s="0" t="n">
        <f aca="false">IF(ISNUMBER(SEARCH($B$5,E4615)),MAX($D$4:D4614)+1,0)</f>
        <v>0</v>
      </c>
      <c r="E4615" s="47" t="s">
        <v>5627</v>
      </c>
    </row>
    <row r="4616" customFormat="false" ht="15" hidden="false" customHeight="false" outlineLevel="0" collapsed="false">
      <c r="D4616" s="0" t="n">
        <f aca="false">IF(ISNUMBER(SEARCH($B$5,E4616)),MAX($D$4:D4615)+1,0)</f>
        <v>0</v>
      </c>
      <c r="E4616" s="47" t="s">
        <v>5628</v>
      </c>
    </row>
    <row r="4617" customFormat="false" ht="15" hidden="false" customHeight="false" outlineLevel="0" collapsed="false">
      <c r="D4617" s="0" t="n">
        <f aca="false">IF(ISNUMBER(SEARCH($B$5,E4617)),MAX($D$4:D4616)+1,0)</f>
        <v>0</v>
      </c>
      <c r="E4617" s="47" t="s">
        <v>5629</v>
      </c>
    </row>
    <row r="4618" customFormat="false" ht="15" hidden="false" customHeight="false" outlineLevel="0" collapsed="false">
      <c r="D4618" s="0" t="n">
        <f aca="false">IF(ISNUMBER(SEARCH($B$5,E4618)),MAX($D$4:D4617)+1,0)</f>
        <v>0</v>
      </c>
      <c r="E4618" s="47" t="s">
        <v>5630</v>
      </c>
    </row>
    <row r="4619" customFormat="false" ht="15" hidden="false" customHeight="false" outlineLevel="0" collapsed="false">
      <c r="D4619" s="0" t="n">
        <f aca="false">IF(ISNUMBER(SEARCH($B$5,E4619)),MAX($D$4:D4618)+1,0)</f>
        <v>0</v>
      </c>
      <c r="E4619" s="47" t="s">
        <v>5631</v>
      </c>
    </row>
    <row r="4620" customFormat="false" ht="15" hidden="false" customHeight="false" outlineLevel="0" collapsed="false">
      <c r="D4620" s="0" t="n">
        <f aca="false">IF(ISNUMBER(SEARCH($B$5,E4620)),MAX($D$4:D4619)+1,0)</f>
        <v>0</v>
      </c>
      <c r="E4620" s="47" t="s">
        <v>5632</v>
      </c>
    </row>
    <row r="4621" customFormat="false" ht="15" hidden="false" customHeight="false" outlineLevel="0" collapsed="false">
      <c r="D4621" s="0" t="n">
        <f aca="false">IF(ISNUMBER(SEARCH($B$5,E4621)),MAX($D$4:D4620)+1,0)</f>
        <v>0</v>
      </c>
      <c r="E4621" s="47" t="s">
        <v>5633</v>
      </c>
    </row>
    <row r="4622" customFormat="false" ht="15" hidden="false" customHeight="false" outlineLevel="0" collapsed="false">
      <c r="D4622" s="0" t="n">
        <f aca="false">IF(ISNUMBER(SEARCH($B$5,E4622)),MAX($D$4:D4621)+1,0)</f>
        <v>0</v>
      </c>
      <c r="E4622" s="47" t="s">
        <v>5634</v>
      </c>
    </row>
    <row r="4623" customFormat="false" ht="15" hidden="false" customHeight="false" outlineLevel="0" collapsed="false">
      <c r="D4623" s="0" t="n">
        <f aca="false">IF(ISNUMBER(SEARCH($B$5,E4623)),MAX($D$4:D4622)+1,0)</f>
        <v>0</v>
      </c>
      <c r="E4623" s="47" t="s">
        <v>5635</v>
      </c>
    </row>
    <row r="4624" customFormat="false" ht="15" hidden="false" customHeight="false" outlineLevel="0" collapsed="false">
      <c r="D4624" s="0" t="n">
        <f aca="false">IF(ISNUMBER(SEARCH($B$5,E4624)),MAX($D$4:D4623)+1,0)</f>
        <v>0</v>
      </c>
      <c r="E4624" s="47" t="s">
        <v>5636</v>
      </c>
    </row>
    <row r="4625" customFormat="false" ht="15" hidden="false" customHeight="false" outlineLevel="0" collapsed="false">
      <c r="D4625" s="0" t="n">
        <f aca="false">IF(ISNUMBER(SEARCH($B$5,E4625)),MAX($D$4:D4624)+1,0)</f>
        <v>0</v>
      </c>
      <c r="E4625" s="47" t="s">
        <v>5637</v>
      </c>
    </row>
    <row r="4626" customFormat="false" ht="15" hidden="false" customHeight="false" outlineLevel="0" collapsed="false">
      <c r="D4626" s="0" t="n">
        <f aca="false">IF(ISNUMBER(SEARCH($B$5,E4626)),MAX($D$4:D4625)+1,0)</f>
        <v>0</v>
      </c>
      <c r="E4626" s="47" t="s">
        <v>5638</v>
      </c>
    </row>
    <row r="4627" customFormat="false" ht="15" hidden="false" customHeight="false" outlineLevel="0" collapsed="false">
      <c r="D4627" s="0" t="n">
        <f aca="false">IF(ISNUMBER(SEARCH($B$5,E4627)),MAX($D$4:D4626)+1,0)</f>
        <v>0</v>
      </c>
      <c r="E4627" s="47" t="s">
        <v>5639</v>
      </c>
    </row>
    <row r="4628" customFormat="false" ht="15" hidden="false" customHeight="false" outlineLevel="0" collapsed="false">
      <c r="D4628" s="0" t="n">
        <f aca="false">IF(ISNUMBER(SEARCH($B$5,E4628)),MAX($D$4:D4627)+1,0)</f>
        <v>0</v>
      </c>
      <c r="E4628" s="47" t="s">
        <v>5640</v>
      </c>
    </row>
    <row r="4629" customFormat="false" ht="15" hidden="false" customHeight="false" outlineLevel="0" collapsed="false">
      <c r="D4629" s="0" t="n">
        <f aca="false">IF(ISNUMBER(SEARCH($B$5,E4629)),MAX($D$4:D4628)+1,0)</f>
        <v>0</v>
      </c>
      <c r="E4629" s="47" t="s">
        <v>5641</v>
      </c>
    </row>
    <row r="4630" customFormat="false" ht="15" hidden="false" customHeight="false" outlineLevel="0" collapsed="false">
      <c r="D4630" s="0" t="n">
        <f aca="false">IF(ISNUMBER(SEARCH($B$5,E4630)),MAX($D$4:D4629)+1,0)</f>
        <v>0</v>
      </c>
      <c r="E4630" s="47" t="s">
        <v>5642</v>
      </c>
    </row>
    <row r="4631" customFormat="false" ht="15" hidden="false" customHeight="false" outlineLevel="0" collapsed="false">
      <c r="D4631" s="0" t="n">
        <f aca="false">IF(ISNUMBER(SEARCH($B$5,E4631)),MAX($D$4:D4630)+1,0)</f>
        <v>0</v>
      </c>
      <c r="E4631" s="47" t="s">
        <v>5643</v>
      </c>
    </row>
    <row r="4632" customFormat="false" ht="15" hidden="false" customHeight="false" outlineLevel="0" collapsed="false">
      <c r="D4632" s="0" t="n">
        <f aca="false">IF(ISNUMBER(SEARCH($B$5,E4632)),MAX($D$4:D4631)+1,0)</f>
        <v>0</v>
      </c>
      <c r="E4632" s="47" t="s">
        <v>5644</v>
      </c>
    </row>
    <row r="4633" customFormat="false" ht="15" hidden="false" customHeight="false" outlineLevel="0" collapsed="false">
      <c r="D4633" s="0" t="n">
        <f aca="false">IF(ISNUMBER(SEARCH($B$5,E4633)),MAX($D$4:D4632)+1,0)</f>
        <v>0</v>
      </c>
      <c r="E4633" s="47" t="s">
        <v>5645</v>
      </c>
    </row>
    <row r="4634" customFormat="false" ht="15" hidden="false" customHeight="false" outlineLevel="0" collapsed="false">
      <c r="D4634" s="0" t="n">
        <f aca="false">IF(ISNUMBER(SEARCH($B$5,E4634)),MAX($D$4:D4633)+1,0)</f>
        <v>0</v>
      </c>
      <c r="E4634" s="47" t="s">
        <v>5646</v>
      </c>
    </row>
    <row r="4635" customFormat="false" ht="15" hidden="false" customHeight="false" outlineLevel="0" collapsed="false">
      <c r="D4635" s="0" t="n">
        <f aca="false">IF(ISNUMBER(SEARCH($B$5,E4635)),MAX($D$4:D4634)+1,0)</f>
        <v>0</v>
      </c>
      <c r="E4635" s="47" t="s">
        <v>5647</v>
      </c>
    </row>
    <row r="4636" customFormat="false" ht="15" hidden="false" customHeight="false" outlineLevel="0" collapsed="false">
      <c r="D4636" s="0" t="n">
        <f aca="false">IF(ISNUMBER(SEARCH($B$5,E4636)),MAX($D$4:D4635)+1,0)</f>
        <v>0</v>
      </c>
      <c r="E4636" s="47" t="s">
        <v>5648</v>
      </c>
    </row>
    <row r="4637" customFormat="false" ht="15" hidden="false" customHeight="false" outlineLevel="0" collapsed="false">
      <c r="D4637" s="0" t="n">
        <f aca="false">IF(ISNUMBER(SEARCH($B$5,E4637)),MAX($D$4:D4636)+1,0)</f>
        <v>0</v>
      </c>
      <c r="E4637" s="47" t="s">
        <v>5649</v>
      </c>
    </row>
    <row r="4638" customFormat="false" ht="15" hidden="false" customHeight="false" outlineLevel="0" collapsed="false">
      <c r="D4638" s="0" t="n">
        <f aca="false">IF(ISNUMBER(SEARCH($B$5,E4638)),MAX($D$4:D4637)+1,0)</f>
        <v>0</v>
      </c>
      <c r="E4638" s="47" t="s">
        <v>5650</v>
      </c>
    </row>
    <row r="4639" customFormat="false" ht="15" hidden="false" customHeight="false" outlineLevel="0" collapsed="false">
      <c r="D4639" s="0" t="n">
        <f aca="false">IF(ISNUMBER(SEARCH($B$5,E4639)),MAX($D$4:D4638)+1,0)</f>
        <v>0</v>
      </c>
      <c r="E4639" s="47" t="s">
        <v>267</v>
      </c>
    </row>
    <row r="4640" customFormat="false" ht="15" hidden="false" customHeight="false" outlineLevel="0" collapsed="false">
      <c r="D4640" s="0" t="n">
        <f aca="false">IF(ISNUMBER(SEARCH($B$5,E4640)),MAX($D$4:D4639)+1,0)</f>
        <v>0</v>
      </c>
      <c r="E4640" s="47" t="s">
        <v>5651</v>
      </c>
    </row>
    <row r="4641" customFormat="false" ht="15" hidden="false" customHeight="false" outlineLevel="0" collapsed="false">
      <c r="D4641" s="0" t="n">
        <f aca="false">IF(ISNUMBER(SEARCH($B$5,E4641)),MAX($D$4:D4640)+1,0)</f>
        <v>0</v>
      </c>
      <c r="E4641" s="47" t="s">
        <v>5652</v>
      </c>
    </row>
    <row r="4642" customFormat="false" ht="15" hidden="false" customHeight="false" outlineLevel="0" collapsed="false">
      <c r="D4642" s="0" t="n">
        <f aca="false">IF(ISNUMBER(SEARCH($B$5,E4642)),MAX($D$4:D4641)+1,0)</f>
        <v>0</v>
      </c>
      <c r="E4642" s="47" t="s">
        <v>5653</v>
      </c>
    </row>
    <row r="4643" customFormat="false" ht="15" hidden="false" customHeight="false" outlineLevel="0" collapsed="false">
      <c r="D4643" s="0" t="n">
        <f aca="false">IF(ISNUMBER(SEARCH($B$5,E4643)),MAX($D$4:D4642)+1,0)</f>
        <v>0</v>
      </c>
      <c r="E4643" s="47" t="s">
        <v>5654</v>
      </c>
    </row>
    <row r="4644" customFormat="false" ht="15" hidden="false" customHeight="false" outlineLevel="0" collapsed="false">
      <c r="D4644" s="0" t="n">
        <f aca="false">IF(ISNUMBER(SEARCH($B$5,E4644)),MAX($D$4:D4643)+1,0)</f>
        <v>0</v>
      </c>
      <c r="E4644" s="47" t="s">
        <v>5655</v>
      </c>
    </row>
    <row r="4645" customFormat="false" ht="15" hidden="false" customHeight="false" outlineLevel="0" collapsed="false">
      <c r="D4645" s="0" t="n">
        <f aca="false">IF(ISNUMBER(SEARCH($B$5,E4645)),MAX($D$4:D4644)+1,0)</f>
        <v>0</v>
      </c>
      <c r="E4645" s="47" t="s">
        <v>5656</v>
      </c>
    </row>
    <row r="4646" customFormat="false" ht="15" hidden="false" customHeight="false" outlineLevel="0" collapsed="false">
      <c r="D4646" s="0" t="n">
        <f aca="false">IF(ISNUMBER(SEARCH($B$5,E4646)),MAX($D$4:D4645)+1,0)</f>
        <v>0</v>
      </c>
      <c r="E4646" s="47" t="s">
        <v>5657</v>
      </c>
    </row>
    <row r="4647" customFormat="false" ht="15" hidden="false" customHeight="false" outlineLevel="0" collapsed="false">
      <c r="D4647" s="0" t="n">
        <f aca="false">IF(ISNUMBER(SEARCH($B$5,E4647)),MAX($D$4:D4646)+1,0)</f>
        <v>0</v>
      </c>
      <c r="E4647" s="47" t="s">
        <v>5658</v>
      </c>
    </row>
    <row r="4648" customFormat="false" ht="15" hidden="false" customHeight="false" outlineLevel="0" collapsed="false">
      <c r="D4648" s="0" t="n">
        <f aca="false">IF(ISNUMBER(SEARCH($B$5,E4648)),MAX($D$4:D4647)+1,0)</f>
        <v>0</v>
      </c>
      <c r="E4648" s="47" t="s">
        <v>5659</v>
      </c>
    </row>
    <row r="4649" customFormat="false" ht="15" hidden="false" customHeight="false" outlineLevel="0" collapsed="false">
      <c r="D4649" s="0" t="n">
        <f aca="false">IF(ISNUMBER(SEARCH($B$5,E4649)),MAX($D$4:D4648)+1,0)</f>
        <v>0</v>
      </c>
      <c r="E4649" s="47" t="s">
        <v>5660</v>
      </c>
    </row>
    <row r="4650" customFormat="false" ht="15" hidden="false" customHeight="false" outlineLevel="0" collapsed="false">
      <c r="D4650" s="0" t="n">
        <f aca="false">IF(ISNUMBER(SEARCH($B$5,E4650)),MAX($D$4:D4649)+1,0)</f>
        <v>0</v>
      </c>
      <c r="E4650" s="47" t="s">
        <v>5661</v>
      </c>
    </row>
    <row r="4651" customFormat="false" ht="15" hidden="false" customHeight="false" outlineLevel="0" collapsed="false">
      <c r="D4651" s="0" t="n">
        <f aca="false">IF(ISNUMBER(SEARCH($B$5,E4651)),MAX($D$4:D4650)+1,0)</f>
        <v>0</v>
      </c>
      <c r="E4651" s="47" t="s">
        <v>5662</v>
      </c>
    </row>
    <row r="4652" customFormat="false" ht="15" hidden="false" customHeight="false" outlineLevel="0" collapsed="false">
      <c r="D4652" s="0" t="n">
        <f aca="false">IF(ISNUMBER(SEARCH($B$5,E4652)),MAX($D$4:D4651)+1,0)</f>
        <v>0</v>
      </c>
      <c r="E4652" s="47" t="s">
        <v>5663</v>
      </c>
    </row>
    <row r="4653" customFormat="false" ht="15" hidden="false" customHeight="false" outlineLevel="0" collapsed="false">
      <c r="D4653" s="0" t="n">
        <f aca="false">IF(ISNUMBER(SEARCH($B$5,E4653)),MAX($D$4:D4652)+1,0)</f>
        <v>0</v>
      </c>
      <c r="E4653" s="47" t="s">
        <v>5664</v>
      </c>
    </row>
    <row r="4654" customFormat="false" ht="15" hidden="false" customHeight="false" outlineLevel="0" collapsed="false">
      <c r="D4654" s="0" t="n">
        <f aca="false">IF(ISNUMBER(SEARCH($B$5,E4654)),MAX($D$4:D4653)+1,0)</f>
        <v>0</v>
      </c>
      <c r="E4654" s="47" t="s">
        <v>5665</v>
      </c>
    </row>
    <row r="4655" customFormat="false" ht="15" hidden="false" customHeight="false" outlineLevel="0" collapsed="false">
      <c r="D4655" s="0" t="n">
        <f aca="false">IF(ISNUMBER(SEARCH($B$5,E4655)),MAX($D$4:D4654)+1,0)</f>
        <v>0</v>
      </c>
      <c r="E4655" s="47" t="s">
        <v>5666</v>
      </c>
    </row>
    <row r="4656" customFormat="false" ht="15" hidden="false" customHeight="false" outlineLevel="0" collapsed="false">
      <c r="D4656" s="0" t="n">
        <f aca="false">IF(ISNUMBER(SEARCH($B$5,E4656)),MAX($D$4:D4655)+1,0)</f>
        <v>0</v>
      </c>
      <c r="E4656" s="47" t="s">
        <v>5667</v>
      </c>
    </row>
    <row r="4657" customFormat="false" ht="15" hidden="false" customHeight="false" outlineLevel="0" collapsed="false">
      <c r="D4657" s="0" t="n">
        <f aca="false">IF(ISNUMBER(SEARCH($B$5,E4657)),MAX($D$4:D4656)+1,0)</f>
        <v>0</v>
      </c>
      <c r="E4657" s="47" t="s">
        <v>5668</v>
      </c>
    </row>
    <row r="4658" customFormat="false" ht="15" hidden="false" customHeight="false" outlineLevel="0" collapsed="false">
      <c r="D4658" s="0" t="n">
        <f aca="false">IF(ISNUMBER(SEARCH($B$5,E4658)),MAX($D$4:D4657)+1,0)</f>
        <v>0</v>
      </c>
      <c r="E4658" s="47" t="s">
        <v>5669</v>
      </c>
    </row>
    <row r="4659" customFormat="false" ht="15" hidden="false" customHeight="false" outlineLevel="0" collapsed="false">
      <c r="D4659" s="0" t="n">
        <f aca="false">IF(ISNUMBER(SEARCH($B$5,E4659)),MAX($D$4:D4658)+1,0)</f>
        <v>0</v>
      </c>
      <c r="E4659" s="47" t="s">
        <v>5670</v>
      </c>
    </row>
    <row r="4660" customFormat="false" ht="15" hidden="false" customHeight="false" outlineLevel="0" collapsed="false">
      <c r="D4660" s="0" t="n">
        <f aca="false">IF(ISNUMBER(SEARCH($B$5,E4660)),MAX($D$4:D4659)+1,0)</f>
        <v>0</v>
      </c>
      <c r="E4660" s="47" t="s">
        <v>5671</v>
      </c>
    </row>
    <row r="4661" customFormat="false" ht="15" hidden="false" customHeight="false" outlineLevel="0" collapsed="false">
      <c r="D4661" s="0" t="n">
        <f aca="false">IF(ISNUMBER(SEARCH($B$5,E4661)),MAX($D$4:D4660)+1,0)</f>
        <v>0</v>
      </c>
      <c r="E4661" s="47" t="s">
        <v>5672</v>
      </c>
    </row>
    <row r="4662" customFormat="false" ht="15" hidden="false" customHeight="false" outlineLevel="0" collapsed="false">
      <c r="D4662" s="0" t="n">
        <f aca="false">IF(ISNUMBER(SEARCH($B$5,E4662)),MAX($D$4:D4661)+1,0)</f>
        <v>0</v>
      </c>
      <c r="E4662" s="47" t="s">
        <v>5673</v>
      </c>
    </row>
    <row r="4663" customFormat="false" ht="15" hidden="false" customHeight="false" outlineLevel="0" collapsed="false">
      <c r="D4663" s="0" t="n">
        <f aca="false">IF(ISNUMBER(SEARCH($B$5,E4663)),MAX($D$4:D4662)+1,0)</f>
        <v>0</v>
      </c>
      <c r="E4663" s="47" t="s">
        <v>5674</v>
      </c>
    </row>
    <row r="4664" customFormat="false" ht="15" hidden="false" customHeight="false" outlineLevel="0" collapsed="false">
      <c r="D4664" s="0" t="n">
        <f aca="false">IF(ISNUMBER(SEARCH($B$5,E4664)),MAX($D$4:D4663)+1,0)</f>
        <v>0</v>
      </c>
      <c r="E4664" s="47" t="s">
        <v>5675</v>
      </c>
    </row>
    <row r="4665" customFormat="false" ht="15" hidden="false" customHeight="false" outlineLevel="0" collapsed="false">
      <c r="D4665" s="0" t="n">
        <f aca="false">IF(ISNUMBER(SEARCH($B$5,E4665)),MAX($D$4:D4664)+1,0)</f>
        <v>0</v>
      </c>
      <c r="E4665" s="47" t="s">
        <v>5676</v>
      </c>
    </row>
    <row r="4666" customFormat="false" ht="15" hidden="false" customHeight="false" outlineLevel="0" collapsed="false">
      <c r="D4666" s="0" t="n">
        <f aca="false">IF(ISNUMBER(SEARCH($B$5,E4666)),MAX($D$4:D4665)+1,0)</f>
        <v>0</v>
      </c>
      <c r="E4666" s="47" t="s">
        <v>5677</v>
      </c>
    </row>
    <row r="4667" customFormat="false" ht="15" hidden="false" customHeight="false" outlineLevel="0" collapsed="false">
      <c r="D4667" s="0" t="n">
        <f aca="false">IF(ISNUMBER(SEARCH($B$5,E4667)),MAX($D$4:D4666)+1,0)</f>
        <v>0</v>
      </c>
      <c r="E4667" s="47" t="s">
        <v>5678</v>
      </c>
    </row>
    <row r="4668" customFormat="false" ht="15" hidden="false" customHeight="false" outlineLevel="0" collapsed="false">
      <c r="D4668" s="0" t="n">
        <f aca="false">IF(ISNUMBER(SEARCH($B$5,E4668)),MAX($D$4:D4667)+1,0)</f>
        <v>0</v>
      </c>
      <c r="E4668" s="47" t="s">
        <v>5679</v>
      </c>
    </row>
    <row r="4669" customFormat="false" ht="15" hidden="false" customHeight="false" outlineLevel="0" collapsed="false">
      <c r="D4669" s="0" t="n">
        <f aca="false">IF(ISNUMBER(SEARCH($B$5,E4669)),MAX($D$4:D4668)+1,0)</f>
        <v>0</v>
      </c>
      <c r="E4669" s="47" t="s">
        <v>5680</v>
      </c>
    </row>
    <row r="4670" customFormat="false" ht="15" hidden="false" customHeight="false" outlineLevel="0" collapsed="false">
      <c r="D4670" s="0" t="n">
        <f aca="false">IF(ISNUMBER(SEARCH($B$5,E4670)),MAX($D$4:D4669)+1,0)</f>
        <v>0</v>
      </c>
      <c r="E4670" s="47" t="s">
        <v>5681</v>
      </c>
    </row>
    <row r="4671" customFormat="false" ht="15" hidden="false" customHeight="false" outlineLevel="0" collapsed="false">
      <c r="D4671" s="0" t="n">
        <f aca="false">IF(ISNUMBER(SEARCH($B$5,E4671)),MAX($D$4:D4670)+1,0)</f>
        <v>0</v>
      </c>
      <c r="E4671" s="47" t="s">
        <v>5682</v>
      </c>
    </row>
    <row r="4672" customFormat="false" ht="15" hidden="false" customHeight="false" outlineLevel="0" collapsed="false">
      <c r="D4672" s="0" t="n">
        <f aca="false">IF(ISNUMBER(SEARCH($B$5,E4672)),MAX($D$4:D4671)+1,0)</f>
        <v>0</v>
      </c>
      <c r="E4672" s="47" t="s">
        <v>5683</v>
      </c>
    </row>
    <row r="4673" customFormat="false" ht="15" hidden="false" customHeight="false" outlineLevel="0" collapsed="false">
      <c r="D4673" s="0" t="n">
        <f aca="false">IF(ISNUMBER(SEARCH($B$5,E4673)),MAX($D$4:D4672)+1,0)</f>
        <v>0</v>
      </c>
      <c r="E4673" s="47" t="s">
        <v>5684</v>
      </c>
    </row>
    <row r="4674" customFormat="false" ht="15" hidden="false" customHeight="false" outlineLevel="0" collapsed="false">
      <c r="D4674" s="0" t="n">
        <f aca="false">IF(ISNUMBER(SEARCH($B$5,E4674)),MAX($D$4:D4673)+1,0)</f>
        <v>0</v>
      </c>
      <c r="E4674" s="47" t="s">
        <v>5685</v>
      </c>
    </row>
    <row r="4675" customFormat="false" ht="15" hidden="false" customHeight="false" outlineLevel="0" collapsed="false">
      <c r="D4675" s="0" t="n">
        <f aca="false">IF(ISNUMBER(SEARCH($B$5,E4675)),MAX($D$4:D4674)+1,0)</f>
        <v>0</v>
      </c>
      <c r="E4675" s="47" t="s">
        <v>5686</v>
      </c>
    </row>
    <row r="4676" customFormat="false" ht="15" hidden="false" customHeight="false" outlineLevel="0" collapsed="false">
      <c r="D4676" s="0" t="n">
        <f aca="false">IF(ISNUMBER(SEARCH($B$5,E4676)),MAX($D$4:D4675)+1,0)</f>
        <v>0</v>
      </c>
      <c r="E4676" s="47" t="s">
        <v>5687</v>
      </c>
    </row>
    <row r="4677" customFormat="false" ht="15" hidden="false" customHeight="false" outlineLevel="0" collapsed="false">
      <c r="D4677" s="0" t="n">
        <f aca="false">IF(ISNUMBER(SEARCH($B$5,E4677)),MAX($D$4:D4676)+1,0)</f>
        <v>0</v>
      </c>
      <c r="E4677" s="47" t="s">
        <v>5688</v>
      </c>
    </row>
    <row r="4678" customFormat="false" ht="15" hidden="false" customHeight="false" outlineLevel="0" collapsed="false">
      <c r="D4678" s="0" t="n">
        <f aca="false">IF(ISNUMBER(SEARCH($B$5,E4678)),MAX($D$4:D4677)+1,0)</f>
        <v>0</v>
      </c>
      <c r="E4678" s="47" t="s">
        <v>5689</v>
      </c>
    </row>
    <row r="4679" customFormat="false" ht="15" hidden="false" customHeight="false" outlineLevel="0" collapsed="false">
      <c r="D4679" s="0" t="n">
        <f aca="false">IF(ISNUMBER(SEARCH($B$5,E4679)),MAX($D$4:D4678)+1,0)</f>
        <v>0</v>
      </c>
      <c r="E4679" s="47" t="s">
        <v>5690</v>
      </c>
    </row>
    <row r="4680" customFormat="false" ht="15" hidden="false" customHeight="false" outlineLevel="0" collapsed="false">
      <c r="D4680" s="0" t="n">
        <f aca="false">IF(ISNUMBER(SEARCH($B$5,E4680)),MAX($D$4:D4679)+1,0)</f>
        <v>0</v>
      </c>
      <c r="E4680" s="47" t="s">
        <v>5691</v>
      </c>
    </row>
    <row r="4681" customFormat="false" ht="15" hidden="false" customHeight="false" outlineLevel="0" collapsed="false">
      <c r="D4681" s="0" t="n">
        <f aca="false">IF(ISNUMBER(SEARCH($B$5,E4681)),MAX($D$4:D4680)+1,0)</f>
        <v>0</v>
      </c>
      <c r="E4681" s="47" t="s">
        <v>5692</v>
      </c>
    </row>
    <row r="4682" customFormat="false" ht="15" hidden="false" customHeight="false" outlineLevel="0" collapsed="false">
      <c r="D4682" s="0" t="n">
        <f aca="false">IF(ISNUMBER(SEARCH($B$5,E4682)),MAX($D$4:D4681)+1,0)</f>
        <v>0</v>
      </c>
      <c r="E4682" s="47" t="s">
        <v>5693</v>
      </c>
    </row>
    <row r="4683" customFormat="false" ht="15" hidden="false" customHeight="false" outlineLevel="0" collapsed="false">
      <c r="D4683" s="0" t="n">
        <f aca="false">IF(ISNUMBER(SEARCH($B$5,E4683)),MAX($D$4:D4682)+1,0)</f>
        <v>0</v>
      </c>
      <c r="E4683" s="47" t="s">
        <v>5694</v>
      </c>
    </row>
    <row r="4684" customFormat="false" ht="15" hidden="false" customHeight="false" outlineLevel="0" collapsed="false">
      <c r="D4684" s="0" t="n">
        <f aca="false">IF(ISNUMBER(SEARCH($B$5,E4684)),MAX($D$4:D4683)+1,0)</f>
        <v>0</v>
      </c>
      <c r="E4684" s="47" t="s">
        <v>5695</v>
      </c>
    </row>
    <row r="4685" customFormat="false" ht="15" hidden="false" customHeight="false" outlineLevel="0" collapsed="false">
      <c r="D4685" s="0" t="n">
        <f aca="false">IF(ISNUMBER(SEARCH($B$5,E4685)),MAX($D$4:D4684)+1,0)</f>
        <v>0</v>
      </c>
      <c r="E4685" s="47" t="s">
        <v>899</v>
      </c>
    </row>
    <row r="4686" customFormat="false" ht="15" hidden="false" customHeight="false" outlineLevel="0" collapsed="false">
      <c r="D4686" s="0" t="n">
        <f aca="false">IF(ISNUMBER(SEARCH($B$5,E4686)),MAX($D$4:D4685)+1,0)</f>
        <v>0</v>
      </c>
      <c r="E4686" s="47" t="s">
        <v>5696</v>
      </c>
    </row>
    <row r="4687" customFormat="false" ht="15" hidden="false" customHeight="false" outlineLevel="0" collapsed="false">
      <c r="D4687" s="0" t="n">
        <f aca="false">IF(ISNUMBER(SEARCH($B$5,E4687)),MAX($D$4:D4686)+1,0)</f>
        <v>0</v>
      </c>
      <c r="E4687" s="47" t="s">
        <v>5697</v>
      </c>
    </row>
    <row r="4688" customFormat="false" ht="15" hidden="false" customHeight="false" outlineLevel="0" collapsed="false">
      <c r="D4688" s="0" t="n">
        <f aca="false">IF(ISNUMBER(SEARCH($B$5,E4688)),MAX($D$4:D4687)+1,0)</f>
        <v>0</v>
      </c>
      <c r="E4688" s="47" t="s">
        <v>5698</v>
      </c>
    </row>
    <row r="4689" customFormat="false" ht="15" hidden="false" customHeight="false" outlineLevel="0" collapsed="false">
      <c r="D4689" s="0" t="n">
        <f aca="false">IF(ISNUMBER(SEARCH($B$5,E4689)),MAX($D$4:D4688)+1,0)</f>
        <v>0</v>
      </c>
      <c r="E4689" s="47" t="s">
        <v>5699</v>
      </c>
    </row>
    <row r="4690" customFormat="false" ht="15" hidden="false" customHeight="false" outlineLevel="0" collapsed="false">
      <c r="D4690" s="0" t="n">
        <f aca="false">IF(ISNUMBER(SEARCH($B$5,E4690)),MAX($D$4:D4689)+1,0)</f>
        <v>0</v>
      </c>
      <c r="E4690" s="47" t="s">
        <v>5700</v>
      </c>
    </row>
    <row r="4691" customFormat="false" ht="15" hidden="false" customHeight="false" outlineLevel="0" collapsed="false">
      <c r="D4691" s="0" t="n">
        <f aca="false">IF(ISNUMBER(SEARCH($B$5,E4691)),MAX($D$4:D4690)+1,0)</f>
        <v>0</v>
      </c>
      <c r="E4691" s="47" t="s">
        <v>5701</v>
      </c>
    </row>
    <row r="4692" customFormat="false" ht="15" hidden="false" customHeight="false" outlineLevel="0" collapsed="false">
      <c r="D4692" s="0" t="n">
        <f aca="false">IF(ISNUMBER(SEARCH($B$5,E4692)),MAX($D$4:D4691)+1,0)</f>
        <v>0</v>
      </c>
      <c r="E4692" s="47" t="s">
        <v>5702</v>
      </c>
    </row>
    <row r="4693" customFormat="false" ht="15" hidden="false" customHeight="false" outlineLevel="0" collapsed="false">
      <c r="D4693" s="0" t="n">
        <f aca="false">IF(ISNUMBER(SEARCH($B$5,E4693)),MAX($D$4:D4692)+1,0)</f>
        <v>0</v>
      </c>
      <c r="E4693" s="47" t="s">
        <v>5703</v>
      </c>
    </row>
    <row r="4694" customFormat="false" ht="15" hidden="false" customHeight="false" outlineLevel="0" collapsed="false">
      <c r="D4694" s="0" t="n">
        <f aca="false">IF(ISNUMBER(SEARCH($B$5,E4694)),MAX($D$4:D4693)+1,0)</f>
        <v>0</v>
      </c>
      <c r="E4694" s="47" t="s">
        <v>5704</v>
      </c>
    </row>
    <row r="4695" customFormat="false" ht="15" hidden="false" customHeight="false" outlineLevel="0" collapsed="false">
      <c r="D4695" s="0" t="n">
        <f aca="false">IF(ISNUMBER(SEARCH($B$5,E4695)),MAX($D$4:D4694)+1,0)</f>
        <v>0</v>
      </c>
      <c r="E4695" s="47" t="s">
        <v>5705</v>
      </c>
    </row>
    <row r="4696" customFormat="false" ht="15" hidden="false" customHeight="false" outlineLevel="0" collapsed="false">
      <c r="D4696" s="0" t="n">
        <f aca="false">IF(ISNUMBER(SEARCH($B$5,E4696)),MAX($D$4:D4695)+1,0)</f>
        <v>0</v>
      </c>
      <c r="E4696" s="47" t="s">
        <v>5706</v>
      </c>
    </row>
    <row r="4697" customFormat="false" ht="15" hidden="false" customHeight="false" outlineLevel="0" collapsed="false">
      <c r="D4697" s="0" t="n">
        <f aca="false">IF(ISNUMBER(SEARCH($B$5,E4697)),MAX($D$4:D4696)+1,0)</f>
        <v>0</v>
      </c>
      <c r="E4697" s="47" t="s">
        <v>5707</v>
      </c>
    </row>
    <row r="4698" customFormat="false" ht="15" hidden="false" customHeight="false" outlineLevel="0" collapsed="false">
      <c r="D4698" s="0" t="n">
        <f aca="false">IF(ISNUMBER(SEARCH($B$5,E4698)),MAX($D$4:D4697)+1,0)</f>
        <v>0</v>
      </c>
      <c r="E4698" s="47" t="s">
        <v>5708</v>
      </c>
    </row>
    <row r="4699" customFormat="false" ht="15" hidden="false" customHeight="false" outlineLevel="0" collapsed="false">
      <c r="D4699" s="0" t="n">
        <f aca="false">IF(ISNUMBER(SEARCH($B$5,E4699)),MAX($D$4:D4698)+1,0)</f>
        <v>0</v>
      </c>
      <c r="E4699" s="47" t="s">
        <v>5709</v>
      </c>
    </row>
    <row r="4700" customFormat="false" ht="15" hidden="false" customHeight="false" outlineLevel="0" collapsed="false">
      <c r="D4700" s="0" t="n">
        <f aca="false">IF(ISNUMBER(SEARCH($B$5,E4700)),MAX($D$4:D4699)+1,0)</f>
        <v>0</v>
      </c>
      <c r="E4700" s="47" t="s">
        <v>5710</v>
      </c>
    </row>
    <row r="4701" customFormat="false" ht="15" hidden="false" customHeight="false" outlineLevel="0" collapsed="false">
      <c r="D4701" s="0" t="n">
        <f aca="false">IF(ISNUMBER(SEARCH($B$5,E4701)),MAX($D$4:D4700)+1,0)</f>
        <v>0</v>
      </c>
      <c r="E4701" s="47" t="s">
        <v>1036</v>
      </c>
    </row>
    <row r="4702" customFormat="false" ht="15" hidden="false" customHeight="false" outlineLevel="0" collapsed="false">
      <c r="D4702" s="0" t="n">
        <f aca="false">IF(ISNUMBER(SEARCH($B$5,E4702)),MAX($D$4:D4701)+1,0)</f>
        <v>0</v>
      </c>
      <c r="E4702" s="47" t="s">
        <v>5711</v>
      </c>
    </row>
    <row r="4703" customFormat="false" ht="15" hidden="false" customHeight="false" outlineLevel="0" collapsed="false">
      <c r="D4703" s="0" t="n">
        <f aca="false">IF(ISNUMBER(SEARCH($B$5,E4703)),MAX($D$4:D4702)+1,0)</f>
        <v>0</v>
      </c>
      <c r="E4703" s="47" t="s">
        <v>5712</v>
      </c>
    </row>
    <row r="4704" customFormat="false" ht="15" hidden="false" customHeight="false" outlineLevel="0" collapsed="false">
      <c r="D4704" s="0" t="n">
        <f aca="false">IF(ISNUMBER(SEARCH($B$5,E4704)),MAX($D$4:D4703)+1,0)</f>
        <v>0</v>
      </c>
      <c r="E4704" s="47" t="s">
        <v>5713</v>
      </c>
    </row>
    <row r="4705" customFormat="false" ht="15" hidden="false" customHeight="false" outlineLevel="0" collapsed="false">
      <c r="D4705" s="0" t="n">
        <f aca="false">IF(ISNUMBER(SEARCH($B$5,E4705)),MAX($D$4:D4704)+1,0)</f>
        <v>0</v>
      </c>
      <c r="E4705" s="47" t="s">
        <v>5714</v>
      </c>
    </row>
    <row r="4706" customFormat="false" ht="15" hidden="false" customHeight="false" outlineLevel="0" collapsed="false">
      <c r="D4706" s="0" t="n">
        <f aca="false">IF(ISNUMBER(SEARCH($B$5,E4706)),MAX($D$4:D4705)+1,0)</f>
        <v>0</v>
      </c>
      <c r="E4706" s="47" t="s">
        <v>5715</v>
      </c>
    </row>
    <row r="4707" customFormat="false" ht="15" hidden="false" customHeight="false" outlineLevel="0" collapsed="false">
      <c r="D4707" s="0" t="n">
        <f aca="false">IF(ISNUMBER(SEARCH($B$5,E4707)),MAX($D$4:D4706)+1,0)</f>
        <v>0</v>
      </c>
      <c r="E4707" s="47" t="s">
        <v>5716</v>
      </c>
    </row>
    <row r="4708" customFormat="false" ht="15" hidden="false" customHeight="false" outlineLevel="0" collapsed="false">
      <c r="D4708" s="0" t="n">
        <f aca="false">IF(ISNUMBER(SEARCH($B$5,E4708)),MAX($D$4:D4707)+1,0)</f>
        <v>0</v>
      </c>
      <c r="E4708" s="47" t="s">
        <v>5717</v>
      </c>
    </row>
    <row r="4709" customFormat="false" ht="15" hidden="false" customHeight="false" outlineLevel="0" collapsed="false">
      <c r="D4709" s="0" t="n">
        <f aca="false">IF(ISNUMBER(SEARCH($B$5,E4709)),MAX($D$4:D4708)+1,0)</f>
        <v>0</v>
      </c>
      <c r="E4709" s="47" t="s">
        <v>5718</v>
      </c>
    </row>
    <row r="4710" customFormat="false" ht="15" hidden="false" customHeight="false" outlineLevel="0" collapsed="false">
      <c r="D4710" s="0" t="n">
        <f aca="false">IF(ISNUMBER(SEARCH($B$5,E4710)),MAX($D$4:D4709)+1,0)</f>
        <v>0</v>
      </c>
      <c r="E4710" s="47" t="s">
        <v>5719</v>
      </c>
    </row>
    <row r="4711" customFormat="false" ht="15" hidden="false" customHeight="false" outlineLevel="0" collapsed="false">
      <c r="D4711" s="0" t="n">
        <f aca="false">IF(ISNUMBER(SEARCH($B$5,E4711)),MAX($D$4:D4710)+1,0)</f>
        <v>0</v>
      </c>
      <c r="E4711" s="47" t="s">
        <v>5720</v>
      </c>
    </row>
    <row r="4712" customFormat="false" ht="15" hidden="false" customHeight="false" outlineLevel="0" collapsed="false">
      <c r="D4712" s="0" t="n">
        <f aca="false">IF(ISNUMBER(SEARCH($B$5,E4712)),MAX($D$4:D4711)+1,0)</f>
        <v>0</v>
      </c>
      <c r="E4712" s="47" t="s">
        <v>5721</v>
      </c>
    </row>
    <row r="4713" customFormat="false" ht="15" hidden="false" customHeight="false" outlineLevel="0" collapsed="false">
      <c r="D4713" s="0" t="n">
        <f aca="false">IF(ISNUMBER(SEARCH($B$5,E4713)),MAX($D$4:D4712)+1,0)</f>
        <v>0</v>
      </c>
      <c r="E4713" s="47" t="s">
        <v>5722</v>
      </c>
    </row>
    <row r="4714" customFormat="false" ht="15" hidden="false" customHeight="false" outlineLevel="0" collapsed="false">
      <c r="D4714" s="0" t="n">
        <f aca="false">IF(ISNUMBER(SEARCH($B$5,E4714)),MAX($D$4:D4713)+1,0)</f>
        <v>0</v>
      </c>
      <c r="E4714" s="47" t="s">
        <v>5723</v>
      </c>
    </row>
    <row r="4715" customFormat="false" ht="15" hidden="false" customHeight="false" outlineLevel="0" collapsed="false">
      <c r="D4715" s="0" t="n">
        <f aca="false">IF(ISNUMBER(SEARCH($B$5,E4715)),MAX($D$4:D4714)+1,0)</f>
        <v>0</v>
      </c>
      <c r="E4715" s="47" t="s">
        <v>5724</v>
      </c>
    </row>
    <row r="4716" customFormat="false" ht="15" hidden="false" customHeight="false" outlineLevel="0" collapsed="false">
      <c r="D4716" s="0" t="n">
        <f aca="false">IF(ISNUMBER(SEARCH($B$5,E4716)),MAX($D$4:D4715)+1,0)</f>
        <v>0</v>
      </c>
      <c r="E4716" s="47" t="s">
        <v>5725</v>
      </c>
    </row>
    <row r="4717" customFormat="false" ht="15" hidden="false" customHeight="false" outlineLevel="0" collapsed="false">
      <c r="D4717" s="0" t="n">
        <f aca="false">IF(ISNUMBER(SEARCH($B$5,E4717)),MAX($D$4:D4716)+1,0)</f>
        <v>0</v>
      </c>
      <c r="E4717" s="47" t="s">
        <v>5726</v>
      </c>
    </row>
    <row r="4718" customFormat="false" ht="15" hidden="false" customHeight="false" outlineLevel="0" collapsed="false">
      <c r="D4718" s="0" t="n">
        <f aca="false">IF(ISNUMBER(SEARCH($B$5,E4718)),MAX($D$4:D4717)+1,0)</f>
        <v>0</v>
      </c>
      <c r="E4718" s="47" t="s">
        <v>5727</v>
      </c>
    </row>
    <row r="4719" customFormat="false" ht="15" hidden="false" customHeight="false" outlineLevel="0" collapsed="false">
      <c r="D4719" s="0" t="n">
        <f aca="false">IF(ISNUMBER(SEARCH($B$5,E4719)),MAX($D$4:D4718)+1,0)</f>
        <v>0</v>
      </c>
      <c r="E4719" s="47" t="s">
        <v>5728</v>
      </c>
    </row>
    <row r="4720" customFormat="false" ht="15" hidden="false" customHeight="false" outlineLevel="0" collapsed="false">
      <c r="D4720" s="0" t="n">
        <f aca="false">IF(ISNUMBER(SEARCH($B$5,E4720)),MAX($D$4:D4719)+1,0)</f>
        <v>0</v>
      </c>
      <c r="E4720" s="47" t="s">
        <v>5729</v>
      </c>
    </row>
    <row r="4721" customFormat="false" ht="15" hidden="false" customHeight="false" outlineLevel="0" collapsed="false">
      <c r="D4721" s="0" t="n">
        <f aca="false">IF(ISNUMBER(SEARCH($B$5,E4721)),MAX($D$4:D4720)+1,0)</f>
        <v>0</v>
      </c>
      <c r="E4721" s="47" t="s">
        <v>5730</v>
      </c>
    </row>
    <row r="4722" customFormat="false" ht="15" hidden="false" customHeight="false" outlineLevel="0" collapsed="false">
      <c r="D4722" s="0" t="n">
        <f aca="false">IF(ISNUMBER(SEARCH($B$5,E4722)),MAX($D$4:D4721)+1,0)</f>
        <v>0</v>
      </c>
      <c r="E4722" s="47" t="s">
        <v>5731</v>
      </c>
    </row>
    <row r="4723" customFormat="false" ht="15" hidden="false" customHeight="false" outlineLevel="0" collapsed="false">
      <c r="D4723" s="0" t="n">
        <f aca="false">IF(ISNUMBER(SEARCH($B$5,E4723)),MAX($D$4:D4722)+1,0)</f>
        <v>0</v>
      </c>
      <c r="E4723" s="47" t="s">
        <v>5732</v>
      </c>
    </row>
    <row r="4724" customFormat="false" ht="15" hidden="false" customHeight="false" outlineLevel="0" collapsed="false">
      <c r="D4724" s="0" t="n">
        <f aca="false">IF(ISNUMBER(SEARCH($B$5,E4724)),MAX($D$4:D4723)+1,0)</f>
        <v>0</v>
      </c>
      <c r="E4724" s="47" t="s">
        <v>5733</v>
      </c>
    </row>
    <row r="4725" customFormat="false" ht="15" hidden="false" customHeight="false" outlineLevel="0" collapsed="false">
      <c r="D4725" s="0" t="n">
        <f aca="false">IF(ISNUMBER(SEARCH($B$5,E4725)),MAX($D$4:D4724)+1,0)</f>
        <v>0</v>
      </c>
      <c r="E4725" s="47" t="s">
        <v>5734</v>
      </c>
    </row>
    <row r="4726" customFormat="false" ht="15" hidden="false" customHeight="false" outlineLevel="0" collapsed="false">
      <c r="D4726" s="0" t="n">
        <f aca="false">IF(ISNUMBER(SEARCH($B$5,E4726)),MAX($D$4:D4725)+1,0)</f>
        <v>0</v>
      </c>
      <c r="E4726" s="47" t="s">
        <v>5735</v>
      </c>
    </row>
    <row r="4727" customFormat="false" ht="15" hidden="false" customHeight="false" outlineLevel="0" collapsed="false">
      <c r="D4727" s="0" t="n">
        <f aca="false">IF(ISNUMBER(SEARCH($B$5,E4727)),MAX($D$4:D4726)+1,0)</f>
        <v>0</v>
      </c>
      <c r="E4727" s="47" t="s">
        <v>5736</v>
      </c>
    </row>
    <row r="4728" customFormat="false" ht="15" hidden="false" customHeight="false" outlineLevel="0" collapsed="false">
      <c r="D4728" s="0" t="n">
        <f aca="false">IF(ISNUMBER(SEARCH($B$5,E4728)),MAX($D$4:D4727)+1,0)</f>
        <v>0</v>
      </c>
      <c r="E4728" s="47" t="s">
        <v>5737</v>
      </c>
    </row>
    <row r="4729" customFormat="false" ht="15" hidden="false" customHeight="false" outlineLevel="0" collapsed="false">
      <c r="D4729" s="0" t="n">
        <f aca="false">IF(ISNUMBER(SEARCH($B$5,E4729)),MAX($D$4:D4728)+1,0)</f>
        <v>0</v>
      </c>
      <c r="E4729" s="47" t="s">
        <v>5738</v>
      </c>
    </row>
    <row r="4730" customFormat="false" ht="15" hidden="false" customHeight="false" outlineLevel="0" collapsed="false">
      <c r="D4730" s="0" t="n">
        <f aca="false">IF(ISNUMBER(SEARCH($B$5,E4730)),MAX($D$4:D4729)+1,0)</f>
        <v>0</v>
      </c>
      <c r="E4730" s="47" t="s">
        <v>5739</v>
      </c>
    </row>
    <row r="4731" customFormat="false" ht="15" hidden="false" customHeight="false" outlineLevel="0" collapsed="false">
      <c r="D4731" s="0" t="n">
        <f aca="false">IF(ISNUMBER(SEARCH($B$5,E4731)),MAX($D$4:D4730)+1,0)</f>
        <v>0</v>
      </c>
      <c r="E4731" s="47" t="s">
        <v>5740</v>
      </c>
    </row>
    <row r="4732" customFormat="false" ht="15" hidden="false" customHeight="false" outlineLevel="0" collapsed="false">
      <c r="D4732" s="0" t="n">
        <f aca="false">IF(ISNUMBER(SEARCH($B$5,E4732)),MAX($D$4:D4731)+1,0)</f>
        <v>0</v>
      </c>
      <c r="E4732" s="47" t="s">
        <v>5741</v>
      </c>
    </row>
    <row r="4733" customFormat="false" ht="15" hidden="false" customHeight="false" outlineLevel="0" collapsed="false">
      <c r="D4733" s="0" t="n">
        <f aca="false">IF(ISNUMBER(SEARCH($B$5,E4733)),MAX($D$4:D4732)+1,0)</f>
        <v>0</v>
      </c>
      <c r="E4733" s="47" t="s">
        <v>5742</v>
      </c>
    </row>
    <row r="4734" customFormat="false" ht="15" hidden="false" customHeight="false" outlineLevel="0" collapsed="false">
      <c r="D4734" s="0" t="n">
        <f aca="false">IF(ISNUMBER(SEARCH($B$5,E4734)),MAX($D$4:D4733)+1,0)</f>
        <v>0</v>
      </c>
      <c r="E4734" s="47" t="s">
        <v>5743</v>
      </c>
    </row>
    <row r="4735" customFormat="false" ht="15" hidden="false" customHeight="false" outlineLevel="0" collapsed="false">
      <c r="D4735" s="0" t="n">
        <f aca="false">IF(ISNUMBER(SEARCH($B$5,E4735)),MAX($D$4:D4734)+1,0)</f>
        <v>0</v>
      </c>
      <c r="E4735" s="47" t="s">
        <v>5744</v>
      </c>
    </row>
    <row r="4736" customFormat="false" ht="15" hidden="false" customHeight="false" outlineLevel="0" collapsed="false">
      <c r="D4736" s="0" t="n">
        <f aca="false">IF(ISNUMBER(SEARCH($B$5,E4736)),MAX($D$4:D4735)+1,0)</f>
        <v>0</v>
      </c>
      <c r="E4736" s="47" t="s">
        <v>5745</v>
      </c>
    </row>
    <row r="4737" customFormat="false" ht="15" hidden="false" customHeight="false" outlineLevel="0" collapsed="false">
      <c r="D4737" s="0" t="n">
        <f aca="false">IF(ISNUMBER(SEARCH($B$5,E4737)),MAX($D$4:D4736)+1,0)</f>
        <v>0</v>
      </c>
      <c r="E4737" s="47" t="s">
        <v>5746</v>
      </c>
    </row>
    <row r="4738" customFormat="false" ht="15" hidden="false" customHeight="false" outlineLevel="0" collapsed="false">
      <c r="D4738" s="0" t="n">
        <f aca="false">IF(ISNUMBER(SEARCH($B$5,E4738)),MAX($D$4:D4737)+1,0)</f>
        <v>0</v>
      </c>
      <c r="E4738" s="47" t="s">
        <v>5747</v>
      </c>
    </row>
    <row r="4739" customFormat="false" ht="15" hidden="false" customHeight="false" outlineLevel="0" collapsed="false">
      <c r="D4739" s="0" t="n">
        <f aca="false">IF(ISNUMBER(SEARCH($B$5,E4739)),MAX($D$4:D4738)+1,0)</f>
        <v>0</v>
      </c>
      <c r="E4739" s="47" t="s">
        <v>5748</v>
      </c>
    </row>
    <row r="4740" customFormat="false" ht="15" hidden="false" customHeight="false" outlineLevel="0" collapsed="false">
      <c r="D4740" s="0" t="n">
        <f aca="false">IF(ISNUMBER(SEARCH($B$5,E4740)),MAX($D$4:D4739)+1,0)</f>
        <v>0</v>
      </c>
      <c r="E4740" s="47" t="s">
        <v>5749</v>
      </c>
    </row>
    <row r="4741" customFormat="false" ht="15" hidden="false" customHeight="false" outlineLevel="0" collapsed="false">
      <c r="D4741" s="0" t="n">
        <f aca="false">IF(ISNUMBER(SEARCH($B$5,E4741)),MAX($D$4:D4740)+1,0)</f>
        <v>0</v>
      </c>
      <c r="E4741" s="47" t="s">
        <v>5750</v>
      </c>
    </row>
    <row r="4742" customFormat="false" ht="15" hidden="false" customHeight="false" outlineLevel="0" collapsed="false">
      <c r="D4742" s="0" t="n">
        <f aca="false">IF(ISNUMBER(SEARCH($B$5,E4742)),MAX($D$4:D4741)+1,0)</f>
        <v>0</v>
      </c>
      <c r="E4742" s="47" t="s">
        <v>5751</v>
      </c>
    </row>
    <row r="4743" customFormat="false" ht="15" hidden="false" customHeight="false" outlineLevel="0" collapsed="false">
      <c r="D4743" s="0" t="n">
        <f aca="false">IF(ISNUMBER(SEARCH($B$5,E4743)),MAX($D$4:D4742)+1,0)</f>
        <v>0</v>
      </c>
      <c r="E4743" s="47" t="s">
        <v>5752</v>
      </c>
    </row>
    <row r="4744" customFormat="false" ht="15" hidden="false" customHeight="false" outlineLevel="0" collapsed="false">
      <c r="D4744" s="0" t="n">
        <f aca="false">IF(ISNUMBER(SEARCH($B$5,E4744)),MAX($D$4:D4743)+1,0)</f>
        <v>0</v>
      </c>
      <c r="E4744" s="47" t="s">
        <v>5753</v>
      </c>
    </row>
    <row r="4745" customFormat="false" ht="15" hidden="false" customHeight="false" outlineLevel="0" collapsed="false">
      <c r="D4745" s="0" t="n">
        <f aca="false">IF(ISNUMBER(SEARCH($B$5,E4745)),MAX($D$4:D4744)+1,0)</f>
        <v>0</v>
      </c>
      <c r="E4745" s="47" t="s">
        <v>903</v>
      </c>
    </row>
    <row r="4746" customFormat="false" ht="15" hidden="false" customHeight="false" outlineLevel="0" collapsed="false">
      <c r="D4746" s="0" t="n">
        <f aca="false">IF(ISNUMBER(SEARCH($B$5,E4746)),MAX($D$4:D4745)+1,0)</f>
        <v>0</v>
      </c>
      <c r="E4746" s="47" t="s">
        <v>5754</v>
      </c>
    </row>
    <row r="4747" customFormat="false" ht="15" hidden="false" customHeight="false" outlineLevel="0" collapsed="false">
      <c r="D4747" s="0" t="n">
        <f aca="false">IF(ISNUMBER(SEARCH($B$5,E4747)),MAX($D$4:D4746)+1,0)</f>
        <v>0</v>
      </c>
      <c r="E4747" s="47" t="s">
        <v>5755</v>
      </c>
    </row>
    <row r="4748" customFormat="false" ht="15" hidden="false" customHeight="false" outlineLevel="0" collapsed="false">
      <c r="D4748" s="0" t="n">
        <f aca="false">IF(ISNUMBER(SEARCH($B$5,E4748)),MAX($D$4:D4747)+1,0)</f>
        <v>0</v>
      </c>
      <c r="E4748" s="47" t="s">
        <v>5756</v>
      </c>
    </row>
    <row r="4749" customFormat="false" ht="15" hidden="false" customHeight="false" outlineLevel="0" collapsed="false">
      <c r="D4749" s="0" t="n">
        <f aca="false">IF(ISNUMBER(SEARCH($B$5,E4749)),MAX($D$4:D4748)+1,0)</f>
        <v>0</v>
      </c>
      <c r="E4749" s="47" t="s">
        <v>5757</v>
      </c>
    </row>
    <row r="4750" customFormat="false" ht="15" hidden="false" customHeight="false" outlineLevel="0" collapsed="false">
      <c r="D4750" s="0" t="n">
        <f aca="false">IF(ISNUMBER(SEARCH($B$5,E4750)),MAX($D$4:D4749)+1,0)</f>
        <v>0</v>
      </c>
      <c r="E4750" s="47" t="s">
        <v>5758</v>
      </c>
    </row>
    <row r="4751" customFormat="false" ht="15" hidden="false" customHeight="false" outlineLevel="0" collapsed="false">
      <c r="D4751" s="0" t="n">
        <f aca="false">IF(ISNUMBER(SEARCH($B$5,E4751)),MAX($D$4:D4750)+1,0)</f>
        <v>0</v>
      </c>
      <c r="E4751" s="47" t="s">
        <v>5759</v>
      </c>
    </row>
    <row r="4752" customFormat="false" ht="15" hidden="false" customHeight="false" outlineLevel="0" collapsed="false">
      <c r="D4752" s="0" t="n">
        <f aca="false">IF(ISNUMBER(SEARCH($B$5,E4752)),MAX($D$4:D4751)+1,0)</f>
        <v>0</v>
      </c>
      <c r="E4752" s="47" t="s">
        <v>5760</v>
      </c>
    </row>
    <row r="4753" customFormat="false" ht="15" hidden="false" customHeight="false" outlineLevel="0" collapsed="false">
      <c r="D4753" s="0" t="n">
        <f aca="false">IF(ISNUMBER(SEARCH($B$5,E4753)),MAX($D$4:D4752)+1,0)</f>
        <v>0</v>
      </c>
      <c r="E4753" s="47" t="s">
        <v>5761</v>
      </c>
    </row>
    <row r="4754" customFormat="false" ht="15" hidden="false" customHeight="false" outlineLevel="0" collapsed="false">
      <c r="D4754" s="0" t="n">
        <f aca="false">IF(ISNUMBER(SEARCH($B$5,E4754)),MAX($D$4:D4753)+1,0)</f>
        <v>0</v>
      </c>
      <c r="E4754" s="47" t="s">
        <v>5762</v>
      </c>
    </row>
    <row r="4755" customFormat="false" ht="15" hidden="false" customHeight="false" outlineLevel="0" collapsed="false">
      <c r="D4755" s="0" t="n">
        <f aca="false">IF(ISNUMBER(SEARCH($B$5,E4755)),MAX($D$4:D4754)+1,0)</f>
        <v>0</v>
      </c>
      <c r="E4755" s="47" t="s">
        <v>5763</v>
      </c>
    </row>
    <row r="4756" customFormat="false" ht="15" hidden="false" customHeight="false" outlineLevel="0" collapsed="false">
      <c r="D4756" s="0" t="n">
        <f aca="false">IF(ISNUMBER(SEARCH($B$5,E4756)),MAX($D$4:D4755)+1,0)</f>
        <v>0</v>
      </c>
      <c r="E4756" s="47" t="s">
        <v>5764</v>
      </c>
    </row>
    <row r="4757" customFormat="false" ht="15" hidden="false" customHeight="false" outlineLevel="0" collapsed="false">
      <c r="D4757" s="0" t="n">
        <f aca="false">IF(ISNUMBER(SEARCH($B$5,E4757)),MAX($D$4:D4756)+1,0)</f>
        <v>0</v>
      </c>
      <c r="E4757" s="47" t="s">
        <v>5765</v>
      </c>
    </row>
    <row r="4758" customFormat="false" ht="15" hidden="false" customHeight="false" outlineLevel="0" collapsed="false">
      <c r="D4758" s="0" t="n">
        <f aca="false">IF(ISNUMBER(SEARCH($B$5,E4758)),MAX($D$4:D4757)+1,0)</f>
        <v>0</v>
      </c>
      <c r="E4758" s="47" t="s">
        <v>5766</v>
      </c>
    </row>
    <row r="4759" customFormat="false" ht="15" hidden="false" customHeight="false" outlineLevel="0" collapsed="false">
      <c r="D4759" s="0" t="n">
        <f aca="false">IF(ISNUMBER(SEARCH($B$5,E4759)),MAX($D$4:D4758)+1,0)</f>
        <v>0</v>
      </c>
      <c r="E4759" s="47" t="s">
        <v>5767</v>
      </c>
    </row>
    <row r="4760" customFormat="false" ht="15" hidden="false" customHeight="false" outlineLevel="0" collapsed="false">
      <c r="D4760" s="0" t="n">
        <f aca="false">IF(ISNUMBER(SEARCH($B$5,E4760)),MAX($D$4:D4759)+1,0)</f>
        <v>0</v>
      </c>
      <c r="E4760" s="47" t="s">
        <v>5768</v>
      </c>
    </row>
    <row r="4761" customFormat="false" ht="15" hidden="false" customHeight="false" outlineLevel="0" collapsed="false">
      <c r="D4761" s="0" t="n">
        <f aca="false">IF(ISNUMBER(SEARCH($B$5,E4761)),MAX($D$4:D4760)+1,0)</f>
        <v>0</v>
      </c>
      <c r="E4761" s="47" t="s">
        <v>5769</v>
      </c>
    </row>
    <row r="4762" customFormat="false" ht="15" hidden="false" customHeight="false" outlineLevel="0" collapsed="false">
      <c r="D4762" s="0" t="n">
        <f aca="false">IF(ISNUMBER(SEARCH($B$5,E4762)),MAX($D$4:D4761)+1,0)</f>
        <v>0</v>
      </c>
      <c r="E4762" s="47" t="s">
        <v>5770</v>
      </c>
    </row>
    <row r="4763" customFormat="false" ht="15" hidden="false" customHeight="false" outlineLevel="0" collapsed="false">
      <c r="D4763" s="0" t="n">
        <f aca="false">IF(ISNUMBER(SEARCH($B$5,E4763)),MAX($D$4:D4762)+1,0)</f>
        <v>0</v>
      </c>
      <c r="E4763" s="47" t="s">
        <v>5771</v>
      </c>
    </row>
    <row r="4764" customFormat="false" ht="15" hidden="false" customHeight="false" outlineLevel="0" collapsed="false">
      <c r="D4764" s="0" t="n">
        <f aca="false">IF(ISNUMBER(SEARCH($B$5,E4764)),MAX($D$4:D4763)+1,0)</f>
        <v>0</v>
      </c>
      <c r="E4764" s="47" t="s">
        <v>5772</v>
      </c>
    </row>
    <row r="4765" customFormat="false" ht="15" hidden="false" customHeight="false" outlineLevel="0" collapsed="false">
      <c r="D4765" s="0" t="n">
        <f aca="false">IF(ISNUMBER(SEARCH($B$5,E4765)),MAX($D$4:D4764)+1,0)</f>
        <v>0</v>
      </c>
      <c r="E4765" s="47" t="s">
        <v>5773</v>
      </c>
    </row>
    <row r="4766" customFormat="false" ht="15" hidden="false" customHeight="false" outlineLevel="0" collapsed="false">
      <c r="D4766" s="0" t="n">
        <f aca="false">IF(ISNUMBER(SEARCH($B$5,E4766)),MAX($D$4:D4765)+1,0)</f>
        <v>0</v>
      </c>
      <c r="E4766" s="47" t="s">
        <v>5774</v>
      </c>
    </row>
    <row r="4767" customFormat="false" ht="15" hidden="false" customHeight="false" outlineLevel="0" collapsed="false">
      <c r="D4767" s="0" t="n">
        <f aca="false">IF(ISNUMBER(SEARCH($B$5,E4767)),MAX($D$4:D4766)+1,0)</f>
        <v>0</v>
      </c>
      <c r="E4767" s="47" t="s">
        <v>5775</v>
      </c>
    </row>
    <row r="4768" customFormat="false" ht="15" hidden="false" customHeight="false" outlineLevel="0" collapsed="false">
      <c r="D4768" s="0" t="n">
        <f aca="false">IF(ISNUMBER(SEARCH($B$5,E4768)),MAX($D$4:D4767)+1,0)</f>
        <v>0</v>
      </c>
      <c r="E4768" s="47" t="s">
        <v>5776</v>
      </c>
    </row>
    <row r="4769" customFormat="false" ht="15" hidden="false" customHeight="false" outlineLevel="0" collapsed="false">
      <c r="D4769" s="0" t="n">
        <f aca="false">IF(ISNUMBER(SEARCH($B$5,E4769)),MAX($D$4:D4768)+1,0)</f>
        <v>0</v>
      </c>
      <c r="E4769" s="47" t="s">
        <v>5777</v>
      </c>
    </row>
    <row r="4770" customFormat="false" ht="15" hidden="false" customHeight="false" outlineLevel="0" collapsed="false">
      <c r="D4770" s="0" t="n">
        <f aca="false">IF(ISNUMBER(SEARCH($B$5,E4770)),MAX($D$4:D4769)+1,0)</f>
        <v>0</v>
      </c>
      <c r="E4770" s="47" t="s">
        <v>5778</v>
      </c>
    </row>
    <row r="4771" customFormat="false" ht="15" hidden="false" customHeight="false" outlineLevel="0" collapsed="false">
      <c r="D4771" s="0" t="n">
        <f aca="false">IF(ISNUMBER(SEARCH($B$5,E4771)),MAX($D$4:D4770)+1,0)</f>
        <v>0</v>
      </c>
      <c r="E4771" s="47" t="s">
        <v>5779</v>
      </c>
    </row>
    <row r="4772" customFormat="false" ht="15" hidden="false" customHeight="false" outlineLevel="0" collapsed="false">
      <c r="D4772" s="0" t="n">
        <f aca="false">IF(ISNUMBER(SEARCH($B$5,E4772)),MAX($D$4:D4771)+1,0)</f>
        <v>0</v>
      </c>
      <c r="E4772" s="47" t="s">
        <v>5780</v>
      </c>
    </row>
    <row r="4773" customFormat="false" ht="15" hidden="false" customHeight="false" outlineLevel="0" collapsed="false">
      <c r="D4773" s="0" t="n">
        <f aca="false">IF(ISNUMBER(SEARCH($B$5,E4773)),MAX($D$4:D4772)+1,0)</f>
        <v>0</v>
      </c>
      <c r="E4773" s="47" t="s">
        <v>5781</v>
      </c>
    </row>
    <row r="4774" customFormat="false" ht="15" hidden="false" customHeight="false" outlineLevel="0" collapsed="false">
      <c r="D4774" s="0" t="n">
        <f aca="false">IF(ISNUMBER(SEARCH($B$5,E4774)),MAX($D$4:D4773)+1,0)</f>
        <v>0</v>
      </c>
      <c r="E4774" s="47" t="s">
        <v>5782</v>
      </c>
    </row>
    <row r="4775" customFormat="false" ht="15" hidden="false" customHeight="false" outlineLevel="0" collapsed="false">
      <c r="D4775" s="0" t="n">
        <f aca="false">IF(ISNUMBER(SEARCH($B$5,E4775)),MAX($D$4:D4774)+1,0)</f>
        <v>0</v>
      </c>
      <c r="E4775" s="47" t="s">
        <v>5783</v>
      </c>
    </row>
    <row r="4776" customFormat="false" ht="15" hidden="false" customHeight="false" outlineLevel="0" collapsed="false">
      <c r="D4776" s="0" t="n">
        <f aca="false">IF(ISNUMBER(SEARCH($B$5,E4776)),MAX($D$4:D4775)+1,0)</f>
        <v>0</v>
      </c>
      <c r="E4776" s="47" t="s">
        <v>5784</v>
      </c>
    </row>
    <row r="4777" customFormat="false" ht="15" hidden="false" customHeight="false" outlineLevel="0" collapsed="false">
      <c r="D4777" s="0" t="n">
        <f aca="false">IF(ISNUMBER(SEARCH($B$5,E4777)),MAX($D$4:D4776)+1,0)</f>
        <v>0</v>
      </c>
      <c r="E4777" s="47" t="s">
        <v>5785</v>
      </c>
    </row>
    <row r="4778" customFormat="false" ht="15" hidden="false" customHeight="false" outlineLevel="0" collapsed="false">
      <c r="D4778" s="0" t="n">
        <f aca="false">IF(ISNUMBER(SEARCH($B$5,E4778)),MAX($D$4:D4777)+1,0)</f>
        <v>0</v>
      </c>
      <c r="E4778" s="47" t="s">
        <v>5786</v>
      </c>
    </row>
    <row r="4779" customFormat="false" ht="15" hidden="false" customHeight="false" outlineLevel="0" collapsed="false">
      <c r="D4779" s="0" t="n">
        <f aca="false">IF(ISNUMBER(SEARCH($B$5,E4779)),MAX($D$4:D4778)+1,0)</f>
        <v>0</v>
      </c>
      <c r="E4779" s="47" t="s">
        <v>5787</v>
      </c>
    </row>
    <row r="4780" customFormat="false" ht="15" hidden="false" customHeight="false" outlineLevel="0" collapsed="false">
      <c r="D4780" s="0" t="n">
        <f aca="false">IF(ISNUMBER(SEARCH($B$5,E4780)),MAX($D$4:D4779)+1,0)</f>
        <v>0</v>
      </c>
      <c r="E4780" s="47" t="s">
        <v>5788</v>
      </c>
    </row>
    <row r="4781" customFormat="false" ht="15" hidden="false" customHeight="false" outlineLevel="0" collapsed="false">
      <c r="D4781" s="0" t="n">
        <f aca="false">IF(ISNUMBER(SEARCH($B$5,E4781)),MAX($D$4:D4780)+1,0)</f>
        <v>0</v>
      </c>
      <c r="E4781" s="47" t="s">
        <v>5789</v>
      </c>
    </row>
    <row r="4782" customFormat="false" ht="15" hidden="false" customHeight="false" outlineLevel="0" collapsed="false">
      <c r="D4782" s="0" t="n">
        <f aca="false">IF(ISNUMBER(SEARCH($B$5,E4782)),MAX($D$4:D4781)+1,0)</f>
        <v>0</v>
      </c>
      <c r="E4782" s="47" t="s">
        <v>5790</v>
      </c>
    </row>
    <row r="4783" customFormat="false" ht="15" hidden="false" customHeight="false" outlineLevel="0" collapsed="false">
      <c r="D4783" s="0" t="n">
        <f aca="false">IF(ISNUMBER(SEARCH($B$5,E4783)),MAX($D$4:D4782)+1,0)</f>
        <v>0</v>
      </c>
      <c r="E4783" s="47" t="s">
        <v>5791</v>
      </c>
    </row>
    <row r="4784" customFormat="false" ht="15" hidden="false" customHeight="false" outlineLevel="0" collapsed="false">
      <c r="D4784" s="0" t="n">
        <f aca="false">IF(ISNUMBER(SEARCH($B$5,E4784)),MAX($D$4:D4783)+1,0)</f>
        <v>0</v>
      </c>
      <c r="E4784" s="47" t="s">
        <v>5792</v>
      </c>
    </row>
    <row r="4785" customFormat="false" ht="15" hidden="false" customHeight="false" outlineLevel="0" collapsed="false">
      <c r="D4785" s="0" t="n">
        <f aca="false">IF(ISNUMBER(SEARCH($B$5,E4785)),MAX($D$4:D4784)+1,0)</f>
        <v>0</v>
      </c>
      <c r="E4785" s="47" t="s">
        <v>5793</v>
      </c>
    </row>
    <row r="4786" customFormat="false" ht="15" hidden="false" customHeight="false" outlineLevel="0" collapsed="false">
      <c r="D4786" s="0" t="n">
        <f aca="false">IF(ISNUMBER(SEARCH($B$5,E4786)),MAX($D$4:D4785)+1,0)</f>
        <v>0</v>
      </c>
      <c r="E4786" s="47" t="s">
        <v>5794</v>
      </c>
    </row>
    <row r="4787" customFormat="false" ht="15" hidden="false" customHeight="false" outlineLevel="0" collapsed="false">
      <c r="D4787" s="0" t="n">
        <f aca="false">IF(ISNUMBER(SEARCH($B$5,E4787)),MAX($D$4:D4786)+1,0)</f>
        <v>0</v>
      </c>
      <c r="E4787" s="47" t="s">
        <v>5795</v>
      </c>
    </row>
    <row r="4788" customFormat="false" ht="15" hidden="false" customHeight="false" outlineLevel="0" collapsed="false">
      <c r="D4788" s="0" t="n">
        <f aca="false">IF(ISNUMBER(SEARCH($B$5,E4788)),MAX($D$4:D4787)+1,0)</f>
        <v>0</v>
      </c>
      <c r="E4788" s="47" t="s">
        <v>5796</v>
      </c>
    </row>
    <row r="4789" customFormat="false" ht="15" hidden="false" customHeight="false" outlineLevel="0" collapsed="false">
      <c r="D4789" s="0" t="n">
        <f aca="false">IF(ISNUMBER(SEARCH($B$5,E4789)),MAX($D$4:D4788)+1,0)</f>
        <v>0</v>
      </c>
      <c r="E4789" s="47" t="s">
        <v>5797</v>
      </c>
    </row>
    <row r="4790" customFormat="false" ht="15" hidden="false" customHeight="false" outlineLevel="0" collapsed="false">
      <c r="D4790" s="0" t="n">
        <f aca="false">IF(ISNUMBER(SEARCH($B$5,E4790)),MAX($D$4:D4789)+1,0)</f>
        <v>0</v>
      </c>
      <c r="E4790" s="47" t="s">
        <v>5798</v>
      </c>
    </row>
    <row r="4791" customFormat="false" ht="15" hidden="false" customHeight="false" outlineLevel="0" collapsed="false">
      <c r="D4791" s="0" t="n">
        <f aca="false">IF(ISNUMBER(SEARCH($B$5,E4791)),MAX($D$4:D4790)+1,0)</f>
        <v>0</v>
      </c>
      <c r="E4791" s="47" t="s">
        <v>5799</v>
      </c>
    </row>
    <row r="4792" customFormat="false" ht="15" hidden="false" customHeight="false" outlineLevel="0" collapsed="false">
      <c r="D4792" s="0" t="n">
        <f aca="false">IF(ISNUMBER(SEARCH($B$5,E4792)),MAX($D$4:D4791)+1,0)</f>
        <v>0</v>
      </c>
      <c r="E4792" s="47" t="s">
        <v>5800</v>
      </c>
    </row>
    <row r="4793" customFormat="false" ht="15" hidden="false" customHeight="false" outlineLevel="0" collapsed="false">
      <c r="D4793" s="0" t="n">
        <f aca="false">IF(ISNUMBER(SEARCH($B$5,E4793)),MAX($D$4:D4792)+1,0)</f>
        <v>0</v>
      </c>
      <c r="E4793" s="47" t="s">
        <v>5801</v>
      </c>
    </row>
    <row r="4794" customFormat="false" ht="15" hidden="false" customHeight="false" outlineLevel="0" collapsed="false">
      <c r="D4794" s="0" t="n">
        <f aca="false">IF(ISNUMBER(SEARCH($B$5,E4794)),MAX($D$4:D4793)+1,0)</f>
        <v>0</v>
      </c>
      <c r="E4794" s="47" t="s">
        <v>5802</v>
      </c>
    </row>
    <row r="4795" customFormat="false" ht="15" hidden="false" customHeight="false" outlineLevel="0" collapsed="false">
      <c r="D4795" s="0" t="n">
        <f aca="false">IF(ISNUMBER(SEARCH($B$5,E4795)),MAX($D$4:D4794)+1,0)</f>
        <v>0</v>
      </c>
      <c r="E4795" s="47" t="s">
        <v>5803</v>
      </c>
    </row>
    <row r="4796" customFormat="false" ht="15" hidden="false" customHeight="false" outlineLevel="0" collapsed="false">
      <c r="D4796" s="0" t="n">
        <f aca="false">IF(ISNUMBER(SEARCH($B$5,E4796)),MAX($D$4:D4795)+1,0)</f>
        <v>0</v>
      </c>
      <c r="E4796" s="47" t="s">
        <v>5804</v>
      </c>
    </row>
    <row r="4797" customFormat="false" ht="15" hidden="false" customHeight="false" outlineLevel="0" collapsed="false">
      <c r="D4797" s="0" t="n">
        <f aca="false">IF(ISNUMBER(SEARCH($B$5,E4797)),MAX($D$4:D4796)+1,0)</f>
        <v>0</v>
      </c>
      <c r="E4797" s="47" t="s">
        <v>5805</v>
      </c>
    </row>
    <row r="4798" customFormat="false" ht="15" hidden="false" customHeight="false" outlineLevel="0" collapsed="false">
      <c r="D4798" s="0" t="n">
        <f aca="false">IF(ISNUMBER(SEARCH($B$5,E4798)),MAX($D$4:D4797)+1,0)</f>
        <v>0</v>
      </c>
      <c r="E4798" s="47" t="s">
        <v>5806</v>
      </c>
    </row>
    <row r="4799" customFormat="false" ht="15" hidden="false" customHeight="false" outlineLevel="0" collapsed="false">
      <c r="D4799" s="0" t="n">
        <f aca="false">IF(ISNUMBER(SEARCH($B$5,E4799)),MAX($D$4:D4798)+1,0)</f>
        <v>0</v>
      </c>
      <c r="E4799" s="47" t="s">
        <v>5807</v>
      </c>
    </row>
    <row r="4800" customFormat="false" ht="15" hidden="false" customHeight="false" outlineLevel="0" collapsed="false">
      <c r="D4800" s="0" t="n">
        <f aca="false">IF(ISNUMBER(SEARCH($B$5,E4800)),MAX($D$4:D4799)+1,0)</f>
        <v>0</v>
      </c>
      <c r="E4800" s="47" t="s">
        <v>5808</v>
      </c>
    </row>
    <row r="4801" customFormat="false" ht="15" hidden="false" customHeight="false" outlineLevel="0" collapsed="false">
      <c r="D4801" s="0" t="n">
        <f aca="false">IF(ISNUMBER(SEARCH($B$5,E4801)),MAX($D$4:D4800)+1,0)</f>
        <v>0</v>
      </c>
      <c r="E4801" s="47" t="s">
        <v>5809</v>
      </c>
    </row>
    <row r="4802" customFormat="false" ht="15" hidden="false" customHeight="false" outlineLevel="0" collapsed="false">
      <c r="D4802" s="0" t="n">
        <f aca="false">IF(ISNUMBER(SEARCH($B$5,E4802)),MAX($D$4:D4801)+1,0)</f>
        <v>0</v>
      </c>
      <c r="E4802" s="47" t="s">
        <v>5810</v>
      </c>
    </row>
    <row r="4803" customFormat="false" ht="15" hidden="false" customHeight="false" outlineLevel="0" collapsed="false">
      <c r="D4803" s="0" t="n">
        <f aca="false">IF(ISNUMBER(SEARCH($B$5,E4803)),MAX($D$4:D4802)+1,0)</f>
        <v>0</v>
      </c>
      <c r="E4803" s="47" t="s">
        <v>5811</v>
      </c>
    </row>
    <row r="4804" customFormat="false" ht="15" hidden="false" customHeight="false" outlineLevel="0" collapsed="false">
      <c r="D4804" s="0" t="n">
        <f aca="false">IF(ISNUMBER(SEARCH($B$5,E4804)),MAX($D$4:D4803)+1,0)</f>
        <v>0</v>
      </c>
      <c r="E4804" s="47" t="s">
        <v>5812</v>
      </c>
    </row>
    <row r="4805" customFormat="false" ht="15" hidden="false" customHeight="false" outlineLevel="0" collapsed="false">
      <c r="D4805" s="0" t="n">
        <f aca="false">IF(ISNUMBER(SEARCH($B$5,E4805)),MAX($D$4:D4804)+1,0)</f>
        <v>0</v>
      </c>
      <c r="E4805" s="47" t="s">
        <v>5813</v>
      </c>
    </row>
    <row r="4806" customFormat="false" ht="15" hidden="false" customHeight="false" outlineLevel="0" collapsed="false">
      <c r="D4806" s="0" t="n">
        <f aca="false">IF(ISNUMBER(SEARCH($B$5,E4806)),MAX($D$4:D4805)+1,0)</f>
        <v>0</v>
      </c>
      <c r="E4806" s="47" t="s">
        <v>5814</v>
      </c>
    </row>
    <row r="4807" customFormat="false" ht="15" hidden="false" customHeight="false" outlineLevel="0" collapsed="false">
      <c r="D4807" s="0" t="n">
        <f aca="false">IF(ISNUMBER(SEARCH($B$5,E4807)),MAX($D$4:D4806)+1,0)</f>
        <v>0</v>
      </c>
      <c r="E4807" s="47" t="s">
        <v>5815</v>
      </c>
    </row>
    <row r="4808" customFormat="false" ht="15" hidden="false" customHeight="false" outlineLevel="0" collapsed="false">
      <c r="D4808" s="0" t="n">
        <f aca="false">IF(ISNUMBER(SEARCH($B$5,E4808)),MAX($D$4:D4807)+1,0)</f>
        <v>0</v>
      </c>
      <c r="E4808" s="47" t="s">
        <v>5816</v>
      </c>
    </row>
    <row r="4809" customFormat="false" ht="15" hidden="false" customHeight="false" outlineLevel="0" collapsed="false">
      <c r="D4809" s="0" t="n">
        <f aca="false">IF(ISNUMBER(SEARCH($B$5,E4809)),MAX($D$4:D4808)+1,0)</f>
        <v>0</v>
      </c>
      <c r="E4809" s="47" t="s">
        <v>5817</v>
      </c>
    </row>
    <row r="4810" customFormat="false" ht="15" hidden="false" customHeight="false" outlineLevel="0" collapsed="false">
      <c r="D4810" s="0" t="n">
        <f aca="false">IF(ISNUMBER(SEARCH($B$5,E4810)),MAX($D$4:D4809)+1,0)</f>
        <v>0</v>
      </c>
      <c r="E4810" s="47" t="s">
        <v>5818</v>
      </c>
    </row>
    <row r="4811" customFormat="false" ht="15" hidden="false" customHeight="false" outlineLevel="0" collapsed="false">
      <c r="D4811" s="0" t="n">
        <f aca="false">IF(ISNUMBER(SEARCH($B$5,E4811)),MAX($D$4:D4810)+1,0)</f>
        <v>0</v>
      </c>
      <c r="E4811" s="47" t="s">
        <v>5819</v>
      </c>
    </row>
    <row r="4812" customFormat="false" ht="15" hidden="false" customHeight="false" outlineLevel="0" collapsed="false">
      <c r="D4812" s="0" t="n">
        <f aca="false">IF(ISNUMBER(SEARCH($B$5,E4812)),MAX($D$4:D4811)+1,0)</f>
        <v>0</v>
      </c>
      <c r="E4812" s="47" t="s">
        <v>5820</v>
      </c>
    </row>
    <row r="4813" customFormat="false" ht="15" hidden="false" customHeight="false" outlineLevel="0" collapsed="false">
      <c r="D4813" s="0" t="n">
        <f aca="false">IF(ISNUMBER(SEARCH($B$5,E4813)),MAX($D$4:D4812)+1,0)</f>
        <v>0</v>
      </c>
      <c r="E4813" s="47" t="s">
        <v>5821</v>
      </c>
    </row>
    <row r="4814" customFormat="false" ht="15" hidden="false" customHeight="false" outlineLevel="0" collapsed="false">
      <c r="D4814" s="0" t="n">
        <f aca="false">IF(ISNUMBER(SEARCH($B$5,E4814)),MAX($D$4:D4813)+1,0)</f>
        <v>0</v>
      </c>
      <c r="E4814" s="47" t="s">
        <v>5822</v>
      </c>
    </row>
    <row r="4815" customFormat="false" ht="15" hidden="false" customHeight="false" outlineLevel="0" collapsed="false">
      <c r="D4815" s="0" t="n">
        <f aca="false">IF(ISNUMBER(SEARCH($B$5,E4815)),MAX($D$4:D4814)+1,0)</f>
        <v>0</v>
      </c>
      <c r="E4815" s="47" t="s">
        <v>5823</v>
      </c>
    </row>
    <row r="4816" customFormat="false" ht="15" hidden="false" customHeight="false" outlineLevel="0" collapsed="false">
      <c r="D4816" s="0" t="n">
        <f aca="false">IF(ISNUMBER(SEARCH($B$5,E4816)),MAX($D$4:D4815)+1,0)</f>
        <v>0</v>
      </c>
      <c r="E4816" s="47" t="s">
        <v>5824</v>
      </c>
    </row>
    <row r="4817" customFormat="false" ht="15" hidden="false" customHeight="false" outlineLevel="0" collapsed="false">
      <c r="D4817" s="0" t="n">
        <f aca="false">IF(ISNUMBER(SEARCH($B$5,E4817)),MAX($D$4:D4816)+1,0)</f>
        <v>0</v>
      </c>
      <c r="E4817" s="47" t="s">
        <v>5825</v>
      </c>
    </row>
    <row r="4818" customFormat="false" ht="15" hidden="false" customHeight="false" outlineLevel="0" collapsed="false">
      <c r="D4818" s="0" t="n">
        <f aca="false">IF(ISNUMBER(SEARCH($B$5,E4818)),MAX($D$4:D4817)+1,0)</f>
        <v>0</v>
      </c>
      <c r="E4818" s="47" t="s">
        <v>5826</v>
      </c>
    </row>
    <row r="4819" customFormat="false" ht="15" hidden="false" customHeight="false" outlineLevel="0" collapsed="false">
      <c r="D4819" s="0" t="n">
        <f aca="false">IF(ISNUMBER(SEARCH($B$5,E4819)),MAX($D$4:D4818)+1,0)</f>
        <v>0</v>
      </c>
      <c r="E4819" s="47" t="s">
        <v>5827</v>
      </c>
    </row>
    <row r="4820" customFormat="false" ht="15" hidden="false" customHeight="false" outlineLevel="0" collapsed="false">
      <c r="D4820" s="0" t="n">
        <f aca="false">IF(ISNUMBER(SEARCH($B$5,E4820)),MAX($D$4:D4819)+1,0)</f>
        <v>0</v>
      </c>
      <c r="E4820" s="47" t="s">
        <v>5828</v>
      </c>
    </row>
    <row r="4821" customFormat="false" ht="15" hidden="false" customHeight="false" outlineLevel="0" collapsed="false">
      <c r="D4821" s="0" t="n">
        <f aca="false">IF(ISNUMBER(SEARCH($B$5,E4821)),MAX($D$4:D4820)+1,0)</f>
        <v>0</v>
      </c>
      <c r="E4821" s="47" t="s">
        <v>5829</v>
      </c>
    </row>
    <row r="4822" customFormat="false" ht="15" hidden="false" customHeight="false" outlineLevel="0" collapsed="false">
      <c r="D4822" s="0" t="n">
        <f aca="false">IF(ISNUMBER(SEARCH($B$5,E4822)),MAX($D$4:D4821)+1,0)</f>
        <v>0</v>
      </c>
      <c r="E4822" s="47" t="s">
        <v>5830</v>
      </c>
    </row>
    <row r="4823" customFormat="false" ht="15" hidden="false" customHeight="false" outlineLevel="0" collapsed="false">
      <c r="D4823" s="0" t="n">
        <f aca="false">IF(ISNUMBER(SEARCH($B$5,E4823)),MAX($D$4:D4822)+1,0)</f>
        <v>0</v>
      </c>
      <c r="E4823" s="47" t="s">
        <v>5831</v>
      </c>
    </row>
    <row r="4824" customFormat="false" ht="15" hidden="false" customHeight="false" outlineLevel="0" collapsed="false">
      <c r="D4824" s="0" t="n">
        <f aca="false">IF(ISNUMBER(SEARCH($B$5,E4824)),MAX($D$4:D4823)+1,0)</f>
        <v>0</v>
      </c>
      <c r="E4824" s="47" t="s">
        <v>5832</v>
      </c>
    </row>
    <row r="4825" customFormat="false" ht="15" hidden="false" customHeight="false" outlineLevel="0" collapsed="false">
      <c r="D4825" s="0" t="n">
        <f aca="false">IF(ISNUMBER(SEARCH($B$5,E4825)),MAX($D$4:D4824)+1,0)</f>
        <v>0</v>
      </c>
      <c r="E4825" s="47" t="s">
        <v>5833</v>
      </c>
    </row>
    <row r="4826" customFormat="false" ht="15" hidden="false" customHeight="false" outlineLevel="0" collapsed="false">
      <c r="D4826" s="0" t="n">
        <f aca="false">IF(ISNUMBER(SEARCH($B$5,E4826)),MAX($D$4:D4825)+1,0)</f>
        <v>0</v>
      </c>
      <c r="E4826" s="47" t="s">
        <v>5834</v>
      </c>
    </row>
    <row r="4827" customFormat="false" ht="15" hidden="false" customHeight="false" outlineLevel="0" collapsed="false">
      <c r="D4827" s="0" t="n">
        <f aca="false">IF(ISNUMBER(SEARCH($B$5,E4827)),MAX($D$4:D4826)+1,0)</f>
        <v>0</v>
      </c>
      <c r="E4827" s="47" t="s">
        <v>5835</v>
      </c>
    </row>
    <row r="4828" customFormat="false" ht="15" hidden="false" customHeight="false" outlineLevel="0" collapsed="false">
      <c r="D4828" s="0" t="n">
        <f aca="false">IF(ISNUMBER(SEARCH($B$5,E4828)),MAX($D$4:D4827)+1,0)</f>
        <v>0</v>
      </c>
      <c r="E4828" s="47" t="s">
        <v>5836</v>
      </c>
    </row>
    <row r="4829" customFormat="false" ht="15" hidden="false" customHeight="false" outlineLevel="0" collapsed="false">
      <c r="D4829" s="0" t="n">
        <f aca="false">IF(ISNUMBER(SEARCH($B$5,E4829)),MAX($D$4:D4828)+1,0)</f>
        <v>0</v>
      </c>
      <c r="E4829" s="47" t="s">
        <v>5837</v>
      </c>
    </row>
    <row r="4830" customFormat="false" ht="15" hidden="false" customHeight="false" outlineLevel="0" collapsed="false">
      <c r="D4830" s="0" t="n">
        <f aca="false">IF(ISNUMBER(SEARCH($B$5,E4830)),MAX($D$4:D4829)+1,0)</f>
        <v>0</v>
      </c>
      <c r="E4830" s="47" t="s">
        <v>5838</v>
      </c>
    </row>
    <row r="4831" customFormat="false" ht="15" hidden="false" customHeight="false" outlineLevel="0" collapsed="false">
      <c r="D4831" s="0" t="n">
        <f aca="false">IF(ISNUMBER(SEARCH($B$5,E4831)),MAX($D$4:D4830)+1,0)</f>
        <v>0</v>
      </c>
      <c r="E4831" s="47" t="s">
        <v>5839</v>
      </c>
    </row>
    <row r="4832" customFormat="false" ht="15" hidden="false" customHeight="false" outlineLevel="0" collapsed="false">
      <c r="D4832" s="0" t="n">
        <f aca="false">IF(ISNUMBER(SEARCH($B$5,E4832)),MAX($D$4:D4831)+1,0)</f>
        <v>0</v>
      </c>
      <c r="E4832" s="47" t="s">
        <v>5840</v>
      </c>
    </row>
    <row r="4833" customFormat="false" ht="15" hidden="false" customHeight="false" outlineLevel="0" collapsed="false">
      <c r="D4833" s="0" t="n">
        <f aca="false">IF(ISNUMBER(SEARCH($B$5,E4833)),MAX($D$4:D4832)+1,0)</f>
        <v>0</v>
      </c>
      <c r="E4833" s="47" t="s">
        <v>5841</v>
      </c>
    </row>
    <row r="4834" customFormat="false" ht="15" hidden="false" customHeight="false" outlineLevel="0" collapsed="false">
      <c r="D4834" s="0" t="n">
        <f aca="false">IF(ISNUMBER(SEARCH($B$5,E4834)),MAX($D$4:D4833)+1,0)</f>
        <v>0</v>
      </c>
      <c r="E4834" s="47" t="s">
        <v>5842</v>
      </c>
    </row>
    <row r="4835" customFormat="false" ht="15" hidden="false" customHeight="false" outlineLevel="0" collapsed="false">
      <c r="D4835" s="0" t="n">
        <f aca="false">IF(ISNUMBER(SEARCH($B$5,E4835)),MAX($D$4:D4834)+1,0)</f>
        <v>0</v>
      </c>
      <c r="E4835" s="47" t="s">
        <v>5843</v>
      </c>
    </row>
    <row r="4836" customFormat="false" ht="15" hidden="false" customHeight="false" outlineLevel="0" collapsed="false">
      <c r="D4836" s="0" t="n">
        <f aca="false">IF(ISNUMBER(SEARCH($B$5,E4836)),MAX($D$4:D4835)+1,0)</f>
        <v>0</v>
      </c>
      <c r="E4836" s="47" t="s">
        <v>5844</v>
      </c>
    </row>
    <row r="4837" customFormat="false" ht="15" hidden="false" customHeight="false" outlineLevel="0" collapsed="false">
      <c r="D4837" s="0" t="n">
        <f aca="false">IF(ISNUMBER(SEARCH($B$5,E4837)),MAX($D$4:D4836)+1,0)</f>
        <v>0</v>
      </c>
      <c r="E4837" s="47" t="s">
        <v>5845</v>
      </c>
    </row>
    <row r="4838" customFormat="false" ht="15" hidden="false" customHeight="false" outlineLevel="0" collapsed="false">
      <c r="D4838" s="0" t="n">
        <f aca="false">IF(ISNUMBER(SEARCH($B$5,E4838)),MAX($D$4:D4837)+1,0)</f>
        <v>0</v>
      </c>
      <c r="E4838" s="47" t="s">
        <v>5846</v>
      </c>
    </row>
    <row r="4839" customFormat="false" ht="15" hidden="false" customHeight="false" outlineLevel="0" collapsed="false">
      <c r="D4839" s="0" t="n">
        <f aca="false">IF(ISNUMBER(SEARCH($B$5,E4839)),MAX($D$4:D4838)+1,0)</f>
        <v>0</v>
      </c>
      <c r="E4839" s="47" t="s">
        <v>5847</v>
      </c>
    </row>
    <row r="4840" customFormat="false" ht="15" hidden="false" customHeight="false" outlineLevel="0" collapsed="false">
      <c r="D4840" s="0" t="n">
        <f aca="false">IF(ISNUMBER(SEARCH($B$5,E4840)),MAX($D$4:D4839)+1,0)</f>
        <v>0</v>
      </c>
      <c r="E4840" s="47" t="s">
        <v>5848</v>
      </c>
    </row>
    <row r="4841" customFormat="false" ht="15" hidden="false" customHeight="false" outlineLevel="0" collapsed="false">
      <c r="D4841" s="0" t="n">
        <f aca="false">IF(ISNUMBER(SEARCH($B$5,E4841)),MAX($D$4:D4840)+1,0)</f>
        <v>0</v>
      </c>
      <c r="E4841" s="47" t="s">
        <v>5849</v>
      </c>
    </row>
    <row r="4842" customFormat="false" ht="15" hidden="false" customHeight="false" outlineLevel="0" collapsed="false">
      <c r="D4842" s="0" t="n">
        <f aca="false">IF(ISNUMBER(SEARCH($B$5,E4842)),MAX($D$4:D4841)+1,0)</f>
        <v>0</v>
      </c>
      <c r="E4842" s="47" t="s">
        <v>911</v>
      </c>
    </row>
    <row r="4843" customFormat="false" ht="15" hidden="false" customHeight="false" outlineLevel="0" collapsed="false">
      <c r="D4843" s="0" t="n">
        <f aca="false">IF(ISNUMBER(SEARCH($B$5,E4843)),MAX($D$4:D4842)+1,0)</f>
        <v>0</v>
      </c>
      <c r="E4843" s="47" t="s">
        <v>5850</v>
      </c>
    </row>
    <row r="4844" customFormat="false" ht="15" hidden="false" customHeight="false" outlineLevel="0" collapsed="false">
      <c r="D4844" s="0" t="n">
        <f aca="false">IF(ISNUMBER(SEARCH($B$5,E4844)),MAX($D$4:D4843)+1,0)</f>
        <v>0</v>
      </c>
      <c r="E4844" s="47" t="s">
        <v>5851</v>
      </c>
    </row>
    <row r="4845" customFormat="false" ht="15" hidden="false" customHeight="false" outlineLevel="0" collapsed="false">
      <c r="D4845" s="0" t="n">
        <f aca="false">IF(ISNUMBER(SEARCH($B$5,E4845)),MAX($D$4:D4844)+1,0)</f>
        <v>0</v>
      </c>
      <c r="E4845" s="47" t="s">
        <v>5852</v>
      </c>
    </row>
    <row r="4846" customFormat="false" ht="15" hidden="false" customHeight="false" outlineLevel="0" collapsed="false">
      <c r="D4846" s="0" t="n">
        <f aca="false">IF(ISNUMBER(SEARCH($B$5,E4846)),MAX($D$4:D4845)+1,0)</f>
        <v>0</v>
      </c>
      <c r="E4846" s="47" t="s">
        <v>913</v>
      </c>
    </row>
    <row r="4847" customFormat="false" ht="15" hidden="false" customHeight="false" outlineLevel="0" collapsed="false">
      <c r="D4847" s="0" t="n">
        <f aca="false">IF(ISNUMBER(SEARCH($B$5,E4847)),MAX($D$4:D4846)+1,0)</f>
        <v>0</v>
      </c>
      <c r="E4847" s="47" t="s">
        <v>5853</v>
      </c>
    </row>
    <row r="4848" customFormat="false" ht="15" hidden="false" customHeight="false" outlineLevel="0" collapsed="false">
      <c r="D4848" s="0" t="n">
        <f aca="false">IF(ISNUMBER(SEARCH($B$5,E4848)),MAX($D$4:D4847)+1,0)</f>
        <v>0</v>
      </c>
      <c r="E4848" s="47" t="s">
        <v>5854</v>
      </c>
    </row>
    <row r="4849" customFormat="false" ht="15" hidden="false" customHeight="false" outlineLevel="0" collapsed="false">
      <c r="D4849" s="0" t="n">
        <f aca="false">IF(ISNUMBER(SEARCH($B$5,E4849)),MAX($D$4:D4848)+1,0)</f>
        <v>0</v>
      </c>
      <c r="E4849" s="47" t="s">
        <v>5855</v>
      </c>
    </row>
    <row r="4850" customFormat="false" ht="15" hidden="false" customHeight="false" outlineLevel="0" collapsed="false">
      <c r="D4850" s="0" t="n">
        <f aca="false">IF(ISNUMBER(SEARCH($B$5,E4850)),MAX($D$4:D4849)+1,0)</f>
        <v>0</v>
      </c>
      <c r="E4850" s="47" t="s">
        <v>5856</v>
      </c>
    </row>
    <row r="4851" customFormat="false" ht="15" hidden="false" customHeight="false" outlineLevel="0" collapsed="false">
      <c r="D4851" s="0" t="n">
        <f aca="false">IF(ISNUMBER(SEARCH($B$5,E4851)),MAX($D$4:D4850)+1,0)</f>
        <v>0</v>
      </c>
      <c r="E4851" s="47" t="s">
        <v>917</v>
      </c>
    </row>
    <row r="4852" customFormat="false" ht="15" hidden="false" customHeight="false" outlineLevel="0" collapsed="false">
      <c r="D4852" s="0" t="n">
        <f aca="false">IF(ISNUMBER(SEARCH($B$5,E4852)),MAX($D$4:D4851)+1,0)</f>
        <v>0</v>
      </c>
      <c r="E4852" s="47" t="s">
        <v>5857</v>
      </c>
    </row>
    <row r="4853" customFormat="false" ht="15" hidden="false" customHeight="false" outlineLevel="0" collapsed="false">
      <c r="D4853" s="0" t="n">
        <f aca="false">IF(ISNUMBER(SEARCH($B$5,E4853)),MAX($D$4:D4852)+1,0)</f>
        <v>0</v>
      </c>
      <c r="E4853" s="47" t="s">
        <v>5858</v>
      </c>
    </row>
    <row r="4854" customFormat="false" ht="15" hidden="false" customHeight="false" outlineLevel="0" collapsed="false">
      <c r="D4854" s="0" t="n">
        <f aca="false">IF(ISNUMBER(SEARCH($B$5,E4854)),MAX($D$4:D4853)+1,0)</f>
        <v>0</v>
      </c>
      <c r="E4854" s="47" t="s">
        <v>5859</v>
      </c>
    </row>
    <row r="4855" customFormat="false" ht="15" hidden="false" customHeight="false" outlineLevel="0" collapsed="false">
      <c r="D4855" s="0" t="n">
        <f aca="false">IF(ISNUMBER(SEARCH($B$5,E4855)),MAX($D$4:D4854)+1,0)</f>
        <v>0</v>
      </c>
      <c r="E4855" s="47" t="s">
        <v>5860</v>
      </c>
    </row>
    <row r="4856" customFormat="false" ht="15" hidden="false" customHeight="false" outlineLevel="0" collapsed="false">
      <c r="D4856" s="0" t="n">
        <f aca="false">IF(ISNUMBER(SEARCH($B$5,E4856)),MAX($D$4:D4855)+1,0)</f>
        <v>0</v>
      </c>
      <c r="E4856" s="47" t="s">
        <v>5861</v>
      </c>
    </row>
    <row r="4857" customFormat="false" ht="15" hidden="false" customHeight="false" outlineLevel="0" collapsed="false">
      <c r="D4857" s="0" t="n">
        <f aca="false">IF(ISNUMBER(SEARCH($B$5,E4857)),MAX($D$4:D4856)+1,0)</f>
        <v>0</v>
      </c>
      <c r="E4857" s="47" t="s">
        <v>919</v>
      </c>
    </row>
    <row r="4858" customFormat="false" ht="15" hidden="false" customHeight="false" outlineLevel="0" collapsed="false">
      <c r="D4858" s="0" t="n">
        <f aca="false">IF(ISNUMBER(SEARCH($B$5,E4858)),MAX($D$4:D4857)+1,0)</f>
        <v>0</v>
      </c>
      <c r="E4858" s="47" t="s">
        <v>5862</v>
      </c>
    </row>
    <row r="4859" customFormat="false" ht="15" hidden="false" customHeight="false" outlineLevel="0" collapsed="false">
      <c r="D4859" s="0" t="n">
        <f aca="false">IF(ISNUMBER(SEARCH($B$5,E4859)),MAX($D$4:D4858)+1,0)</f>
        <v>0</v>
      </c>
      <c r="E4859" s="47" t="s">
        <v>335</v>
      </c>
    </row>
    <row r="4860" customFormat="false" ht="15" hidden="false" customHeight="false" outlineLevel="0" collapsed="false">
      <c r="D4860" s="0" t="n">
        <f aca="false">IF(ISNUMBER(SEARCH($B$5,E4860)),MAX($D$4:D4859)+1,0)</f>
        <v>0</v>
      </c>
      <c r="E4860" s="47" t="s">
        <v>5863</v>
      </c>
    </row>
    <row r="4861" customFormat="false" ht="15" hidden="false" customHeight="false" outlineLevel="0" collapsed="false">
      <c r="D4861" s="0" t="n">
        <f aca="false">IF(ISNUMBER(SEARCH($B$5,E4861)),MAX($D$4:D4860)+1,0)</f>
        <v>0</v>
      </c>
      <c r="E4861" s="47" t="s">
        <v>5864</v>
      </c>
    </row>
    <row r="4862" customFormat="false" ht="15" hidden="false" customHeight="false" outlineLevel="0" collapsed="false">
      <c r="D4862" s="0" t="n">
        <f aca="false">IF(ISNUMBER(SEARCH($B$5,E4862)),MAX($D$4:D4861)+1,0)</f>
        <v>0</v>
      </c>
      <c r="E4862" s="47" t="s">
        <v>5865</v>
      </c>
    </row>
    <row r="4863" customFormat="false" ht="15" hidden="false" customHeight="false" outlineLevel="0" collapsed="false">
      <c r="D4863" s="0" t="n">
        <f aca="false">IF(ISNUMBER(SEARCH($B$5,E4863)),MAX($D$4:D4862)+1,0)</f>
        <v>0</v>
      </c>
      <c r="E4863" s="47" t="s">
        <v>5866</v>
      </c>
    </row>
    <row r="4864" customFormat="false" ht="15" hidden="false" customHeight="false" outlineLevel="0" collapsed="false">
      <c r="D4864" s="0" t="n">
        <f aca="false">IF(ISNUMBER(SEARCH($B$5,E4864)),MAX($D$4:D4863)+1,0)</f>
        <v>0</v>
      </c>
      <c r="E4864" s="48" t="s">
        <v>5867</v>
      </c>
    </row>
    <row r="4865" customFormat="false" ht="15" hidden="false" customHeight="false" outlineLevel="0" collapsed="false">
      <c r="D4865" s="0" t="n">
        <f aca="false">IF(ISNUMBER(SEARCH($B$5,E4865)),MAX($D$4:D4864)+1,0)</f>
        <v>0</v>
      </c>
      <c r="E4865" s="47" t="s">
        <v>5868</v>
      </c>
    </row>
    <row r="4866" customFormat="false" ht="15" hidden="false" customHeight="false" outlineLevel="0" collapsed="false">
      <c r="D4866" s="0" t="n">
        <f aca="false">IF(ISNUMBER(SEARCH($B$5,E4866)),MAX($D$4:D4865)+1,0)</f>
        <v>0</v>
      </c>
      <c r="E4866" s="47" t="s">
        <v>922</v>
      </c>
    </row>
    <row r="4867" customFormat="false" ht="15" hidden="false" customHeight="false" outlineLevel="0" collapsed="false">
      <c r="D4867" s="0" t="n">
        <f aca="false">IF(ISNUMBER(SEARCH($B$5,E4867)),MAX($D$4:D4866)+1,0)</f>
        <v>0</v>
      </c>
      <c r="E4867" s="47" t="s">
        <v>5869</v>
      </c>
    </row>
    <row r="4868" customFormat="false" ht="15" hidden="false" customHeight="false" outlineLevel="0" collapsed="false">
      <c r="D4868" s="0" t="n">
        <f aca="false">IF(ISNUMBER(SEARCH($B$5,E4868)),MAX($D$4:D4867)+1,0)</f>
        <v>0</v>
      </c>
      <c r="E4868" s="47" t="s">
        <v>5870</v>
      </c>
    </row>
    <row r="4869" customFormat="false" ht="15" hidden="false" customHeight="false" outlineLevel="0" collapsed="false">
      <c r="D4869" s="0" t="n">
        <f aca="false">IF(ISNUMBER(SEARCH($B$5,E4869)),MAX($D$4:D4868)+1,0)</f>
        <v>0</v>
      </c>
      <c r="E4869" s="47" t="s">
        <v>5871</v>
      </c>
    </row>
    <row r="4870" customFormat="false" ht="15" hidden="false" customHeight="false" outlineLevel="0" collapsed="false">
      <c r="D4870" s="0" t="n">
        <f aca="false">IF(ISNUMBER(SEARCH($B$5,E4870)),MAX($D$4:D4869)+1,0)</f>
        <v>0</v>
      </c>
      <c r="E4870" s="47" t="s">
        <v>5872</v>
      </c>
    </row>
    <row r="4871" customFormat="false" ht="15" hidden="false" customHeight="false" outlineLevel="0" collapsed="false">
      <c r="D4871" s="0" t="n">
        <f aca="false">IF(ISNUMBER(SEARCH($B$5,E4871)),MAX($D$4:D4870)+1,0)</f>
        <v>0</v>
      </c>
      <c r="E4871" s="47" t="s">
        <v>5873</v>
      </c>
    </row>
    <row r="4872" customFormat="false" ht="15" hidden="false" customHeight="false" outlineLevel="0" collapsed="false">
      <c r="D4872" s="0" t="n">
        <f aca="false">IF(ISNUMBER(SEARCH($B$5,E4872)),MAX($D$4:D4871)+1,0)</f>
        <v>0</v>
      </c>
      <c r="E4872" s="47" t="s">
        <v>5874</v>
      </c>
    </row>
    <row r="4873" customFormat="false" ht="15" hidden="false" customHeight="false" outlineLevel="0" collapsed="false">
      <c r="D4873" s="0" t="n">
        <f aca="false">IF(ISNUMBER(SEARCH($B$5,E4873)),MAX($D$4:D4872)+1,0)</f>
        <v>0</v>
      </c>
      <c r="E4873" s="47" t="s">
        <v>5875</v>
      </c>
    </row>
    <row r="4874" customFormat="false" ht="15" hidden="false" customHeight="false" outlineLevel="0" collapsed="false">
      <c r="D4874" s="0" t="n">
        <f aca="false">IF(ISNUMBER(SEARCH($B$5,E4874)),MAX($D$4:D4873)+1,0)</f>
        <v>0</v>
      </c>
      <c r="E4874" s="47" t="s">
        <v>5876</v>
      </c>
    </row>
    <row r="4875" customFormat="false" ht="15" hidden="false" customHeight="false" outlineLevel="0" collapsed="false">
      <c r="D4875" s="0" t="n">
        <f aca="false">IF(ISNUMBER(SEARCH($B$5,E4875)),MAX($D$4:D4874)+1,0)</f>
        <v>0</v>
      </c>
      <c r="E4875" s="47" t="s">
        <v>5877</v>
      </c>
    </row>
    <row r="4876" customFormat="false" ht="15" hidden="false" customHeight="false" outlineLevel="0" collapsed="false">
      <c r="D4876" s="0" t="n">
        <f aca="false">IF(ISNUMBER(SEARCH($B$5,E4876)),MAX($D$4:D4875)+1,0)</f>
        <v>0</v>
      </c>
      <c r="E4876" s="47" t="s">
        <v>5878</v>
      </c>
    </row>
    <row r="4877" customFormat="false" ht="15" hidden="false" customHeight="false" outlineLevel="0" collapsed="false">
      <c r="D4877" s="0" t="n">
        <f aca="false">IF(ISNUMBER(SEARCH($B$5,E4877)),MAX($D$4:D4876)+1,0)</f>
        <v>0</v>
      </c>
      <c r="E4877" s="47" t="s">
        <v>5879</v>
      </c>
    </row>
    <row r="4878" customFormat="false" ht="15" hidden="false" customHeight="false" outlineLevel="0" collapsed="false">
      <c r="D4878" s="0" t="n">
        <f aca="false">IF(ISNUMBER(SEARCH($B$5,E4878)),MAX($D$4:D4877)+1,0)</f>
        <v>0</v>
      </c>
      <c r="E4878" s="47" t="s">
        <v>5880</v>
      </c>
    </row>
    <row r="4879" customFormat="false" ht="15" hidden="false" customHeight="false" outlineLevel="0" collapsed="false">
      <c r="D4879" s="0" t="n">
        <f aca="false">IF(ISNUMBER(SEARCH($B$5,E4879)),MAX($D$4:D4878)+1,0)</f>
        <v>0</v>
      </c>
      <c r="E4879" s="47" t="s">
        <v>5881</v>
      </c>
    </row>
    <row r="4880" customFormat="false" ht="15" hidden="false" customHeight="false" outlineLevel="0" collapsed="false">
      <c r="D4880" s="0" t="n">
        <f aca="false">IF(ISNUMBER(SEARCH($B$5,E4880)),MAX($D$4:D4879)+1,0)</f>
        <v>0</v>
      </c>
      <c r="E4880" s="47" t="s">
        <v>5882</v>
      </c>
    </row>
    <row r="4881" customFormat="false" ht="15" hidden="false" customHeight="false" outlineLevel="0" collapsed="false">
      <c r="D4881" s="0" t="n">
        <f aca="false">IF(ISNUMBER(SEARCH($B$5,E4881)),MAX($D$4:D4880)+1,0)</f>
        <v>0</v>
      </c>
      <c r="E4881" s="47" t="s">
        <v>5883</v>
      </c>
    </row>
    <row r="4882" customFormat="false" ht="15" hidden="false" customHeight="false" outlineLevel="0" collapsed="false">
      <c r="D4882" s="0" t="n">
        <f aca="false">IF(ISNUMBER(SEARCH($B$5,E4882)),MAX($D$4:D4881)+1,0)</f>
        <v>0</v>
      </c>
      <c r="E4882" s="47" t="s">
        <v>5884</v>
      </c>
    </row>
    <row r="4883" customFormat="false" ht="15" hidden="false" customHeight="false" outlineLevel="0" collapsed="false">
      <c r="D4883" s="0" t="n">
        <f aca="false">IF(ISNUMBER(SEARCH($B$5,E4883)),MAX($D$4:D4882)+1,0)</f>
        <v>0</v>
      </c>
      <c r="E4883" s="47" t="s">
        <v>5885</v>
      </c>
    </row>
    <row r="4884" customFormat="false" ht="15" hidden="false" customHeight="false" outlineLevel="0" collapsed="false">
      <c r="D4884" s="0" t="n">
        <f aca="false">IF(ISNUMBER(SEARCH($B$5,E4884)),MAX($D$4:D4883)+1,0)</f>
        <v>0</v>
      </c>
      <c r="E4884" s="47" t="s">
        <v>5886</v>
      </c>
    </row>
    <row r="4885" customFormat="false" ht="15" hidden="false" customHeight="false" outlineLevel="0" collapsed="false">
      <c r="D4885" s="0" t="n">
        <f aca="false">IF(ISNUMBER(SEARCH($B$5,E4885)),MAX($D$4:D4884)+1,0)</f>
        <v>0</v>
      </c>
      <c r="E4885" s="47" t="s">
        <v>5887</v>
      </c>
    </row>
    <row r="4886" customFormat="false" ht="15" hidden="false" customHeight="false" outlineLevel="0" collapsed="false">
      <c r="D4886" s="0" t="n">
        <f aca="false">IF(ISNUMBER(SEARCH($B$5,E4886)),MAX($D$4:D4885)+1,0)</f>
        <v>0</v>
      </c>
      <c r="E4886" s="47" t="s">
        <v>5888</v>
      </c>
    </row>
    <row r="4887" customFormat="false" ht="15" hidden="false" customHeight="false" outlineLevel="0" collapsed="false">
      <c r="D4887" s="0" t="n">
        <f aca="false">IF(ISNUMBER(SEARCH($B$5,E4887)),MAX($D$4:D4886)+1,0)</f>
        <v>0</v>
      </c>
      <c r="E4887" s="47" t="s">
        <v>5889</v>
      </c>
    </row>
    <row r="4888" customFormat="false" ht="15" hidden="false" customHeight="false" outlineLevel="0" collapsed="false">
      <c r="D4888" s="0" t="n">
        <f aca="false">IF(ISNUMBER(SEARCH($B$5,E4888)),MAX($D$4:D4887)+1,0)</f>
        <v>0</v>
      </c>
      <c r="E4888" s="47" t="s">
        <v>5890</v>
      </c>
    </row>
    <row r="4889" customFormat="false" ht="15" hidden="false" customHeight="false" outlineLevel="0" collapsed="false">
      <c r="D4889" s="0" t="n">
        <f aca="false">IF(ISNUMBER(SEARCH($B$5,E4889)),MAX($D$4:D4888)+1,0)</f>
        <v>0</v>
      </c>
      <c r="E4889" s="47" t="s">
        <v>5891</v>
      </c>
    </row>
    <row r="4890" customFormat="false" ht="15" hidden="false" customHeight="false" outlineLevel="0" collapsed="false">
      <c r="D4890" s="0" t="n">
        <f aca="false">IF(ISNUMBER(SEARCH($B$5,E4890)),MAX($D$4:D4889)+1,0)</f>
        <v>0</v>
      </c>
      <c r="E4890" s="47" t="s">
        <v>5892</v>
      </c>
    </row>
    <row r="4891" customFormat="false" ht="15" hidden="false" customHeight="false" outlineLevel="0" collapsed="false">
      <c r="D4891" s="0" t="n">
        <f aca="false">IF(ISNUMBER(SEARCH($B$5,E4891)),MAX($D$4:D4890)+1,0)</f>
        <v>0</v>
      </c>
      <c r="E4891" s="47" t="s">
        <v>5893</v>
      </c>
    </row>
    <row r="4892" customFormat="false" ht="15" hidden="false" customHeight="false" outlineLevel="0" collapsed="false">
      <c r="D4892" s="0" t="n">
        <f aca="false">IF(ISNUMBER(SEARCH($B$5,E4892)),MAX($D$4:D4891)+1,0)</f>
        <v>0</v>
      </c>
      <c r="E4892" s="47" t="s">
        <v>5894</v>
      </c>
    </row>
    <row r="4893" customFormat="false" ht="15" hidden="false" customHeight="false" outlineLevel="0" collapsed="false">
      <c r="D4893" s="0" t="n">
        <f aca="false">IF(ISNUMBER(SEARCH($B$5,E4893)),MAX($D$4:D4892)+1,0)</f>
        <v>0</v>
      </c>
      <c r="E4893" s="47" t="s">
        <v>5895</v>
      </c>
    </row>
    <row r="4894" customFormat="false" ht="15" hidden="false" customHeight="false" outlineLevel="0" collapsed="false">
      <c r="D4894" s="0" t="n">
        <f aca="false">IF(ISNUMBER(SEARCH($B$5,E4894)),MAX($D$4:D4893)+1,0)</f>
        <v>0</v>
      </c>
      <c r="E4894" s="47" t="s">
        <v>303</v>
      </c>
    </row>
    <row r="4895" customFormat="false" ht="15" hidden="false" customHeight="false" outlineLevel="0" collapsed="false">
      <c r="D4895" s="0" t="n">
        <f aca="false">IF(ISNUMBER(SEARCH($B$5,E4895)),MAX($D$4:D4894)+1,0)</f>
        <v>0</v>
      </c>
      <c r="E4895" s="47" t="s">
        <v>5896</v>
      </c>
    </row>
    <row r="4896" customFormat="false" ht="15" hidden="false" customHeight="false" outlineLevel="0" collapsed="false">
      <c r="D4896" s="0" t="n">
        <f aca="false">IF(ISNUMBER(SEARCH($B$5,E4896)),MAX($D$4:D4895)+1,0)</f>
        <v>0</v>
      </c>
      <c r="E4896" s="47" t="s">
        <v>5897</v>
      </c>
    </row>
    <row r="4897" customFormat="false" ht="15" hidden="false" customHeight="false" outlineLevel="0" collapsed="false">
      <c r="D4897" s="0" t="n">
        <f aca="false">IF(ISNUMBER(SEARCH($B$5,E4897)),MAX($D$4:D4896)+1,0)</f>
        <v>0</v>
      </c>
      <c r="E4897" s="47" t="s">
        <v>5898</v>
      </c>
    </row>
    <row r="4898" customFormat="false" ht="15" hidden="false" customHeight="false" outlineLevel="0" collapsed="false">
      <c r="D4898" s="0" t="n">
        <f aca="false">IF(ISNUMBER(SEARCH($B$5,E4898)),MAX($D$4:D4897)+1,0)</f>
        <v>0</v>
      </c>
      <c r="E4898" s="47" t="s">
        <v>5899</v>
      </c>
    </row>
    <row r="4899" customFormat="false" ht="15" hidden="false" customHeight="false" outlineLevel="0" collapsed="false">
      <c r="D4899" s="0" t="n">
        <f aca="false">IF(ISNUMBER(SEARCH($B$5,E4899)),MAX($D$4:D4898)+1,0)</f>
        <v>0</v>
      </c>
      <c r="E4899" s="47" t="s">
        <v>5900</v>
      </c>
    </row>
    <row r="4900" customFormat="false" ht="15" hidden="false" customHeight="false" outlineLevel="0" collapsed="false">
      <c r="D4900" s="0" t="n">
        <f aca="false">IF(ISNUMBER(SEARCH($B$5,E4900)),MAX($D$4:D4899)+1,0)</f>
        <v>0</v>
      </c>
      <c r="E4900" s="47" t="s">
        <v>5901</v>
      </c>
    </row>
    <row r="4901" customFormat="false" ht="15" hidden="false" customHeight="false" outlineLevel="0" collapsed="false">
      <c r="D4901" s="0" t="n">
        <f aca="false">IF(ISNUMBER(SEARCH($B$5,E4901)),MAX($D$4:D4900)+1,0)</f>
        <v>0</v>
      </c>
      <c r="E4901" s="47" t="s">
        <v>5902</v>
      </c>
    </row>
    <row r="4902" customFormat="false" ht="15" hidden="false" customHeight="false" outlineLevel="0" collapsed="false">
      <c r="D4902" s="0" t="n">
        <f aca="false">IF(ISNUMBER(SEARCH($B$5,E4902)),MAX($D$4:D4901)+1,0)</f>
        <v>0</v>
      </c>
      <c r="E4902" s="47" t="s">
        <v>5903</v>
      </c>
    </row>
    <row r="4903" customFormat="false" ht="15" hidden="false" customHeight="false" outlineLevel="0" collapsed="false">
      <c r="D4903" s="0" t="n">
        <f aca="false">IF(ISNUMBER(SEARCH($B$5,E4903)),MAX($D$4:D4902)+1,0)</f>
        <v>0</v>
      </c>
      <c r="E4903" s="47" t="s">
        <v>5904</v>
      </c>
    </row>
    <row r="4904" customFormat="false" ht="15" hidden="false" customHeight="false" outlineLevel="0" collapsed="false">
      <c r="D4904" s="0" t="n">
        <f aca="false">IF(ISNUMBER(SEARCH($B$5,E4904)),MAX($D$4:D4903)+1,0)</f>
        <v>0</v>
      </c>
      <c r="E4904" s="47" t="s">
        <v>5905</v>
      </c>
    </row>
    <row r="4905" customFormat="false" ht="15" hidden="false" customHeight="false" outlineLevel="0" collapsed="false">
      <c r="D4905" s="0" t="n">
        <f aca="false">IF(ISNUMBER(SEARCH($B$5,E4905)),MAX($D$4:D4904)+1,0)</f>
        <v>0</v>
      </c>
      <c r="E4905" s="47" t="s">
        <v>5906</v>
      </c>
    </row>
    <row r="4906" customFormat="false" ht="15" hidden="false" customHeight="false" outlineLevel="0" collapsed="false">
      <c r="D4906" s="0" t="n">
        <f aca="false">IF(ISNUMBER(SEARCH($B$5,E4906)),MAX($D$4:D4905)+1,0)</f>
        <v>0</v>
      </c>
      <c r="E4906" s="47" t="s">
        <v>5907</v>
      </c>
    </row>
    <row r="4907" customFormat="false" ht="15" hidden="false" customHeight="false" outlineLevel="0" collapsed="false">
      <c r="D4907" s="0" t="n">
        <f aca="false">IF(ISNUMBER(SEARCH($B$5,E4907)),MAX($D$4:D4906)+1,0)</f>
        <v>0</v>
      </c>
      <c r="E4907" s="47" t="s">
        <v>5908</v>
      </c>
    </row>
    <row r="4908" customFormat="false" ht="15" hidden="false" customHeight="false" outlineLevel="0" collapsed="false">
      <c r="D4908" s="0" t="n">
        <f aca="false">IF(ISNUMBER(SEARCH($B$5,E4908)),MAX($D$4:D4907)+1,0)</f>
        <v>0</v>
      </c>
      <c r="E4908" s="47" t="s">
        <v>5909</v>
      </c>
    </row>
    <row r="4909" customFormat="false" ht="15" hidden="false" customHeight="false" outlineLevel="0" collapsed="false">
      <c r="D4909" s="0" t="n">
        <f aca="false">IF(ISNUMBER(SEARCH($B$5,E4909)),MAX($D$4:D4908)+1,0)</f>
        <v>0</v>
      </c>
      <c r="E4909" s="47" t="s">
        <v>5910</v>
      </c>
    </row>
    <row r="4910" customFormat="false" ht="15" hidden="false" customHeight="false" outlineLevel="0" collapsed="false">
      <c r="D4910" s="0" t="n">
        <f aca="false">IF(ISNUMBER(SEARCH($B$5,E4910)),MAX($D$4:D4909)+1,0)</f>
        <v>0</v>
      </c>
      <c r="E4910" s="47" t="s">
        <v>5911</v>
      </c>
    </row>
    <row r="4911" customFormat="false" ht="15" hidden="false" customHeight="false" outlineLevel="0" collapsed="false">
      <c r="D4911" s="0" t="n">
        <f aca="false">IF(ISNUMBER(SEARCH($B$5,E4911)),MAX($D$4:D4910)+1,0)</f>
        <v>0</v>
      </c>
      <c r="E4911" s="47" t="s">
        <v>5912</v>
      </c>
    </row>
    <row r="4912" customFormat="false" ht="15" hidden="false" customHeight="false" outlineLevel="0" collapsed="false">
      <c r="D4912" s="0" t="n">
        <f aca="false">IF(ISNUMBER(SEARCH($B$5,E4912)),MAX($D$4:D4911)+1,0)</f>
        <v>0</v>
      </c>
      <c r="E4912" s="47" t="s">
        <v>5913</v>
      </c>
    </row>
    <row r="4913" customFormat="false" ht="15" hidden="false" customHeight="false" outlineLevel="0" collapsed="false">
      <c r="D4913" s="0" t="n">
        <f aca="false">IF(ISNUMBER(SEARCH($B$5,E4913)),MAX($D$4:D4912)+1,0)</f>
        <v>0</v>
      </c>
      <c r="E4913" s="47" t="s">
        <v>5914</v>
      </c>
    </row>
    <row r="4914" customFormat="false" ht="15" hidden="false" customHeight="false" outlineLevel="0" collapsed="false">
      <c r="D4914" s="0" t="n">
        <f aca="false">IF(ISNUMBER(SEARCH($B$5,E4914)),MAX($D$4:D4913)+1,0)</f>
        <v>0</v>
      </c>
      <c r="E4914" s="47" t="s">
        <v>5915</v>
      </c>
    </row>
    <row r="4915" customFormat="false" ht="15" hidden="false" customHeight="false" outlineLevel="0" collapsed="false">
      <c r="D4915" s="0" t="n">
        <f aca="false">IF(ISNUMBER(SEARCH($B$5,E4915)),MAX($D$4:D4914)+1,0)</f>
        <v>0</v>
      </c>
      <c r="E4915" s="47" t="s">
        <v>5916</v>
      </c>
    </row>
    <row r="4916" customFormat="false" ht="15" hidden="false" customHeight="false" outlineLevel="0" collapsed="false">
      <c r="D4916" s="0" t="n">
        <f aca="false">IF(ISNUMBER(SEARCH($B$5,E4916)),MAX($D$4:D4915)+1,0)</f>
        <v>0</v>
      </c>
      <c r="E4916" s="47" t="s">
        <v>5917</v>
      </c>
    </row>
    <row r="4917" customFormat="false" ht="15" hidden="false" customHeight="false" outlineLevel="0" collapsed="false">
      <c r="D4917" s="0" t="n">
        <f aca="false">IF(ISNUMBER(SEARCH($B$5,E4917)),MAX($D$4:D4916)+1,0)</f>
        <v>0</v>
      </c>
      <c r="E4917" s="47" t="s">
        <v>5918</v>
      </c>
    </row>
    <row r="4918" customFormat="false" ht="15" hidden="false" customHeight="false" outlineLevel="0" collapsed="false">
      <c r="D4918" s="0" t="n">
        <f aca="false">IF(ISNUMBER(SEARCH($B$5,E4918)),MAX($D$4:D4917)+1,0)</f>
        <v>0</v>
      </c>
      <c r="E4918" s="47" t="s">
        <v>5919</v>
      </c>
    </row>
    <row r="4919" customFormat="false" ht="15" hidden="false" customHeight="false" outlineLevel="0" collapsed="false">
      <c r="D4919" s="0" t="n">
        <f aca="false">IF(ISNUMBER(SEARCH($B$5,E4919)),MAX($D$4:D4918)+1,0)</f>
        <v>0</v>
      </c>
      <c r="E4919" s="47" t="s">
        <v>5920</v>
      </c>
    </row>
    <row r="4920" customFormat="false" ht="15" hidden="false" customHeight="false" outlineLevel="0" collapsed="false">
      <c r="D4920" s="0" t="n">
        <f aca="false">IF(ISNUMBER(SEARCH($B$5,E4920)),MAX($D$4:D4919)+1,0)</f>
        <v>0</v>
      </c>
      <c r="E4920" s="47" t="s">
        <v>5921</v>
      </c>
    </row>
    <row r="4921" customFormat="false" ht="15" hidden="false" customHeight="false" outlineLevel="0" collapsed="false">
      <c r="D4921" s="0" t="n">
        <f aca="false">IF(ISNUMBER(SEARCH($B$5,E4921)),MAX($D$4:D4920)+1,0)</f>
        <v>0</v>
      </c>
      <c r="E4921" s="47" t="s">
        <v>5922</v>
      </c>
    </row>
    <row r="4922" customFormat="false" ht="15" hidden="false" customHeight="false" outlineLevel="0" collapsed="false">
      <c r="D4922" s="0" t="n">
        <f aca="false">IF(ISNUMBER(SEARCH($B$5,E4922)),MAX($D$4:D4921)+1,0)</f>
        <v>0</v>
      </c>
      <c r="E4922" s="47" t="s">
        <v>5923</v>
      </c>
    </row>
    <row r="4923" customFormat="false" ht="15" hidden="false" customHeight="false" outlineLevel="0" collapsed="false">
      <c r="D4923" s="0" t="n">
        <f aca="false">IF(ISNUMBER(SEARCH($B$5,E4923)),MAX($D$4:D4922)+1,0)</f>
        <v>0</v>
      </c>
      <c r="E4923" s="47" t="s">
        <v>5924</v>
      </c>
    </row>
    <row r="4924" customFormat="false" ht="15" hidden="false" customHeight="false" outlineLevel="0" collapsed="false">
      <c r="D4924" s="0" t="n">
        <f aca="false">IF(ISNUMBER(SEARCH($B$5,E4924)),MAX($D$4:D4923)+1,0)</f>
        <v>0</v>
      </c>
      <c r="E4924" s="47" t="s">
        <v>5925</v>
      </c>
    </row>
    <row r="4925" customFormat="false" ht="15" hidden="false" customHeight="false" outlineLevel="0" collapsed="false">
      <c r="D4925" s="0" t="n">
        <f aca="false">IF(ISNUMBER(SEARCH($B$5,E4925)),MAX($D$4:D4924)+1,0)</f>
        <v>0</v>
      </c>
      <c r="E4925" s="47" t="s">
        <v>5926</v>
      </c>
    </row>
    <row r="4926" customFormat="false" ht="15" hidden="false" customHeight="false" outlineLevel="0" collapsed="false">
      <c r="D4926" s="0" t="n">
        <f aca="false">IF(ISNUMBER(SEARCH($B$5,E4926)),MAX($D$4:D4925)+1,0)</f>
        <v>0</v>
      </c>
      <c r="E4926" s="47" t="s">
        <v>5927</v>
      </c>
    </row>
    <row r="4927" customFormat="false" ht="15" hidden="false" customHeight="false" outlineLevel="0" collapsed="false">
      <c r="D4927" s="0" t="n">
        <f aca="false">IF(ISNUMBER(SEARCH($B$5,E4927)),MAX($D$4:D4926)+1,0)</f>
        <v>0</v>
      </c>
      <c r="E4927" s="47" t="s">
        <v>5928</v>
      </c>
    </row>
    <row r="4928" customFormat="false" ht="15" hidden="false" customHeight="false" outlineLevel="0" collapsed="false">
      <c r="D4928" s="0" t="n">
        <f aca="false">IF(ISNUMBER(SEARCH($B$5,E4928)),MAX($D$4:D4927)+1,0)</f>
        <v>0</v>
      </c>
      <c r="E4928" s="47" t="s">
        <v>5929</v>
      </c>
    </row>
    <row r="4929" customFormat="false" ht="15" hidden="false" customHeight="false" outlineLevel="0" collapsed="false">
      <c r="D4929" s="0" t="n">
        <f aca="false">IF(ISNUMBER(SEARCH($B$5,E4929)),MAX($D$4:D4928)+1,0)</f>
        <v>0</v>
      </c>
      <c r="E4929" s="47" t="s">
        <v>5930</v>
      </c>
    </row>
    <row r="4930" customFormat="false" ht="15" hidden="false" customHeight="false" outlineLevel="0" collapsed="false">
      <c r="D4930" s="0" t="n">
        <f aca="false">IF(ISNUMBER(SEARCH($B$5,E4930)),MAX($D$4:D4929)+1,0)</f>
        <v>0</v>
      </c>
      <c r="E4930" s="47" t="s">
        <v>5931</v>
      </c>
    </row>
    <row r="4931" customFormat="false" ht="15" hidden="false" customHeight="false" outlineLevel="0" collapsed="false">
      <c r="D4931" s="0" t="n">
        <f aca="false">IF(ISNUMBER(SEARCH($B$5,E4931)),MAX($D$4:D4930)+1,0)</f>
        <v>0</v>
      </c>
      <c r="E4931" s="47" t="s">
        <v>5932</v>
      </c>
    </row>
    <row r="4932" customFormat="false" ht="15" hidden="false" customHeight="false" outlineLevel="0" collapsed="false">
      <c r="D4932" s="0" t="n">
        <f aca="false">IF(ISNUMBER(SEARCH($B$5,E4932)),MAX($D$4:D4931)+1,0)</f>
        <v>0</v>
      </c>
      <c r="E4932" s="47" t="s">
        <v>5933</v>
      </c>
    </row>
    <row r="4933" customFormat="false" ht="15" hidden="false" customHeight="false" outlineLevel="0" collapsed="false">
      <c r="D4933" s="0" t="n">
        <f aca="false">IF(ISNUMBER(SEARCH($B$5,E4933)),MAX($D$4:D4932)+1,0)</f>
        <v>0</v>
      </c>
      <c r="E4933" s="47" t="s">
        <v>5934</v>
      </c>
    </row>
    <row r="4934" customFormat="false" ht="15" hidden="false" customHeight="false" outlineLevel="0" collapsed="false">
      <c r="D4934" s="0" t="n">
        <f aca="false">IF(ISNUMBER(SEARCH($B$5,E4934)),MAX($D$4:D4933)+1,0)</f>
        <v>0</v>
      </c>
      <c r="E4934" s="47" t="s">
        <v>5935</v>
      </c>
    </row>
    <row r="4935" customFormat="false" ht="15" hidden="false" customHeight="false" outlineLevel="0" collapsed="false">
      <c r="D4935" s="0" t="n">
        <f aca="false">IF(ISNUMBER(SEARCH($B$5,E4935)),MAX($D$4:D4934)+1,0)</f>
        <v>0</v>
      </c>
      <c r="E4935" s="47" t="s">
        <v>5936</v>
      </c>
    </row>
    <row r="4936" customFormat="false" ht="15" hidden="false" customHeight="false" outlineLevel="0" collapsed="false">
      <c r="D4936" s="0" t="n">
        <f aca="false">IF(ISNUMBER(SEARCH($B$5,E4936)),MAX($D$4:D4935)+1,0)</f>
        <v>0</v>
      </c>
      <c r="E4936" s="47" t="s">
        <v>5937</v>
      </c>
    </row>
    <row r="4937" customFormat="false" ht="15" hidden="false" customHeight="false" outlineLevel="0" collapsed="false">
      <c r="D4937" s="0" t="n">
        <f aca="false">IF(ISNUMBER(SEARCH($B$5,E4937)),MAX($D$4:D4936)+1,0)</f>
        <v>0</v>
      </c>
      <c r="E4937" s="47" t="s">
        <v>5938</v>
      </c>
    </row>
    <row r="4938" customFormat="false" ht="15" hidden="false" customHeight="false" outlineLevel="0" collapsed="false">
      <c r="D4938" s="0" t="n">
        <f aca="false">IF(ISNUMBER(SEARCH($B$5,E4938)),MAX($D$4:D4937)+1,0)</f>
        <v>0</v>
      </c>
      <c r="E4938" s="47" t="s">
        <v>5939</v>
      </c>
    </row>
    <row r="4939" customFormat="false" ht="15" hidden="false" customHeight="false" outlineLevel="0" collapsed="false">
      <c r="D4939" s="0" t="n">
        <f aca="false">IF(ISNUMBER(SEARCH($B$5,E4939)),MAX($D$4:D4938)+1,0)</f>
        <v>0</v>
      </c>
      <c r="E4939" s="47" t="s">
        <v>5940</v>
      </c>
    </row>
    <row r="4940" customFormat="false" ht="15" hidden="false" customHeight="false" outlineLevel="0" collapsed="false">
      <c r="D4940" s="0" t="n">
        <f aca="false">IF(ISNUMBER(SEARCH($B$5,E4940)),MAX($D$4:D4939)+1,0)</f>
        <v>0</v>
      </c>
      <c r="E4940" s="47" t="s">
        <v>5941</v>
      </c>
    </row>
    <row r="4941" customFormat="false" ht="15" hidden="false" customHeight="false" outlineLevel="0" collapsed="false">
      <c r="D4941" s="0" t="n">
        <f aca="false">IF(ISNUMBER(SEARCH($B$5,E4941)),MAX($D$4:D4940)+1,0)</f>
        <v>0</v>
      </c>
      <c r="E4941" s="47" t="s">
        <v>5942</v>
      </c>
    </row>
    <row r="4942" customFormat="false" ht="15" hidden="false" customHeight="false" outlineLevel="0" collapsed="false">
      <c r="D4942" s="0" t="n">
        <f aca="false">IF(ISNUMBER(SEARCH($B$5,E4942)),MAX($D$4:D4941)+1,0)</f>
        <v>0</v>
      </c>
      <c r="E4942" s="47" t="s">
        <v>5943</v>
      </c>
    </row>
    <row r="4943" customFormat="false" ht="15" hidden="false" customHeight="false" outlineLevel="0" collapsed="false">
      <c r="D4943" s="0" t="n">
        <f aca="false">IF(ISNUMBER(SEARCH($B$5,E4943)),MAX($D$4:D4942)+1,0)</f>
        <v>0</v>
      </c>
      <c r="E4943" s="47" t="s">
        <v>5944</v>
      </c>
    </row>
    <row r="4944" customFormat="false" ht="15" hidden="false" customHeight="false" outlineLevel="0" collapsed="false">
      <c r="D4944" s="0" t="n">
        <f aca="false">IF(ISNUMBER(SEARCH($B$5,E4944)),MAX($D$4:D4943)+1,0)</f>
        <v>0</v>
      </c>
      <c r="E4944" s="47" t="s">
        <v>5945</v>
      </c>
    </row>
    <row r="4945" customFormat="false" ht="15" hidden="false" customHeight="false" outlineLevel="0" collapsed="false">
      <c r="D4945" s="0" t="n">
        <f aca="false">IF(ISNUMBER(SEARCH($B$5,E4945)),MAX($D$4:D4944)+1,0)</f>
        <v>0</v>
      </c>
      <c r="E4945" s="47" t="s">
        <v>5946</v>
      </c>
    </row>
    <row r="4946" customFormat="false" ht="15" hidden="false" customHeight="false" outlineLevel="0" collapsed="false">
      <c r="D4946" s="0" t="n">
        <f aca="false">IF(ISNUMBER(SEARCH($B$5,E4946)),MAX($D$4:D4945)+1,0)</f>
        <v>0</v>
      </c>
      <c r="E4946" s="47" t="s">
        <v>5947</v>
      </c>
    </row>
    <row r="4947" customFormat="false" ht="15" hidden="false" customHeight="false" outlineLevel="0" collapsed="false">
      <c r="D4947" s="0" t="n">
        <f aca="false">IF(ISNUMBER(SEARCH($B$5,E4947)),MAX($D$4:D4946)+1,0)</f>
        <v>0</v>
      </c>
      <c r="E4947" s="47" t="s">
        <v>5948</v>
      </c>
    </row>
    <row r="4948" customFormat="false" ht="15" hidden="false" customHeight="false" outlineLevel="0" collapsed="false">
      <c r="D4948" s="0" t="n">
        <f aca="false">IF(ISNUMBER(SEARCH($B$5,E4948)),MAX($D$4:D4947)+1,0)</f>
        <v>0</v>
      </c>
      <c r="E4948" s="47" t="s">
        <v>5949</v>
      </c>
    </row>
    <row r="4949" customFormat="false" ht="15" hidden="false" customHeight="false" outlineLevel="0" collapsed="false">
      <c r="D4949" s="0" t="n">
        <f aca="false">IF(ISNUMBER(SEARCH($B$5,E4949)),MAX($D$4:D4948)+1,0)</f>
        <v>0</v>
      </c>
      <c r="E4949" s="47" t="s">
        <v>5950</v>
      </c>
    </row>
    <row r="4950" customFormat="false" ht="15" hidden="false" customHeight="false" outlineLevel="0" collapsed="false">
      <c r="D4950" s="0" t="n">
        <f aca="false">IF(ISNUMBER(SEARCH($B$5,E4950)),MAX($D$4:D4949)+1,0)</f>
        <v>0</v>
      </c>
      <c r="E4950" s="47" t="s">
        <v>5951</v>
      </c>
    </row>
    <row r="4951" customFormat="false" ht="15" hidden="false" customHeight="false" outlineLevel="0" collapsed="false">
      <c r="D4951" s="0" t="n">
        <f aca="false">IF(ISNUMBER(SEARCH($B$5,E4951)),MAX($D$4:D4950)+1,0)</f>
        <v>0</v>
      </c>
      <c r="E4951" s="47" t="s">
        <v>5952</v>
      </c>
    </row>
    <row r="4952" customFormat="false" ht="15" hidden="false" customHeight="false" outlineLevel="0" collapsed="false">
      <c r="D4952" s="0" t="n">
        <f aca="false">IF(ISNUMBER(SEARCH($B$5,E4952)),MAX($D$4:D4951)+1,0)</f>
        <v>0</v>
      </c>
      <c r="E4952" s="47" t="s">
        <v>5953</v>
      </c>
    </row>
    <row r="4953" customFormat="false" ht="15" hidden="false" customHeight="false" outlineLevel="0" collapsed="false">
      <c r="D4953" s="0" t="n">
        <f aca="false">IF(ISNUMBER(SEARCH($B$5,E4953)),MAX($D$4:D4952)+1,0)</f>
        <v>0</v>
      </c>
      <c r="E4953" s="47" t="s">
        <v>5954</v>
      </c>
    </row>
    <row r="4954" customFormat="false" ht="15" hidden="false" customHeight="false" outlineLevel="0" collapsed="false">
      <c r="D4954" s="0" t="n">
        <f aca="false">IF(ISNUMBER(SEARCH($B$5,E4954)),MAX($D$4:D4953)+1,0)</f>
        <v>0</v>
      </c>
      <c r="E4954" s="47" t="s">
        <v>5955</v>
      </c>
    </row>
    <row r="4955" customFormat="false" ht="15" hidden="false" customHeight="false" outlineLevel="0" collapsed="false">
      <c r="D4955" s="0" t="n">
        <f aca="false">IF(ISNUMBER(SEARCH($B$5,E4955)),MAX($D$4:D4954)+1,0)</f>
        <v>0</v>
      </c>
      <c r="E4955" s="47" t="s">
        <v>5956</v>
      </c>
    </row>
    <row r="4956" customFormat="false" ht="15" hidden="false" customHeight="false" outlineLevel="0" collapsed="false">
      <c r="D4956" s="0" t="n">
        <f aca="false">IF(ISNUMBER(SEARCH($B$5,E4956)),MAX($D$4:D4955)+1,0)</f>
        <v>0</v>
      </c>
      <c r="E4956" s="47" t="s">
        <v>5957</v>
      </c>
    </row>
    <row r="4957" customFormat="false" ht="15" hidden="false" customHeight="false" outlineLevel="0" collapsed="false">
      <c r="D4957" s="0" t="n">
        <f aca="false">IF(ISNUMBER(SEARCH($B$5,E4957)),MAX($D$4:D4956)+1,0)</f>
        <v>0</v>
      </c>
      <c r="E4957" s="47" t="s">
        <v>5958</v>
      </c>
    </row>
    <row r="4958" customFormat="false" ht="15" hidden="false" customHeight="false" outlineLevel="0" collapsed="false">
      <c r="D4958" s="0" t="n">
        <f aca="false">IF(ISNUMBER(SEARCH($B$5,E4958)),MAX($D$4:D4957)+1,0)</f>
        <v>0</v>
      </c>
      <c r="E4958" s="47" t="s">
        <v>5959</v>
      </c>
    </row>
    <row r="4959" customFormat="false" ht="15" hidden="false" customHeight="false" outlineLevel="0" collapsed="false">
      <c r="D4959" s="0" t="n">
        <f aca="false">IF(ISNUMBER(SEARCH($B$5,E4959)),MAX($D$4:D4958)+1,0)</f>
        <v>0</v>
      </c>
      <c r="E4959" s="47" t="s">
        <v>5960</v>
      </c>
    </row>
    <row r="4960" customFormat="false" ht="15" hidden="false" customHeight="false" outlineLevel="0" collapsed="false">
      <c r="D4960" s="0" t="n">
        <f aca="false">IF(ISNUMBER(SEARCH($B$5,E4960)),MAX($D$4:D4959)+1,0)</f>
        <v>0</v>
      </c>
      <c r="E4960" s="47" t="s">
        <v>5961</v>
      </c>
    </row>
    <row r="4961" customFormat="false" ht="15" hidden="false" customHeight="false" outlineLevel="0" collapsed="false">
      <c r="D4961" s="0" t="n">
        <f aca="false">IF(ISNUMBER(SEARCH($B$5,E4961)),MAX($D$4:D4960)+1,0)</f>
        <v>0</v>
      </c>
      <c r="E4961" s="47" t="s">
        <v>5962</v>
      </c>
    </row>
    <row r="4962" customFormat="false" ht="15" hidden="false" customHeight="false" outlineLevel="0" collapsed="false">
      <c r="D4962" s="0" t="n">
        <f aca="false">IF(ISNUMBER(SEARCH($B$5,E4962)),MAX($D$4:D4961)+1,0)</f>
        <v>0</v>
      </c>
      <c r="E4962" s="47" t="s">
        <v>5963</v>
      </c>
    </row>
    <row r="4963" customFormat="false" ht="15" hidden="false" customHeight="false" outlineLevel="0" collapsed="false">
      <c r="D4963" s="0" t="n">
        <f aca="false">IF(ISNUMBER(SEARCH($B$5,E4963)),MAX($D$4:D4962)+1,0)</f>
        <v>0</v>
      </c>
      <c r="E4963" s="47" t="s">
        <v>5964</v>
      </c>
    </row>
    <row r="4964" customFormat="false" ht="15" hidden="false" customHeight="false" outlineLevel="0" collapsed="false">
      <c r="D4964" s="0" t="n">
        <f aca="false">IF(ISNUMBER(SEARCH($B$5,E4964)),MAX($D$4:D4963)+1,0)</f>
        <v>0</v>
      </c>
      <c r="E4964" s="47" t="s">
        <v>5965</v>
      </c>
    </row>
    <row r="4965" customFormat="false" ht="15" hidden="false" customHeight="false" outlineLevel="0" collapsed="false">
      <c r="D4965" s="0" t="n">
        <f aca="false">IF(ISNUMBER(SEARCH($B$5,E4965)),MAX($D$4:D4964)+1,0)</f>
        <v>0</v>
      </c>
      <c r="E4965" s="47" t="s">
        <v>5966</v>
      </c>
    </row>
    <row r="4966" customFormat="false" ht="15" hidden="false" customHeight="false" outlineLevel="0" collapsed="false">
      <c r="D4966" s="0" t="n">
        <f aca="false">IF(ISNUMBER(SEARCH($B$5,E4966)),MAX($D$4:D4965)+1,0)</f>
        <v>0</v>
      </c>
      <c r="E4966" s="47" t="s">
        <v>5967</v>
      </c>
    </row>
    <row r="4967" customFormat="false" ht="15" hidden="false" customHeight="false" outlineLevel="0" collapsed="false">
      <c r="D4967" s="0" t="n">
        <f aca="false">IF(ISNUMBER(SEARCH($B$5,E4967)),MAX($D$4:D4966)+1,0)</f>
        <v>0</v>
      </c>
      <c r="E4967" s="47" t="s">
        <v>5968</v>
      </c>
    </row>
    <row r="4968" customFormat="false" ht="15" hidden="false" customHeight="false" outlineLevel="0" collapsed="false">
      <c r="D4968" s="0" t="n">
        <f aca="false">IF(ISNUMBER(SEARCH($B$5,E4968)),MAX($D$4:D4967)+1,0)</f>
        <v>0</v>
      </c>
      <c r="E4968" s="47" t="s">
        <v>5969</v>
      </c>
    </row>
    <row r="4969" customFormat="false" ht="15" hidden="false" customHeight="false" outlineLevel="0" collapsed="false">
      <c r="D4969" s="0" t="n">
        <f aca="false">IF(ISNUMBER(SEARCH($B$5,E4969)),MAX($D$4:D4968)+1,0)</f>
        <v>0</v>
      </c>
      <c r="E4969" s="47" t="s">
        <v>5970</v>
      </c>
    </row>
    <row r="4970" customFormat="false" ht="15" hidden="false" customHeight="false" outlineLevel="0" collapsed="false">
      <c r="D4970" s="0" t="n">
        <f aca="false">IF(ISNUMBER(SEARCH($B$5,E4970)),MAX($D$4:D4969)+1,0)</f>
        <v>0</v>
      </c>
      <c r="E4970" s="47" t="s">
        <v>5971</v>
      </c>
    </row>
    <row r="4971" customFormat="false" ht="15" hidden="false" customHeight="false" outlineLevel="0" collapsed="false">
      <c r="D4971" s="0" t="n">
        <f aca="false">IF(ISNUMBER(SEARCH($B$5,E4971)),MAX($D$4:D4970)+1,0)</f>
        <v>0</v>
      </c>
      <c r="E4971" s="47" t="s">
        <v>5972</v>
      </c>
    </row>
    <row r="4972" customFormat="false" ht="15" hidden="false" customHeight="false" outlineLevel="0" collapsed="false">
      <c r="D4972" s="0" t="n">
        <f aca="false">IF(ISNUMBER(SEARCH($B$5,E4972)),MAX($D$4:D4971)+1,0)</f>
        <v>0</v>
      </c>
      <c r="E4972" s="47" t="s">
        <v>5973</v>
      </c>
    </row>
    <row r="4973" customFormat="false" ht="15" hidden="false" customHeight="false" outlineLevel="0" collapsed="false">
      <c r="D4973" s="0" t="n">
        <f aca="false">IF(ISNUMBER(SEARCH($B$5,E4973)),MAX($D$4:D4972)+1,0)</f>
        <v>0</v>
      </c>
      <c r="E4973" s="47" t="s">
        <v>5974</v>
      </c>
    </row>
    <row r="4974" customFormat="false" ht="15" hidden="false" customHeight="false" outlineLevel="0" collapsed="false">
      <c r="D4974" s="0" t="n">
        <f aca="false">IF(ISNUMBER(SEARCH($B$5,E4974)),MAX($D$4:D4973)+1,0)</f>
        <v>0</v>
      </c>
      <c r="E4974" s="47" t="s">
        <v>5975</v>
      </c>
    </row>
    <row r="4975" customFormat="false" ht="15" hidden="false" customHeight="false" outlineLevel="0" collapsed="false">
      <c r="D4975" s="0" t="n">
        <f aca="false">IF(ISNUMBER(SEARCH($B$5,E4975)),MAX($D$4:D4974)+1,0)</f>
        <v>0</v>
      </c>
      <c r="E4975" s="47" t="s">
        <v>5976</v>
      </c>
    </row>
    <row r="4976" customFormat="false" ht="15" hidden="false" customHeight="false" outlineLevel="0" collapsed="false">
      <c r="D4976" s="0" t="n">
        <f aca="false">IF(ISNUMBER(SEARCH($B$5,E4976)),MAX($D$4:D4975)+1,0)</f>
        <v>0</v>
      </c>
      <c r="E4976" s="47" t="s">
        <v>5977</v>
      </c>
    </row>
    <row r="4977" customFormat="false" ht="15" hidden="false" customHeight="false" outlineLevel="0" collapsed="false">
      <c r="D4977" s="0" t="n">
        <f aca="false">IF(ISNUMBER(SEARCH($B$5,E4977)),MAX($D$4:D4976)+1,0)</f>
        <v>0</v>
      </c>
      <c r="E4977" s="47" t="s">
        <v>5978</v>
      </c>
    </row>
    <row r="4978" customFormat="false" ht="15" hidden="false" customHeight="false" outlineLevel="0" collapsed="false">
      <c r="D4978" s="0" t="n">
        <f aca="false">IF(ISNUMBER(SEARCH($B$5,E4978)),MAX($D$4:D4977)+1,0)</f>
        <v>0</v>
      </c>
      <c r="E4978" s="47" t="s">
        <v>5979</v>
      </c>
    </row>
    <row r="4979" customFormat="false" ht="15" hidden="false" customHeight="false" outlineLevel="0" collapsed="false">
      <c r="D4979" s="0" t="n">
        <f aca="false">IF(ISNUMBER(SEARCH($B$5,E4979)),MAX($D$4:D4978)+1,0)</f>
        <v>0</v>
      </c>
      <c r="E4979" s="47" t="s">
        <v>5980</v>
      </c>
    </row>
    <row r="4980" customFormat="false" ht="15" hidden="false" customHeight="false" outlineLevel="0" collapsed="false">
      <c r="D4980" s="0" t="n">
        <f aca="false">IF(ISNUMBER(SEARCH($B$5,E4980)),MAX($D$4:D4979)+1,0)</f>
        <v>0</v>
      </c>
      <c r="E4980" s="47" t="s">
        <v>5981</v>
      </c>
    </row>
    <row r="4981" customFormat="false" ht="15" hidden="false" customHeight="false" outlineLevel="0" collapsed="false">
      <c r="D4981" s="0" t="n">
        <f aca="false">IF(ISNUMBER(SEARCH($B$5,E4981)),MAX($D$4:D4980)+1,0)</f>
        <v>0</v>
      </c>
      <c r="E4981" s="47" t="s">
        <v>5982</v>
      </c>
    </row>
    <row r="4982" customFormat="false" ht="15" hidden="false" customHeight="false" outlineLevel="0" collapsed="false">
      <c r="D4982" s="0" t="n">
        <f aca="false">IF(ISNUMBER(SEARCH($B$5,E4982)),MAX($D$4:D4981)+1,0)</f>
        <v>0</v>
      </c>
      <c r="E4982" s="47" t="s">
        <v>5983</v>
      </c>
    </row>
    <row r="4983" customFormat="false" ht="15" hidden="false" customHeight="false" outlineLevel="0" collapsed="false">
      <c r="D4983" s="0" t="n">
        <f aca="false">IF(ISNUMBER(SEARCH($B$5,E4983)),MAX($D$4:D4982)+1,0)</f>
        <v>0</v>
      </c>
      <c r="E4983" s="47" t="s">
        <v>5984</v>
      </c>
    </row>
    <row r="4984" customFormat="false" ht="15" hidden="false" customHeight="false" outlineLevel="0" collapsed="false">
      <c r="D4984" s="0" t="n">
        <f aca="false">IF(ISNUMBER(SEARCH($B$5,E4984)),MAX($D$4:D4983)+1,0)</f>
        <v>0</v>
      </c>
      <c r="E4984" s="47" t="s">
        <v>5985</v>
      </c>
    </row>
    <row r="4985" customFormat="false" ht="15" hidden="false" customHeight="false" outlineLevel="0" collapsed="false">
      <c r="D4985" s="0" t="n">
        <f aca="false">IF(ISNUMBER(SEARCH($B$5,E4985)),MAX($D$4:D4984)+1,0)</f>
        <v>0</v>
      </c>
      <c r="E4985" s="47" t="s">
        <v>5986</v>
      </c>
    </row>
    <row r="4986" customFormat="false" ht="15" hidden="false" customHeight="false" outlineLevel="0" collapsed="false">
      <c r="D4986" s="0" t="n">
        <f aca="false">IF(ISNUMBER(SEARCH($B$5,E4986)),MAX($D$4:D4985)+1,0)</f>
        <v>0</v>
      </c>
      <c r="E4986" s="47" t="s">
        <v>5987</v>
      </c>
    </row>
    <row r="4987" customFormat="false" ht="15" hidden="false" customHeight="false" outlineLevel="0" collapsed="false">
      <c r="D4987" s="0" t="n">
        <f aca="false">IF(ISNUMBER(SEARCH($B$5,E4987)),MAX($D$4:D4986)+1,0)</f>
        <v>0</v>
      </c>
      <c r="E4987" s="47" t="s">
        <v>5988</v>
      </c>
    </row>
    <row r="4988" customFormat="false" ht="15" hidden="false" customHeight="false" outlineLevel="0" collapsed="false">
      <c r="D4988" s="0" t="n">
        <f aca="false">IF(ISNUMBER(SEARCH($B$5,E4988)),MAX($D$4:D4987)+1,0)</f>
        <v>0</v>
      </c>
      <c r="E4988" s="47" t="s">
        <v>5989</v>
      </c>
    </row>
    <row r="4989" customFormat="false" ht="15" hidden="false" customHeight="false" outlineLevel="0" collapsed="false">
      <c r="D4989" s="0" t="n">
        <f aca="false">IF(ISNUMBER(SEARCH($B$5,E4989)),MAX($D$4:D4988)+1,0)</f>
        <v>0</v>
      </c>
      <c r="E4989" s="47" t="s">
        <v>5990</v>
      </c>
    </row>
    <row r="4990" customFormat="false" ht="15" hidden="false" customHeight="false" outlineLevel="0" collapsed="false">
      <c r="D4990" s="0" t="n">
        <f aca="false">IF(ISNUMBER(SEARCH($B$5,E4990)),MAX($D$4:D4989)+1,0)</f>
        <v>0</v>
      </c>
      <c r="E4990" s="47" t="s">
        <v>5991</v>
      </c>
    </row>
    <row r="4991" customFormat="false" ht="15" hidden="false" customHeight="false" outlineLevel="0" collapsed="false">
      <c r="D4991" s="0" t="n">
        <f aca="false">IF(ISNUMBER(SEARCH($B$5,E4991)),MAX($D$4:D4990)+1,0)</f>
        <v>0</v>
      </c>
      <c r="E4991" s="47" t="s">
        <v>5992</v>
      </c>
    </row>
    <row r="4992" customFormat="false" ht="15" hidden="false" customHeight="false" outlineLevel="0" collapsed="false">
      <c r="D4992" s="0" t="n">
        <f aca="false">IF(ISNUMBER(SEARCH($B$5,E4992)),MAX($D$4:D4991)+1,0)</f>
        <v>0</v>
      </c>
      <c r="E4992" s="47" t="s">
        <v>5993</v>
      </c>
    </row>
    <row r="4993" customFormat="false" ht="15" hidden="false" customHeight="false" outlineLevel="0" collapsed="false">
      <c r="D4993" s="0" t="n">
        <f aca="false">IF(ISNUMBER(SEARCH($B$5,E4993)),MAX($D$4:D4992)+1,0)</f>
        <v>0</v>
      </c>
      <c r="E4993" s="47" t="s">
        <v>5994</v>
      </c>
    </row>
    <row r="4994" customFormat="false" ht="15" hidden="false" customHeight="false" outlineLevel="0" collapsed="false">
      <c r="D4994" s="0" t="n">
        <f aca="false">IF(ISNUMBER(SEARCH($B$5,E4994)),MAX($D$4:D4993)+1,0)</f>
        <v>0</v>
      </c>
      <c r="E4994" s="47" t="s">
        <v>5995</v>
      </c>
    </row>
    <row r="4995" customFormat="false" ht="15" hidden="false" customHeight="false" outlineLevel="0" collapsed="false">
      <c r="D4995" s="0" t="n">
        <f aca="false">IF(ISNUMBER(SEARCH($B$5,E4995)),MAX($D$4:D4994)+1,0)</f>
        <v>0</v>
      </c>
      <c r="E4995" s="47" t="s">
        <v>5996</v>
      </c>
    </row>
    <row r="4996" customFormat="false" ht="15" hidden="false" customHeight="false" outlineLevel="0" collapsed="false">
      <c r="D4996" s="0" t="n">
        <f aca="false">IF(ISNUMBER(SEARCH($B$5,E4996)),MAX($D$4:D4995)+1,0)</f>
        <v>0</v>
      </c>
      <c r="E4996" s="47" t="s">
        <v>5997</v>
      </c>
    </row>
    <row r="4997" customFormat="false" ht="15" hidden="false" customHeight="false" outlineLevel="0" collapsed="false">
      <c r="D4997" s="0" t="n">
        <f aca="false">IF(ISNUMBER(SEARCH($B$5,E4997)),MAX($D$4:D4996)+1,0)</f>
        <v>0</v>
      </c>
      <c r="E4997" s="47" t="s">
        <v>5998</v>
      </c>
    </row>
    <row r="4998" customFormat="false" ht="15" hidden="false" customHeight="false" outlineLevel="0" collapsed="false">
      <c r="D4998" s="0" t="n">
        <f aca="false">IF(ISNUMBER(SEARCH($B$5,E4998)),MAX($D$4:D4997)+1,0)</f>
        <v>0</v>
      </c>
      <c r="E4998" s="47" t="s">
        <v>5999</v>
      </c>
    </row>
    <row r="4999" customFormat="false" ht="15" hidden="false" customHeight="false" outlineLevel="0" collapsed="false">
      <c r="D4999" s="0" t="n">
        <f aca="false">IF(ISNUMBER(SEARCH($B$5,E4999)),MAX($D$4:D4998)+1,0)</f>
        <v>0</v>
      </c>
      <c r="E4999" s="47" t="s">
        <v>6000</v>
      </c>
    </row>
    <row r="5000" customFormat="false" ht="15" hidden="false" customHeight="false" outlineLevel="0" collapsed="false">
      <c r="D5000" s="0" t="n">
        <f aca="false">IF(ISNUMBER(SEARCH($B$5,E5000)),MAX($D$4:D4999)+1,0)</f>
        <v>0</v>
      </c>
      <c r="E5000" s="47" t="s">
        <v>6001</v>
      </c>
    </row>
    <row r="5001" customFormat="false" ht="15" hidden="false" customHeight="false" outlineLevel="0" collapsed="false">
      <c r="D5001" s="0" t="n">
        <f aca="false">IF(ISNUMBER(SEARCH($B$5,E5001)),MAX($D$4:D5000)+1,0)</f>
        <v>0</v>
      </c>
      <c r="E5001" s="47" t="s">
        <v>6002</v>
      </c>
    </row>
    <row r="5002" customFormat="false" ht="15" hidden="false" customHeight="false" outlineLevel="0" collapsed="false">
      <c r="D5002" s="0" t="n">
        <f aca="false">IF(ISNUMBER(SEARCH($B$5,E5002)),MAX($D$4:D5001)+1,0)</f>
        <v>0</v>
      </c>
      <c r="E5002" s="47" t="s">
        <v>6003</v>
      </c>
    </row>
    <row r="5003" customFormat="false" ht="15" hidden="false" customHeight="false" outlineLevel="0" collapsed="false">
      <c r="D5003" s="0" t="n">
        <f aca="false">IF(ISNUMBER(SEARCH($B$5,E5003)),MAX($D$4:D5002)+1,0)</f>
        <v>0</v>
      </c>
      <c r="E5003" s="47" t="s">
        <v>6004</v>
      </c>
    </row>
    <row r="5004" customFormat="false" ht="15" hidden="false" customHeight="false" outlineLevel="0" collapsed="false">
      <c r="D5004" s="0" t="n">
        <f aca="false">IF(ISNUMBER(SEARCH($B$5,E5004)),MAX($D$4:D5003)+1,0)</f>
        <v>0</v>
      </c>
      <c r="E5004" s="47" t="s">
        <v>6005</v>
      </c>
    </row>
    <row r="5005" customFormat="false" ht="15" hidden="false" customHeight="false" outlineLevel="0" collapsed="false">
      <c r="D5005" s="0" t="n">
        <f aca="false">IF(ISNUMBER(SEARCH($B$5,E5005)),MAX($D$4:D5004)+1,0)</f>
        <v>0</v>
      </c>
      <c r="E5005" s="47" t="s">
        <v>6006</v>
      </c>
    </row>
    <row r="5006" customFormat="false" ht="15" hidden="false" customHeight="false" outlineLevel="0" collapsed="false">
      <c r="D5006" s="0" t="n">
        <f aca="false">IF(ISNUMBER(SEARCH($B$5,E5006)),MAX($D$4:D5005)+1,0)</f>
        <v>0</v>
      </c>
      <c r="E5006" s="47" t="s">
        <v>6007</v>
      </c>
    </row>
    <row r="5007" customFormat="false" ht="15" hidden="false" customHeight="false" outlineLevel="0" collapsed="false">
      <c r="D5007" s="0" t="n">
        <f aca="false">IF(ISNUMBER(SEARCH($B$5,E5007)),MAX($D$4:D5006)+1,0)</f>
        <v>0</v>
      </c>
      <c r="E5007" s="47" t="s">
        <v>6008</v>
      </c>
    </row>
    <row r="5008" customFormat="false" ht="15" hidden="false" customHeight="false" outlineLevel="0" collapsed="false">
      <c r="D5008" s="0" t="n">
        <f aca="false">IF(ISNUMBER(SEARCH($B$5,E5008)),MAX($D$4:D5007)+1,0)</f>
        <v>0</v>
      </c>
      <c r="E5008" s="47" t="s">
        <v>6009</v>
      </c>
    </row>
    <row r="5009" customFormat="false" ht="15" hidden="false" customHeight="false" outlineLevel="0" collapsed="false">
      <c r="D5009" s="0" t="n">
        <f aca="false">IF(ISNUMBER(SEARCH($B$5,E5009)),MAX($D$4:D5008)+1,0)</f>
        <v>0</v>
      </c>
      <c r="E5009" s="47" t="s">
        <v>6010</v>
      </c>
    </row>
    <row r="5010" customFormat="false" ht="15" hidden="false" customHeight="false" outlineLevel="0" collapsed="false">
      <c r="D5010" s="0" t="n">
        <f aca="false">IF(ISNUMBER(SEARCH($B$5,E5010)),MAX($D$4:D5009)+1,0)</f>
        <v>0</v>
      </c>
      <c r="E5010" s="47" t="s">
        <v>6011</v>
      </c>
    </row>
    <row r="5011" customFormat="false" ht="15" hidden="false" customHeight="false" outlineLevel="0" collapsed="false">
      <c r="D5011" s="0" t="n">
        <f aca="false">IF(ISNUMBER(SEARCH($B$5,E5011)),MAX($D$4:D5010)+1,0)</f>
        <v>0</v>
      </c>
      <c r="E5011" s="47" t="s">
        <v>6012</v>
      </c>
    </row>
    <row r="5012" customFormat="false" ht="15" hidden="false" customHeight="false" outlineLevel="0" collapsed="false">
      <c r="D5012" s="0" t="n">
        <f aca="false">IF(ISNUMBER(SEARCH($B$5,E5012)),MAX($D$4:D5011)+1,0)</f>
        <v>0</v>
      </c>
      <c r="E5012" s="47" t="s">
        <v>6013</v>
      </c>
    </row>
    <row r="5013" customFormat="false" ht="15" hidden="false" customHeight="false" outlineLevel="0" collapsed="false">
      <c r="D5013" s="0" t="n">
        <f aca="false">IF(ISNUMBER(SEARCH($B$5,E5013)),MAX($D$4:D5012)+1,0)</f>
        <v>0</v>
      </c>
      <c r="E5013" s="47" t="s">
        <v>6014</v>
      </c>
    </row>
    <row r="5014" customFormat="false" ht="15" hidden="false" customHeight="false" outlineLevel="0" collapsed="false">
      <c r="D5014" s="0" t="n">
        <f aca="false">IF(ISNUMBER(SEARCH($B$5,E5014)),MAX($D$4:D5013)+1,0)</f>
        <v>0</v>
      </c>
      <c r="E5014" s="47" t="s">
        <v>6015</v>
      </c>
    </row>
    <row r="5015" customFormat="false" ht="15" hidden="false" customHeight="false" outlineLevel="0" collapsed="false">
      <c r="D5015" s="0" t="n">
        <f aca="false">IF(ISNUMBER(SEARCH($B$5,E5015)),MAX($D$4:D5014)+1,0)</f>
        <v>0</v>
      </c>
      <c r="E5015" s="47" t="s">
        <v>6016</v>
      </c>
    </row>
    <row r="5016" customFormat="false" ht="15" hidden="false" customHeight="false" outlineLevel="0" collapsed="false">
      <c r="D5016" s="0" t="n">
        <f aca="false">IF(ISNUMBER(SEARCH($B$5,E5016)),MAX($D$4:D5015)+1,0)</f>
        <v>0</v>
      </c>
      <c r="E5016" s="47" t="s">
        <v>6017</v>
      </c>
    </row>
    <row r="5017" customFormat="false" ht="15" hidden="false" customHeight="false" outlineLevel="0" collapsed="false">
      <c r="D5017" s="0" t="n">
        <f aca="false">IF(ISNUMBER(SEARCH($B$5,E5017)),MAX($D$4:D5016)+1,0)</f>
        <v>0</v>
      </c>
      <c r="E5017" s="47" t="s">
        <v>6018</v>
      </c>
    </row>
    <row r="5018" customFormat="false" ht="15" hidden="false" customHeight="false" outlineLevel="0" collapsed="false">
      <c r="D5018" s="0" t="n">
        <f aca="false">IF(ISNUMBER(SEARCH($B$5,E5018)),MAX($D$4:D5017)+1,0)</f>
        <v>0</v>
      </c>
      <c r="E5018" s="47" t="s">
        <v>6019</v>
      </c>
    </row>
    <row r="5019" customFormat="false" ht="15" hidden="false" customHeight="false" outlineLevel="0" collapsed="false">
      <c r="D5019" s="0" t="n">
        <f aca="false">IF(ISNUMBER(SEARCH($B$5,E5019)),MAX($D$4:D5018)+1,0)</f>
        <v>0</v>
      </c>
      <c r="E5019" s="47" t="s">
        <v>6020</v>
      </c>
    </row>
    <row r="5020" customFormat="false" ht="15" hidden="false" customHeight="false" outlineLevel="0" collapsed="false">
      <c r="D5020" s="0" t="n">
        <f aca="false">IF(ISNUMBER(SEARCH($B$5,E5020)),MAX($D$4:D5019)+1,0)</f>
        <v>0</v>
      </c>
      <c r="E5020" s="47" t="s">
        <v>6021</v>
      </c>
    </row>
    <row r="5021" customFormat="false" ht="15" hidden="false" customHeight="false" outlineLevel="0" collapsed="false">
      <c r="D5021" s="0" t="n">
        <f aca="false">IF(ISNUMBER(SEARCH($B$5,E5021)),MAX($D$4:D5020)+1,0)</f>
        <v>0</v>
      </c>
      <c r="E5021" s="47" t="s">
        <v>6022</v>
      </c>
    </row>
    <row r="5022" customFormat="false" ht="15" hidden="false" customHeight="false" outlineLevel="0" collapsed="false">
      <c r="D5022" s="0" t="n">
        <f aca="false">IF(ISNUMBER(SEARCH($B$5,E5022)),MAX($D$4:D5021)+1,0)</f>
        <v>0</v>
      </c>
      <c r="E5022" s="47" t="s">
        <v>6023</v>
      </c>
    </row>
    <row r="5023" customFormat="false" ht="15" hidden="false" customHeight="false" outlineLevel="0" collapsed="false">
      <c r="D5023" s="0" t="n">
        <f aca="false">IF(ISNUMBER(SEARCH($B$5,E5023)),MAX($D$4:D5022)+1,0)</f>
        <v>0</v>
      </c>
      <c r="E5023" s="47" t="s">
        <v>6024</v>
      </c>
    </row>
    <row r="5024" customFormat="false" ht="15" hidden="false" customHeight="false" outlineLevel="0" collapsed="false">
      <c r="D5024" s="0" t="n">
        <f aca="false">IF(ISNUMBER(SEARCH($B$5,E5024)),MAX($D$4:D5023)+1,0)</f>
        <v>0</v>
      </c>
      <c r="E5024" s="47" t="s">
        <v>6025</v>
      </c>
    </row>
    <row r="5025" customFormat="false" ht="15" hidden="false" customHeight="false" outlineLevel="0" collapsed="false">
      <c r="D5025" s="0" t="n">
        <f aca="false">IF(ISNUMBER(SEARCH($B$5,E5025)),MAX($D$4:D5024)+1,0)</f>
        <v>0</v>
      </c>
      <c r="E5025" s="47" t="s">
        <v>6026</v>
      </c>
    </row>
    <row r="5026" customFormat="false" ht="15" hidden="false" customHeight="false" outlineLevel="0" collapsed="false">
      <c r="D5026" s="0" t="n">
        <f aca="false">IF(ISNUMBER(SEARCH($B$5,E5026)),MAX($D$4:D5025)+1,0)</f>
        <v>0</v>
      </c>
      <c r="E5026" s="47" t="s">
        <v>6027</v>
      </c>
    </row>
    <row r="5027" customFormat="false" ht="15" hidden="false" customHeight="false" outlineLevel="0" collapsed="false">
      <c r="D5027" s="0" t="n">
        <f aca="false">IF(ISNUMBER(SEARCH($B$5,E5027)),MAX($D$4:D5026)+1,0)</f>
        <v>0</v>
      </c>
      <c r="E5027" s="47" t="s">
        <v>6028</v>
      </c>
    </row>
    <row r="5028" customFormat="false" ht="15" hidden="false" customHeight="false" outlineLevel="0" collapsed="false">
      <c r="D5028" s="0" t="n">
        <f aca="false">IF(ISNUMBER(SEARCH($B$5,E5028)),MAX($D$4:D5027)+1,0)</f>
        <v>0</v>
      </c>
      <c r="E5028" s="47" t="s">
        <v>6029</v>
      </c>
    </row>
    <row r="5029" customFormat="false" ht="15" hidden="false" customHeight="false" outlineLevel="0" collapsed="false">
      <c r="D5029" s="0" t="n">
        <f aca="false">IF(ISNUMBER(SEARCH($B$5,E5029)),MAX($D$4:D5028)+1,0)</f>
        <v>0</v>
      </c>
      <c r="E5029" s="47" t="s">
        <v>6030</v>
      </c>
    </row>
    <row r="5030" customFormat="false" ht="15" hidden="false" customHeight="false" outlineLevel="0" collapsed="false">
      <c r="D5030" s="0" t="n">
        <f aca="false">IF(ISNUMBER(SEARCH($B$5,E5030)),MAX($D$4:D5029)+1,0)</f>
        <v>0</v>
      </c>
      <c r="E5030" s="47" t="s">
        <v>6031</v>
      </c>
    </row>
    <row r="5031" customFormat="false" ht="15" hidden="false" customHeight="false" outlineLevel="0" collapsed="false">
      <c r="D5031" s="0" t="n">
        <f aca="false">IF(ISNUMBER(SEARCH($B$5,E5031)),MAX($D$4:D5030)+1,0)</f>
        <v>0</v>
      </c>
      <c r="E5031" s="47" t="s">
        <v>6032</v>
      </c>
    </row>
    <row r="5032" customFormat="false" ht="15" hidden="false" customHeight="false" outlineLevel="0" collapsed="false">
      <c r="D5032" s="0" t="n">
        <f aca="false">IF(ISNUMBER(SEARCH($B$5,E5032)),MAX($D$4:D5031)+1,0)</f>
        <v>0</v>
      </c>
      <c r="E5032" s="47" t="s">
        <v>6033</v>
      </c>
    </row>
    <row r="5033" customFormat="false" ht="15" hidden="false" customHeight="false" outlineLevel="0" collapsed="false">
      <c r="D5033" s="0" t="n">
        <f aca="false">IF(ISNUMBER(SEARCH($B$5,E5033)),MAX($D$4:D5032)+1,0)</f>
        <v>0</v>
      </c>
      <c r="E5033" s="47" t="s">
        <v>6034</v>
      </c>
    </row>
    <row r="5034" customFormat="false" ht="15" hidden="false" customHeight="false" outlineLevel="0" collapsed="false">
      <c r="D5034" s="0" t="n">
        <f aca="false">IF(ISNUMBER(SEARCH($B$5,E5034)),MAX($D$4:D5033)+1,0)</f>
        <v>0</v>
      </c>
      <c r="E5034" s="47" t="s">
        <v>6035</v>
      </c>
    </row>
    <row r="5035" customFormat="false" ht="15" hidden="false" customHeight="false" outlineLevel="0" collapsed="false">
      <c r="D5035" s="0" t="n">
        <f aca="false">IF(ISNUMBER(SEARCH($B$5,E5035)),MAX($D$4:D5034)+1,0)</f>
        <v>0</v>
      </c>
      <c r="E5035" s="47" t="s">
        <v>6036</v>
      </c>
    </row>
    <row r="5036" customFormat="false" ht="15" hidden="false" customHeight="false" outlineLevel="0" collapsed="false">
      <c r="D5036" s="0" t="n">
        <f aca="false">IF(ISNUMBER(SEARCH($B$5,E5036)),MAX($D$4:D5035)+1,0)</f>
        <v>0</v>
      </c>
      <c r="E5036" s="47" t="s">
        <v>6037</v>
      </c>
    </row>
    <row r="5037" customFormat="false" ht="15" hidden="false" customHeight="false" outlineLevel="0" collapsed="false">
      <c r="D5037" s="0" t="n">
        <f aca="false">IF(ISNUMBER(SEARCH($B$5,E5037)),MAX($D$4:D5036)+1,0)</f>
        <v>0</v>
      </c>
      <c r="E5037" s="47" t="s">
        <v>6038</v>
      </c>
    </row>
    <row r="5038" customFormat="false" ht="15" hidden="false" customHeight="false" outlineLevel="0" collapsed="false">
      <c r="D5038" s="0" t="n">
        <f aca="false">IF(ISNUMBER(SEARCH($B$5,E5038)),MAX($D$4:D5037)+1,0)</f>
        <v>0</v>
      </c>
      <c r="E5038" s="47" t="s">
        <v>6039</v>
      </c>
    </row>
    <row r="5039" customFormat="false" ht="15" hidden="false" customHeight="false" outlineLevel="0" collapsed="false">
      <c r="D5039" s="0" t="n">
        <f aca="false">IF(ISNUMBER(SEARCH($B$5,E5039)),MAX($D$4:D5038)+1,0)</f>
        <v>0</v>
      </c>
      <c r="E5039" s="47" t="s">
        <v>6040</v>
      </c>
    </row>
    <row r="5040" customFormat="false" ht="15" hidden="false" customHeight="false" outlineLevel="0" collapsed="false">
      <c r="D5040" s="0" t="n">
        <f aca="false">IF(ISNUMBER(SEARCH($B$5,E5040)),MAX($D$4:D5039)+1,0)</f>
        <v>0</v>
      </c>
      <c r="E5040" s="47" t="s">
        <v>6041</v>
      </c>
    </row>
    <row r="5041" customFormat="false" ht="15" hidden="false" customHeight="false" outlineLevel="0" collapsed="false">
      <c r="D5041" s="0" t="n">
        <f aca="false">IF(ISNUMBER(SEARCH($B$5,E5041)),MAX($D$4:D5040)+1,0)</f>
        <v>0</v>
      </c>
      <c r="E5041" s="47" t="s">
        <v>6042</v>
      </c>
    </row>
    <row r="5042" customFormat="false" ht="15" hidden="false" customHeight="false" outlineLevel="0" collapsed="false">
      <c r="D5042" s="0" t="n">
        <f aca="false">IF(ISNUMBER(SEARCH($B$5,E5042)),MAX($D$4:D5041)+1,0)</f>
        <v>0</v>
      </c>
      <c r="E5042" s="47" t="s">
        <v>6043</v>
      </c>
    </row>
    <row r="5043" customFormat="false" ht="15" hidden="false" customHeight="false" outlineLevel="0" collapsed="false">
      <c r="D5043" s="0" t="n">
        <f aca="false">IF(ISNUMBER(SEARCH($B$5,E5043)),MAX($D$4:D5042)+1,0)</f>
        <v>0</v>
      </c>
      <c r="E5043" s="47" t="s">
        <v>6044</v>
      </c>
    </row>
    <row r="5044" customFormat="false" ht="15" hidden="false" customHeight="false" outlineLevel="0" collapsed="false">
      <c r="D5044" s="0" t="n">
        <f aca="false">IF(ISNUMBER(SEARCH($B$5,E5044)),MAX($D$4:D5043)+1,0)</f>
        <v>0</v>
      </c>
      <c r="E5044" s="47" t="s">
        <v>6045</v>
      </c>
    </row>
    <row r="5045" customFormat="false" ht="15" hidden="false" customHeight="false" outlineLevel="0" collapsed="false">
      <c r="D5045" s="0" t="n">
        <f aca="false">IF(ISNUMBER(SEARCH($B$5,E5045)),MAX($D$4:D5044)+1,0)</f>
        <v>0</v>
      </c>
      <c r="E5045" s="47" t="s">
        <v>6046</v>
      </c>
    </row>
    <row r="5046" customFormat="false" ht="15" hidden="false" customHeight="false" outlineLevel="0" collapsed="false">
      <c r="D5046" s="0" t="n">
        <f aca="false">IF(ISNUMBER(SEARCH($B$5,E5046)),MAX($D$4:D5045)+1,0)</f>
        <v>0</v>
      </c>
      <c r="E5046" s="47" t="s">
        <v>6047</v>
      </c>
    </row>
    <row r="5047" customFormat="false" ht="15" hidden="false" customHeight="false" outlineLevel="0" collapsed="false">
      <c r="D5047" s="0" t="n">
        <f aca="false">IF(ISNUMBER(SEARCH($B$5,E5047)),MAX($D$4:D5046)+1,0)</f>
        <v>0</v>
      </c>
      <c r="E5047" s="47" t="s">
        <v>6048</v>
      </c>
    </row>
    <row r="5048" customFormat="false" ht="15" hidden="false" customHeight="false" outlineLevel="0" collapsed="false">
      <c r="D5048" s="0" t="n">
        <f aca="false">IF(ISNUMBER(SEARCH($B$5,E5048)),MAX($D$4:D5047)+1,0)</f>
        <v>0</v>
      </c>
      <c r="E5048" s="47" t="s">
        <v>6049</v>
      </c>
    </row>
    <row r="5049" customFormat="false" ht="15" hidden="false" customHeight="false" outlineLevel="0" collapsed="false">
      <c r="D5049" s="0" t="n">
        <f aca="false">IF(ISNUMBER(SEARCH($B$5,E5049)),MAX($D$4:D5048)+1,0)</f>
        <v>0</v>
      </c>
      <c r="E5049" s="47" t="s">
        <v>6050</v>
      </c>
    </row>
    <row r="5050" customFormat="false" ht="15" hidden="false" customHeight="false" outlineLevel="0" collapsed="false">
      <c r="D5050" s="0" t="n">
        <f aca="false">IF(ISNUMBER(SEARCH($B$5,E5050)),MAX($D$4:D5049)+1,0)</f>
        <v>0</v>
      </c>
      <c r="E5050" s="47" t="s">
        <v>6051</v>
      </c>
    </row>
    <row r="5051" customFormat="false" ht="15" hidden="false" customHeight="false" outlineLevel="0" collapsed="false">
      <c r="D5051" s="0" t="n">
        <f aca="false">IF(ISNUMBER(SEARCH($B$5,E5051)),MAX($D$4:D5050)+1,0)</f>
        <v>0</v>
      </c>
      <c r="E5051" s="47" t="s">
        <v>6052</v>
      </c>
    </row>
    <row r="5052" customFormat="false" ht="15" hidden="false" customHeight="false" outlineLevel="0" collapsed="false">
      <c r="D5052" s="0" t="n">
        <f aca="false">IF(ISNUMBER(SEARCH($B$5,E5052)),MAX($D$4:D5051)+1,0)</f>
        <v>0</v>
      </c>
      <c r="E5052" s="47" t="s">
        <v>6053</v>
      </c>
    </row>
    <row r="5053" customFormat="false" ht="15" hidden="false" customHeight="false" outlineLevel="0" collapsed="false">
      <c r="D5053" s="0" t="n">
        <f aca="false">IF(ISNUMBER(SEARCH($B$5,E5053)),MAX($D$4:D5052)+1,0)</f>
        <v>0</v>
      </c>
      <c r="E5053" s="47" t="s">
        <v>6054</v>
      </c>
    </row>
    <row r="5054" customFormat="false" ht="15" hidden="false" customHeight="false" outlineLevel="0" collapsed="false">
      <c r="D5054" s="0" t="n">
        <f aca="false">IF(ISNUMBER(SEARCH($B$5,E5054)),MAX($D$4:D5053)+1,0)</f>
        <v>0</v>
      </c>
      <c r="E5054" s="47" t="s">
        <v>6055</v>
      </c>
    </row>
    <row r="5055" customFormat="false" ht="15" hidden="false" customHeight="false" outlineLevel="0" collapsed="false">
      <c r="D5055" s="0" t="n">
        <f aca="false">IF(ISNUMBER(SEARCH($B$5,E5055)),MAX($D$4:D5054)+1,0)</f>
        <v>0</v>
      </c>
      <c r="E5055" s="47" t="s">
        <v>6056</v>
      </c>
    </row>
    <row r="5056" customFormat="false" ht="15" hidden="false" customHeight="false" outlineLevel="0" collapsed="false">
      <c r="D5056" s="0" t="n">
        <f aca="false">IF(ISNUMBER(SEARCH($B$5,E5056)),MAX($D$4:D5055)+1,0)</f>
        <v>0</v>
      </c>
      <c r="E5056" s="47" t="s">
        <v>6057</v>
      </c>
    </row>
    <row r="5057" customFormat="false" ht="15" hidden="false" customHeight="false" outlineLevel="0" collapsed="false">
      <c r="D5057" s="0" t="n">
        <f aca="false">IF(ISNUMBER(SEARCH($B$5,E5057)),MAX($D$4:D5056)+1,0)</f>
        <v>0</v>
      </c>
      <c r="E5057" s="47" t="s">
        <v>6058</v>
      </c>
    </row>
    <row r="5058" customFormat="false" ht="15" hidden="false" customHeight="false" outlineLevel="0" collapsed="false">
      <c r="D5058" s="0" t="n">
        <f aca="false">IF(ISNUMBER(SEARCH($B$5,E5058)),MAX($D$4:D5057)+1,0)</f>
        <v>0</v>
      </c>
      <c r="E5058" s="47" t="s">
        <v>6059</v>
      </c>
    </row>
    <row r="5059" customFormat="false" ht="15" hidden="false" customHeight="false" outlineLevel="0" collapsed="false">
      <c r="D5059" s="0" t="n">
        <f aca="false">IF(ISNUMBER(SEARCH($B$5,E5059)),MAX($D$4:D5058)+1,0)</f>
        <v>0</v>
      </c>
      <c r="E5059" s="47" t="s">
        <v>6060</v>
      </c>
    </row>
    <row r="5060" customFormat="false" ht="15" hidden="false" customHeight="false" outlineLevel="0" collapsed="false">
      <c r="D5060" s="0" t="n">
        <f aca="false">IF(ISNUMBER(SEARCH($B$5,E5060)),MAX($D$4:D5059)+1,0)</f>
        <v>0</v>
      </c>
      <c r="E5060" s="47" t="s">
        <v>6061</v>
      </c>
    </row>
    <row r="5061" customFormat="false" ht="15" hidden="false" customHeight="false" outlineLevel="0" collapsed="false">
      <c r="D5061" s="0" t="n">
        <f aca="false">IF(ISNUMBER(SEARCH($B$5,E5061)),MAX($D$4:D5060)+1,0)</f>
        <v>0</v>
      </c>
      <c r="E5061" s="47" t="s">
        <v>6062</v>
      </c>
    </row>
    <row r="5062" customFormat="false" ht="15" hidden="false" customHeight="false" outlineLevel="0" collapsed="false">
      <c r="D5062" s="0" t="n">
        <f aca="false">IF(ISNUMBER(SEARCH($B$5,E5062)),MAX($D$4:D5061)+1,0)</f>
        <v>0</v>
      </c>
      <c r="E5062" s="47" t="s">
        <v>6063</v>
      </c>
    </row>
    <row r="5063" customFormat="false" ht="15" hidden="false" customHeight="false" outlineLevel="0" collapsed="false">
      <c r="D5063" s="0" t="n">
        <f aca="false">IF(ISNUMBER(SEARCH($B$5,E5063)),MAX($D$4:D5062)+1,0)</f>
        <v>0</v>
      </c>
      <c r="E5063" s="47" t="s">
        <v>6064</v>
      </c>
    </row>
    <row r="5064" customFormat="false" ht="15" hidden="false" customHeight="false" outlineLevel="0" collapsed="false">
      <c r="D5064" s="0" t="n">
        <f aca="false">IF(ISNUMBER(SEARCH($B$5,E5064)),MAX($D$4:D5063)+1,0)</f>
        <v>0</v>
      </c>
      <c r="E5064" s="47" t="s">
        <v>6065</v>
      </c>
    </row>
    <row r="5065" customFormat="false" ht="15" hidden="false" customHeight="false" outlineLevel="0" collapsed="false">
      <c r="D5065" s="0" t="n">
        <f aca="false">IF(ISNUMBER(SEARCH($B$5,E5065)),MAX($D$4:D5064)+1,0)</f>
        <v>0</v>
      </c>
      <c r="E5065" s="47" t="s">
        <v>6066</v>
      </c>
    </row>
    <row r="5066" customFormat="false" ht="15" hidden="false" customHeight="false" outlineLevel="0" collapsed="false">
      <c r="D5066" s="0" t="n">
        <f aca="false">IF(ISNUMBER(SEARCH($B$5,E5066)),MAX($D$4:D5065)+1,0)</f>
        <v>0</v>
      </c>
      <c r="E5066" s="47" t="s">
        <v>6067</v>
      </c>
    </row>
    <row r="5067" customFormat="false" ht="15" hidden="false" customHeight="false" outlineLevel="0" collapsed="false">
      <c r="D5067" s="0" t="n">
        <f aca="false">IF(ISNUMBER(SEARCH($B$5,E5067)),MAX($D$4:D5066)+1,0)</f>
        <v>0</v>
      </c>
      <c r="E5067" s="47" t="s">
        <v>6068</v>
      </c>
    </row>
    <row r="5068" customFormat="false" ht="15" hidden="false" customHeight="false" outlineLevel="0" collapsed="false">
      <c r="D5068" s="0" t="n">
        <f aca="false">IF(ISNUMBER(SEARCH($B$5,E5068)),MAX($D$4:D5067)+1,0)</f>
        <v>0</v>
      </c>
      <c r="E5068" s="47" t="s">
        <v>6069</v>
      </c>
    </row>
    <row r="5069" customFormat="false" ht="15" hidden="false" customHeight="false" outlineLevel="0" collapsed="false">
      <c r="D5069" s="0" t="n">
        <f aca="false">IF(ISNUMBER(SEARCH($B$5,E5069)),MAX($D$4:D5068)+1,0)</f>
        <v>0</v>
      </c>
      <c r="E5069" s="47" t="s">
        <v>6070</v>
      </c>
    </row>
    <row r="5070" customFormat="false" ht="15" hidden="false" customHeight="false" outlineLevel="0" collapsed="false">
      <c r="D5070" s="0" t="n">
        <f aca="false">IF(ISNUMBER(SEARCH($B$5,E5070)),MAX($D$4:D5069)+1,0)</f>
        <v>0</v>
      </c>
      <c r="E5070" s="47" t="s">
        <v>6071</v>
      </c>
    </row>
    <row r="5071" customFormat="false" ht="15" hidden="false" customHeight="false" outlineLevel="0" collapsed="false">
      <c r="D5071" s="0" t="n">
        <f aca="false">IF(ISNUMBER(SEARCH($B$5,E5071)),MAX($D$4:D5070)+1,0)</f>
        <v>0</v>
      </c>
      <c r="E5071" s="47" t="s">
        <v>6072</v>
      </c>
    </row>
    <row r="5072" customFormat="false" ht="15" hidden="false" customHeight="false" outlineLevel="0" collapsed="false">
      <c r="D5072" s="0" t="n">
        <f aca="false">IF(ISNUMBER(SEARCH($B$5,E5072)),MAX($D$4:D5071)+1,0)</f>
        <v>0</v>
      </c>
      <c r="E5072" s="47" t="s">
        <v>6073</v>
      </c>
    </row>
    <row r="5073" customFormat="false" ht="15" hidden="false" customHeight="false" outlineLevel="0" collapsed="false">
      <c r="D5073" s="0" t="n">
        <f aca="false">IF(ISNUMBER(SEARCH($B$5,E5073)),MAX($D$4:D5072)+1,0)</f>
        <v>0</v>
      </c>
      <c r="E5073" s="47" t="s">
        <v>6074</v>
      </c>
    </row>
    <row r="5074" customFormat="false" ht="15" hidden="false" customHeight="false" outlineLevel="0" collapsed="false">
      <c r="D5074" s="0" t="n">
        <f aca="false">IF(ISNUMBER(SEARCH($B$5,E5074)),MAX($D$4:D5073)+1,0)</f>
        <v>0</v>
      </c>
      <c r="E5074" s="47" t="s">
        <v>6075</v>
      </c>
    </row>
    <row r="5075" customFormat="false" ht="15" hidden="false" customHeight="false" outlineLevel="0" collapsed="false">
      <c r="D5075" s="0" t="n">
        <f aca="false">IF(ISNUMBER(SEARCH($B$5,E5075)),MAX($D$4:D5074)+1,0)</f>
        <v>0</v>
      </c>
      <c r="E5075" s="47" t="s">
        <v>6076</v>
      </c>
    </row>
    <row r="5076" customFormat="false" ht="15" hidden="false" customHeight="false" outlineLevel="0" collapsed="false">
      <c r="D5076" s="0" t="n">
        <f aca="false">IF(ISNUMBER(SEARCH($B$5,E5076)),MAX($D$4:D5075)+1,0)</f>
        <v>0</v>
      </c>
      <c r="E5076" s="47" t="s">
        <v>6077</v>
      </c>
    </row>
    <row r="5077" customFormat="false" ht="15" hidden="false" customHeight="false" outlineLevel="0" collapsed="false">
      <c r="D5077" s="0" t="n">
        <f aca="false">IF(ISNUMBER(SEARCH($B$5,E5077)),MAX($D$4:D5076)+1,0)</f>
        <v>0</v>
      </c>
      <c r="E5077" s="47" t="s">
        <v>6078</v>
      </c>
    </row>
    <row r="5078" customFormat="false" ht="15" hidden="false" customHeight="false" outlineLevel="0" collapsed="false">
      <c r="D5078" s="0" t="n">
        <f aca="false">IF(ISNUMBER(SEARCH($B$5,E5078)),MAX($D$4:D5077)+1,0)</f>
        <v>0</v>
      </c>
      <c r="E5078" s="47" t="s">
        <v>6079</v>
      </c>
    </row>
    <row r="5079" customFormat="false" ht="15" hidden="false" customHeight="false" outlineLevel="0" collapsed="false">
      <c r="D5079" s="0" t="n">
        <f aca="false">IF(ISNUMBER(SEARCH($B$5,E5079)),MAX($D$4:D5078)+1,0)</f>
        <v>0</v>
      </c>
      <c r="E5079" s="47" t="s">
        <v>6080</v>
      </c>
    </row>
    <row r="5080" customFormat="false" ht="15" hidden="false" customHeight="false" outlineLevel="0" collapsed="false">
      <c r="D5080" s="0" t="n">
        <f aca="false">IF(ISNUMBER(SEARCH($B$5,E5080)),MAX($D$4:D5079)+1,0)</f>
        <v>0</v>
      </c>
      <c r="E5080" s="47" t="s">
        <v>6081</v>
      </c>
    </row>
    <row r="5081" customFormat="false" ht="15" hidden="false" customHeight="false" outlineLevel="0" collapsed="false">
      <c r="D5081" s="0" t="n">
        <f aca="false">IF(ISNUMBER(SEARCH($B$5,E5081)),MAX($D$4:D5080)+1,0)</f>
        <v>0</v>
      </c>
      <c r="E5081" s="47" t="s">
        <v>6082</v>
      </c>
    </row>
    <row r="5082" customFormat="false" ht="15" hidden="false" customHeight="false" outlineLevel="0" collapsed="false">
      <c r="D5082" s="0" t="n">
        <f aca="false">IF(ISNUMBER(SEARCH($B$5,E5082)),MAX($D$4:D5081)+1,0)</f>
        <v>0</v>
      </c>
      <c r="E5082" s="47" t="s">
        <v>6083</v>
      </c>
    </row>
    <row r="5083" customFormat="false" ht="15" hidden="false" customHeight="false" outlineLevel="0" collapsed="false">
      <c r="D5083" s="0" t="n">
        <f aca="false">IF(ISNUMBER(SEARCH($B$5,E5083)),MAX($D$4:D5082)+1,0)</f>
        <v>0</v>
      </c>
      <c r="E5083" s="47" t="s">
        <v>6084</v>
      </c>
    </row>
    <row r="5084" customFormat="false" ht="15" hidden="false" customHeight="false" outlineLevel="0" collapsed="false">
      <c r="D5084" s="0" t="n">
        <f aca="false">IF(ISNUMBER(SEARCH($B$5,E5084)),MAX($D$4:D5083)+1,0)</f>
        <v>0</v>
      </c>
      <c r="E5084" s="47" t="s">
        <v>6085</v>
      </c>
    </row>
    <row r="5085" customFormat="false" ht="15" hidden="false" customHeight="false" outlineLevel="0" collapsed="false">
      <c r="D5085" s="0" t="n">
        <f aca="false">IF(ISNUMBER(SEARCH($B$5,E5085)),MAX($D$4:D5084)+1,0)</f>
        <v>0</v>
      </c>
      <c r="E5085" s="47" t="s">
        <v>608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14:56Z</dcterms:created>
  <dc:creator>G2ph</dc:creator>
  <dc:description/>
  <dc:language>en-US</dc:language>
  <cp:lastModifiedBy>user</cp:lastModifiedBy>
  <cp:lastPrinted>2019-02-24T04:47:36Z</cp:lastPrinted>
  <dcterms:modified xsi:type="dcterms:W3CDTF">2022-03-24T01:07:55Z</dcterms:modified>
  <cp:revision>0</cp:revision>
  <dc:subject/>
  <dc:title/>
</cp:coreProperties>
</file>